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F23-Tableau 1" sheetId="1" state="visible" r:id="rId2"/>
    <sheet name="F23-Graphique 1" sheetId="2" state="visible" r:id="rId3"/>
    <sheet name="F23-Grphique 2"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F23-Graphique 1'!$A$1:$C$60</definedName>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 function="false" hidden="false" localSheetId="2" name="décote" vbProcedure="false">[2]Macro1!$AE$31</definedName>
    <definedName function="false" hidden="false" localSheetId="2" name="effectif" vbProcedure="false">[2]Macro1!$AS$45</definedName>
    <definedName function="false" hidden="false" localSheetId="2" name="effectifE" vbProcedure="false">[2]Macro1!$AS$45</definedName>
    <definedName function="false" hidden="false" localSheetId="2" name="effectifE2005" vbProcedure="false">[2]Macro1!$AS$45</definedName>
    <definedName function="false" hidden="false" localSheetId="2" name="effectifE2006" vbProcedure="false">[2]Macro1!$AU$47</definedName>
    <definedName function="false" hidden="false" localSheetId="2" name="effectifF" vbProcedure="false">[2]Macro1!$FN$170</definedName>
    <definedName function="false" hidden="false" localSheetId="2" name="effectifF2005" vbProcedure="false">[2]Macro1!$CF$84</definedName>
    <definedName function="false" hidden="false" localSheetId="2" name="effectifF2006" vbProcedure="false">[2]Macro1!$CH$86</definedName>
    <definedName function="false" hidden="false" localSheetId="2" name="effectifH" vbProcedure="false">[2]Macro1!$DW$127</definedName>
    <definedName function="false" hidden="false" localSheetId="2" name="effectifH2005" vbProcedure="false">[2]Macro1!$BO$67</definedName>
    <definedName function="false" hidden="false" localSheetId="2" name="effectifH2006" vbProcedure="false">[2]Macro1!$BQ$69</definedName>
    <definedName function="false" hidden="false" localSheetId="2" name="EVO_EFFECTIF" vbProcedure="false">[2]Macro1!$AZ$52</definedName>
    <definedName function="false" hidden="false" localSheetId="2" name="FEA" vbProcedure="false">[2]Macro1!$AS$45</definedName>
    <definedName function="false" hidden="false" localSheetId="2" name="FEB" vbProcedure="false">[2]Macro1!$AM$39</definedName>
    <definedName function="false" hidden="false" localSheetId="2" name="moins_de_55" vbProcedure="false">[2]Macro1!$AE$31</definedName>
    <definedName function="false" hidden="false" localSheetId="2" name="montant" vbProcedure="false">[2]Macro1!$AN$40</definedName>
    <definedName function="false" hidden="false" localSheetId="2" name="montantE" vbProcedure="false">[2]Macro1!$AN$40</definedName>
    <definedName function="false" hidden="false" localSheetId="2" name="montantE2005" vbProcedure="false">[2]Macro1!$CB$80</definedName>
    <definedName function="false" hidden="false" localSheetId="2" name="montantE2006" vbProcedure="false">[2]Macro1!$CD$82</definedName>
    <definedName function="false" hidden="false" localSheetId="2" name="montantF" vbProcedure="false">[2]Macro1!$FU$177</definedName>
    <definedName function="false" hidden="false" localSheetId="2" name="montantF2005" vbProcedure="false">[2]Macro1!$DJ$114</definedName>
    <definedName function="false" hidden="false" localSheetId="2" name="montantF2006" vbProcedure="false">[2]Macro1!$DL$116</definedName>
    <definedName function="false" hidden="false" localSheetId="2" name="montantH" vbProcedure="false">[2]Macro1!$ED$134</definedName>
    <definedName function="false" hidden="false" localSheetId="2" name="montantH2005" vbProcedure="false">[2]Macro1!$CS$97</definedName>
    <definedName function="false" hidden="false" localSheetId="2" name="montantH2006" vbProcedure="false">[2]Macro1!$CU$99</definedName>
    <definedName function="false" hidden="false" localSheetId="2" name="TEST_RECUPERATION" vbProcedure="false">[2]Macro1!$J$10</definedName>
    <definedName function="false" hidden="false" localSheetId="2" name="valeur" vbProcedure="false">[2]Macro1!$S$19</definedName>
    <definedName function="false" hidden="false" localSheetId="2" name="_55" vbProcedure="false">[2]Macro1!$AM$39</definedName>
    <definedName function="false" hidden="false" localSheetId="2" name="_56" vbProcedure="false">[2]Macro1!$AU$47</definedName>
    <definedName function="false" hidden="false" localSheetId="2" name="_56_59" vbProcedure="false">[2]Macro1!$BA$53</definedName>
    <definedName function="false" hidden="false" localSheetId="2" name="_57" vbProcedure="false">[2]Macro1!$BC$55</definedName>
    <definedName function="false" hidden="false" localSheetId="2" name="_58" vbProcedure="false">[2]Macro1!$BK$63</definedName>
    <definedName function="false" hidden="false" localSheetId="2" name="_59" vbProcedure="false">[2]Macro1!$BS$71</definedName>
    <definedName function="false" hidden="false" localSheetId="2" name="_60" vbProcedure="false">[2]Macro1!$CA$79</definedName>
    <definedName function="false" hidden="false" localSheetId="2" name="_61" vbProcedure="false">[2]Macro1!$CI$87</definedName>
    <definedName function="false" hidden="false" localSheetId="2" name="_61_64" vbProcedure="false">[2]Macro1!$BU$73</definedName>
    <definedName function="false" hidden="false" localSheetId="2" name="_62" vbProcedure="false">[2]Macro1!$CQ$95</definedName>
    <definedName function="false" hidden="false" localSheetId="2" name="_63" vbProcedure="false">[2]Macro1!$CY$103</definedName>
    <definedName function="false" hidden="false" localSheetId="2" name="_64" vbProcedure="false">[2]Macro1!$DG$111</definedName>
    <definedName function="false" hidden="false" localSheetId="2" name="_65" vbProcedure="false">[2]Macro1!$DO$119</definedName>
    <definedName function="false" hidden="false" localSheetId="2" name="_65_et_plus" vbProcedure="false">[2]Macro1!$DW$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Tableau 1. Évolution depuis 2004 des effectifs titulaires de l’ASV et l’ASPA par régime</t>
  </si>
  <si>
    <t xml:space="preserve">  Régimes</t>
  </si>
  <si>
    <t xml:space="preserve">Évolution annuelle moyenne (en %)</t>
  </si>
  <si>
    <t xml:space="preserve">Effectifs </t>
  </si>
  <si>
    <t xml:space="preserve">%
en colonne</t>
  </si>
  <si>
    <t xml:space="preserve">depuis 2007
(sur un an)</t>
  </si>
  <si>
    <t xml:space="preserve">depuis 2003
(sur cinq ans)</t>
  </si>
  <si>
    <t xml:space="preserve">depuis 1998
(sur dix ans)</t>
  </si>
  <si>
    <t xml:space="preserve">Effectifs au 31/12</t>
  </si>
  <si>
    <r>
      <rPr>
        <b val="true"/>
        <sz val="8"/>
        <rFont val="Arial Narrow"/>
        <family val="2"/>
      </rPr>
      <t xml:space="preserve">Répartition
(</t>
    </r>
    <r>
      <rPr>
        <sz val="8"/>
        <rFont val="Arial Narrow"/>
        <family val="2"/>
      </rPr>
      <t xml:space="preserve">en %)</t>
    </r>
  </si>
  <si>
    <t xml:space="preserve">depuis 2014</t>
  </si>
  <si>
    <t xml:space="preserve">depuis 2010</t>
  </si>
  <si>
    <t xml:space="preserve">depuis 2005</t>
  </si>
  <si>
    <t xml:space="preserve">Régime général</t>
  </si>
  <si>
    <t xml:space="preserve"> REGIME GENERAL</t>
  </si>
  <si>
    <t xml:space="preserve">MSA exploitants agricoles</t>
  </si>
  <si>
    <t xml:space="preserve"> EXPLOITANTS AGRICOLES</t>
  </si>
  <si>
    <t xml:space="preserve">Service de l’ASPA (SASPA)</t>
  </si>
  <si>
    <t xml:space="preserve"> SASPA</t>
  </si>
  <si>
    <t xml:space="preserve">MSA salariés agricoles</t>
  </si>
  <si>
    <t xml:space="preserve"> SALARIES AGRICOLES</t>
  </si>
  <si>
    <t xml:space="preserve">RSI commerçants</t>
  </si>
  <si>
    <t xml:space="preserve"> RSI-Commerçants</t>
  </si>
  <si>
    <t xml:space="preserve">RSI artisans</t>
  </si>
  <si>
    <t xml:space="preserve"> RSI-Artisans</t>
  </si>
  <si>
    <t xml:space="preserve">CAVIMAC (cultes)</t>
  </si>
  <si>
    <t xml:space="preserve"> CAVIMAC (cultes)</t>
  </si>
  <si>
    <t xml:space="preserve">Professions libérales</t>
  </si>
  <si>
    <t xml:space="preserve">                  ns</t>
  </si>
  <si>
    <t xml:space="preserve">ns</t>
  </si>
  <si>
    <t xml:space="preserve"> PROFESSIONS LIBERALES</t>
  </si>
  <si>
    <t xml:space="preserve">Régimes spéciaux  </t>
  </si>
  <si>
    <t xml:space="preserve"> REGIMES SPECIAUX  </t>
  </si>
  <si>
    <t xml:space="preserve">Ensemble</t>
  </si>
  <si>
    <t xml:space="preserve"> </t>
  </si>
  <si>
    <t xml:space="preserve"> ENSEMBLE</t>
  </si>
  <si>
    <t xml:space="preserve">ns : non significatif, en raison de la faiblesse des effectifs ou de la révision des séries.
Champ &gt; Ensemble des bénéficiaires du minimum vieillesse.
Sources &gt; Enquête de la DREES sur les allocations du minimum vieillesse au 31 décembre 2015 ; Fonds de solidarité vieillesse.</t>
  </si>
  <si>
    <t xml:space="preserve">Graphique 1. Évolution du nombre des allocataires
du minimum vieillesse (ASV et ASPA)</t>
  </si>
  <si>
    <t xml:space="preserve">Années</t>
  </si>
  <si>
    <t xml:space="preserve">Effectifs des bénéficiaires des allocations vieillesse permettant d'atteindre le seuil du minimum vieillesse (ASV et  ASPA) depuis 1960</t>
  </si>
  <si>
    <t xml:space="preserve">Lecture &gt; Fin 2015, 554 400 personnes perçoivent le minimum vieillesse.
Champ &gt; Ensemble des bénéficiaires du minimum vieillesse.
Sources &gt; Enquête de la DREES sur les allocations du minimum vieillesse au 31 décembre 2015 ; Fonds de solidarité vieillesse.</t>
  </si>
  <si>
    <t xml:space="preserve">Graphique 2. Évolutions du minimum vieillesse (personne seule et couple),
des pensions de retraite au régime général et de l’indice des prix</t>
  </si>
  <si>
    <r>
      <rPr>
        <sz val="8"/>
        <color rgb="FF000000"/>
        <rFont val="Arial"/>
        <family val="2"/>
      </rPr>
      <t xml:space="preserve">En moyennes annuelles </t>
    </r>
    <r>
      <rPr>
        <sz val="8"/>
        <color rgb="FF000000"/>
        <rFont val="Calibri"/>
        <family val="2"/>
      </rPr>
      <t xml:space="preserve">­</t>
    </r>
    <r>
      <rPr>
        <sz val="8"/>
        <color rgb="FF000000"/>
        <rFont val="Arial"/>
        <family val="2"/>
      </rPr>
      <t xml:space="preserve"> base 100 en 1990</t>
    </r>
  </si>
  <si>
    <t xml:space="preserve">Indice des prix (y compris tabac)</t>
  </si>
  <si>
    <t xml:space="preserve">Minimum vieillesse personne seule</t>
  </si>
  <si>
    <t xml:space="preserve">Minimum vieillesse couple (2 allocataires)</t>
  </si>
  <si>
    <t xml:space="preserve">Taux de revalorisation des pensions brutes
au régime général</t>
  </si>
  <si>
    <t xml:space="preserve">Note &gt; Le pic en 2008 avant une légère baisse du niveau du minimum vieillesse pour un couple s’explique par le versement d’une prime exceptionnelle en 2008 de 200 euros pour une personne seule et de 400 euros pour un couple.
Champ &gt; En 2015, le niveau du minimum vieillesse pour un couple est 1,5 fois plus élevé qu’il ne l’était en 1990, tandis que le niveau pour une personne seule est 1,8 fois plus élevé qu’il ne l’était lui-même en 1990.
Sources &gt; CNAV ; INSEE ; calculs DREES.</t>
  </si>
</sst>
</file>

<file path=xl/styles.xml><?xml version="1.0" encoding="utf-8"?>
<styleSheet xmlns="http://schemas.openxmlformats.org/spreadsheetml/2006/main">
  <numFmts count="9">
    <numFmt numFmtId="164" formatCode="General"/>
    <numFmt numFmtId="165" formatCode="_-* #,##0.00\ [$€-1]_-;\-* #,##0.00\ [$€-1]_-;_-* \-??\ [$€-1]_-"/>
    <numFmt numFmtId="166" formatCode="#,##0"/>
    <numFmt numFmtId="167" formatCode="0.0"/>
    <numFmt numFmtId="168" formatCode="0"/>
    <numFmt numFmtId="169" formatCode="0%"/>
    <numFmt numFmtId="170" formatCode="0.0%"/>
    <numFmt numFmtId="171" formatCode="General"/>
    <numFmt numFmtId="172" formatCode="yyyy"/>
  </numFmts>
  <fonts count="20">
    <font>
      <sz val="10"/>
      <name val="Times New Roman"/>
      <family val="0"/>
    </font>
    <font>
      <sz val="10"/>
      <name val="Arial"/>
      <family val="0"/>
    </font>
    <font>
      <sz val="10"/>
      <name val="Arial"/>
      <family val="0"/>
    </font>
    <font>
      <sz val="10"/>
      <name val="Arial"/>
      <family val="0"/>
    </font>
    <font>
      <sz val="10"/>
      <name val="Arial"/>
      <family val="2"/>
    </font>
    <font>
      <b val="true"/>
      <sz val="12"/>
      <name val="Univers Condensed"/>
      <family val="2"/>
    </font>
    <font>
      <sz val="8"/>
      <name val="Arial"/>
      <family val="2"/>
    </font>
    <font>
      <b val="true"/>
      <sz val="8"/>
      <name val="Arial"/>
      <family val="2"/>
    </font>
    <font>
      <b val="true"/>
      <sz val="10"/>
      <name val="Arial"/>
      <family val="2"/>
    </font>
    <font>
      <b val="true"/>
      <sz val="8"/>
      <name val="Arial Narrow"/>
      <family val="2"/>
    </font>
    <font>
      <sz val="8"/>
      <name val="Arial Narrow"/>
      <family val="2"/>
    </font>
    <font>
      <b val="true"/>
      <sz val="10"/>
      <name val="Times New Roman"/>
      <family val="1"/>
    </font>
    <font>
      <sz val="9"/>
      <name val="Times New Roman"/>
      <family val="1"/>
    </font>
    <font>
      <b val="true"/>
      <sz val="11"/>
      <name val="Arial Narrow"/>
      <family val="2"/>
    </font>
    <font>
      <sz val="10"/>
      <name val="Times New Roman"/>
      <family val="1"/>
    </font>
    <font>
      <sz val="10"/>
      <color rgb="FFFF0000"/>
      <name val="Times New Roman"/>
      <family val="1"/>
    </font>
    <font>
      <sz val="8"/>
      <name val="Times New Roman"/>
      <family val="1"/>
    </font>
    <font>
      <sz val="10"/>
      <name val="Arial Narrow"/>
      <family val="2"/>
    </font>
    <font>
      <sz val="8"/>
      <color rgb="FF000000"/>
      <name val="Arial"/>
      <family val="2"/>
    </font>
    <font>
      <sz val="8"/>
      <color rgb="FF00000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hair"/>
      <right/>
      <top style="hair"/>
      <bottom style="hair"/>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tru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6" fontId="10" fillId="2" borderId="10" xfId="0" applyFont="true" applyBorder="true" applyAlignment="true" applyProtection="false">
      <alignment horizontal="general" vertical="center" textRotation="0" wrapText="false" indent="0" shrinkToFit="false"/>
      <protection locked="true" hidden="false"/>
    </xf>
    <xf numFmtId="166" fontId="10" fillId="2" borderId="11"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false" indent="0" shrinkToFit="false"/>
      <protection locked="true" hidden="false"/>
    </xf>
    <xf numFmtId="167" fontId="10" fillId="2" borderId="11"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6" fontId="9" fillId="2" borderId="1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false" indent="4" shrinkToFit="false"/>
      <protection locked="true" hidden="false"/>
    </xf>
    <xf numFmtId="167" fontId="10" fillId="2" borderId="12" xfId="0" applyFont="true" applyBorder="true" applyAlignment="true" applyProtection="false">
      <alignment horizontal="right" vertical="center" textRotation="0" wrapText="false" indent="5" shrinkToFit="false"/>
      <protection locked="true" hidden="false"/>
    </xf>
    <xf numFmtId="167" fontId="10" fillId="2" borderId="13" xfId="0" applyFont="true" applyBorder="true" applyAlignment="true" applyProtection="false">
      <alignment horizontal="right" vertical="center" textRotation="0" wrapText="false" indent="5" shrinkToFit="false"/>
      <protection locked="true" hidden="false"/>
    </xf>
    <xf numFmtId="170" fontId="6" fillId="2" borderId="0" xfId="19"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right" vertical="center" textRotation="0" wrapText="false" indent="4" shrinkToFit="false"/>
      <protection locked="true" hidden="false"/>
    </xf>
    <xf numFmtId="167" fontId="10" fillId="2" borderId="9" xfId="0" applyFont="true" applyBorder="true" applyAlignment="true" applyProtection="false">
      <alignment horizontal="right" vertical="center" textRotation="0" wrapText="false" indent="5" shrinkToFit="false"/>
      <protection locked="true" hidden="false"/>
    </xf>
    <xf numFmtId="167" fontId="10" fillId="2" borderId="14" xfId="0" applyFont="true" applyBorder="true" applyAlignment="true" applyProtection="false">
      <alignment horizontal="right" vertical="center" textRotation="0" wrapText="false" indent="5"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4" shrinkToFit="false"/>
      <protection locked="true" hidden="false"/>
    </xf>
    <xf numFmtId="167" fontId="10" fillId="0" borderId="9" xfId="0" applyFont="true" applyBorder="true" applyAlignment="true" applyProtection="false">
      <alignment horizontal="right" vertical="center" textRotation="0" wrapText="false" indent="5" shrinkToFit="false"/>
      <protection locked="true" hidden="false"/>
    </xf>
    <xf numFmtId="167" fontId="10" fillId="0" borderId="14" xfId="0" applyFont="true" applyBorder="true" applyAlignment="true" applyProtection="false">
      <alignment horizontal="right" vertical="center" textRotation="0" wrapText="false" indent="5"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2" borderId="16" xfId="0" applyFont="true" applyBorder="true" applyAlignment="true" applyProtection="false">
      <alignment horizontal="general" vertical="center" textRotation="0" wrapText="false" indent="0" shrinkToFit="false"/>
      <protection locked="true" hidden="false"/>
    </xf>
    <xf numFmtId="167" fontId="9" fillId="2" borderId="15" xfId="0" applyFont="true" applyBorder="true" applyAlignment="true" applyProtection="false">
      <alignment horizontal="general" vertical="center" textRotation="0" wrapText="false" indent="0" shrinkToFit="false"/>
      <protection locked="true" hidden="false"/>
    </xf>
    <xf numFmtId="167" fontId="9" fillId="2" borderId="16" xfId="0" applyFont="true" applyBorder="true" applyAlignment="true" applyProtection="false">
      <alignment horizontal="general" vertical="center" textRotation="0" wrapText="false" indent="0" shrinkToFit="false"/>
      <protection locked="true" hidden="false"/>
    </xf>
    <xf numFmtId="167" fontId="9" fillId="2" borderId="17"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4" shrinkToFit="false"/>
      <protection locked="true" hidden="false"/>
    </xf>
    <xf numFmtId="167" fontId="9" fillId="2" borderId="1" xfId="0" applyFont="true" applyBorder="true" applyAlignment="true" applyProtection="false">
      <alignment horizontal="right" vertical="center" textRotation="0" wrapText="false" indent="5" shrinkToFit="false"/>
      <protection locked="true" hidden="false"/>
    </xf>
    <xf numFmtId="167" fontId="9" fillId="2" borderId="5" xfId="0" applyFont="true" applyBorder="true" applyAlignment="true" applyProtection="false">
      <alignment horizontal="right" vertical="center" textRotation="0" wrapText="false" indent="5"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70" fontId="1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0" fillId="2" borderId="13"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10"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71" fontId="10" fillId="2" borderId="19" xfId="0" applyFont="true" applyBorder="true" applyAlignment="true" applyProtection="false">
      <alignment horizontal="center" vertical="bottom" textRotation="0" wrapText="false" indent="0" shrinkToFit="false"/>
      <protection locked="true" hidden="false"/>
    </xf>
    <xf numFmtId="166" fontId="10" fillId="2" borderId="19" xfId="0" applyFont="true" applyBorder="true" applyAlignment="true" applyProtection="false">
      <alignment horizontal="center"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6" fillId="2"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2" borderId="14" xfId="0" applyFont="true" applyBorder="tru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bottom" textRotation="0" wrapText="false" indent="0" shrinkToFit="false"/>
      <protection locked="true" hidden="false"/>
    </xf>
    <xf numFmtId="166" fontId="16" fillId="2" borderId="5" xfId="0" applyFont="true" applyBorder="true" applyAlignment="true" applyProtection="false">
      <alignment horizontal="center" vertical="bottom" textRotation="0" wrapText="false" indent="0" shrinkToFit="false"/>
      <protection locked="true" hidden="false"/>
    </xf>
    <xf numFmtId="166" fontId="6" fillId="2" borderId="1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7" fontId="9" fillId="0" borderId="5" xfId="22" applyFont="true" applyBorder="true" applyAlignment="true" applyProtection="false">
      <alignment horizontal="center" vertical="center" textRotation="0" wrapText="true" indent="0" shrinkToFit="false"/>
      <protection locked="true" hidden="false"/>
    </xf>
    <xf numFmtId="172" fontId="9" fillId="0" borderId="5" xfId="22"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center" vertical="center" textRotation="0" wrapText="false" indent="0" shrinkToFit="false"/>
      <protection locked="true" hidden="false"/>
    </xf>
    <xf numFmtId="167" fontId="10" fillId="2" borderId="5"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Tab_Graph_RetS_n56_17nov" xfId="22"/>
    <cellStyle name="Titre tablea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958818958819"/>
          <c:y val="0.0638629283489097"/>
          <c:w val="0.914918414918415"/>
          <c:h val="0.864649942613543"/>
        </c:manualLayout>
      </c:layout>
      <c:lineChart>
        <c:grouping val="standard"/>
        <c:varyColors val="0"/>
        <c:ser>
          <c:idx val="0"/>
          <c:order val="0"/>
          <c:spPr>
            <a:solidFill>
              <a:srgbClr val="333333"/>
            </a:solidFill>
            <a:ln w="37800">
              <a:solidFill>
                <a:srgbClr val="333333"/>
              </a:solidFill>
              <a:round/>
            </a:ln>
          </c:spPr>
          <c:marker>
            <c:symbol val="none"/>
          </c:marker>
          <c:smooth val="0"/>
        </c:ser>
        <c:ser>
          <c:idx val="1"/>
          <c:order val="1"/>
          <c:spPr>
            <a:solidFill>
              <a:srgbClr val="ff9900"/>
            </a:solidFill>
            <a:ln w="37800">
              <a:solidFill>
                <a:srgbClr val="ff9900"/>
              </a:solidFill>
              <a:custDash>
                <a:ds d="407619" sp="101905"/>
              </a:custDash>
              <a:round/>
            </a:ln>
          </c:spPr>
          <c:marker>
            <c:symbol val="none"/>
          </c:marker>
          <c:smooth val="0"/>
        </c:ser>
        <c:hiLowLines>
          <c:spPr>
            <a:ln w="0">
              <a:noFill/>
            </a:ln>
          </c:spPr>
        </c:hiLowLines>
        <c:marker val="0"/>
        <c:axId val="82818466"/>
        <c:axId val="70485902"/>
      </c:lineChart>
      <c:catAx>
        <c:axId val="828184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0485902"/>
        <c:crossesAt val="0"/>
        <c:auto val="1"/>
        <c:lblAlgn val="ctr"/>
        <c:lblOffset val="100"/>
        <c:noMultiLvlLbl val="0"/>
      </c:catAx>
      <c:valAx>
        <c:axId val="704859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818466"/>
        <c:crossesAt val="1"/>
        <c:crossBetween val="midCat"/>
      </c:valAx>
      <c:spPr>
        <a:solidFill>
          <a:srgbClr val="ffffff"/>
        </a:solidFill>
        <a:ln w="12600">
          <a:solidFill>
            <a:srgbClr val="808080"/>
          </a:solidFill>
          <a:round/>
        </a:ln>
      </c:spPr>
    </c:plotArea>
    <c:legend>
      <c:legendPos val="r"/>
      <c:layout>
        <c:manualLayout>
          <c:xMode val="edge"/>
          <c:yMode val="edge"/>
          <c:x val="0.400252525252525"/>
          <c:y val="0.0967371700278734"/>
          <c:w val="0.445415695415695"/>
          <c:h val="0.0838662075750123"/>
        </c:manualLayout>
      </c:layout>
      <c:overlay val="0"/>
      <c:spPr>
        <a:solidFill>
          <a:srgbClr val="ffffff"/>
        </a:solidFill>
        <a:ln w="0">
          <a:solidFill>
            <a:srgbClr val="000000"/>
          </a:solidFill>
        </a:ln>
      </c:spPr>
      <c:txPr>
        <a:bodyPr/>
        <a:lstStyle/>
        <a:p>
          <a:pPr>
            <a:defRPr b="0" sz="7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0</xdr:col>
      <xdr:colOff>189720</xdr:colOff>
      <xdr:row>17</xdr:row>
      <xdr:rowOff>0</xdr:rowOff>
    </xdr:from>
    <xdr:to>
      <xdr:col>238</xdr:col>
      <xdr:colOff>835920</xdr:colOff>
      <xdr:row>44</xdr:row>
      <xdr:rowOff>19080</xdr:rowOff>
    </xdr:to>
    <xdr:graphicFrame>
      <xdr:nvGraphicFramePr>
        <xdr:cNvPr id="0" name="Chart 2"/>
        <xdr:cNvGraphicFramePr/>
      </xdr:nvGraphicFramePr>
      <xdr:xfrm>
        <a:off x="195479640" y="3429000"/>
        <a:ext cx="741276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TR/ouvrage/2013/Fiche%2016/excel/Tableau%20A%20donn&#233;es%20cadr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lmasson/Mes%20documents/FSV/FSV14/excel/Tableaux%20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01"/>
      <sheetName val="TA02"/>
      <sheetName val="TA03"/>
      <sheetName val="TA04"/>
      <sheetName val="TA05"/>
      <sheetName val="TA06"/>
    </sheetNames>
    <sheetDataSet>
      <sheetData sheetId="0"/>
      <sheetData sheetId="1">
        <row r="6">
          <cell r="B6">
            <v>1960</v>
          </cell>
        </row>
        <row r="6">
          <cell r="H6">
            <v>2468912</v>
          </cell>
        </row>
        <row r="7">
          <cell r="B7">
            <v>1961</v>
          </cell>
        </row>
        <row r="7">
          <cell r="H7">
            <v>2378507</v>
          </cell>
        </row>
        <row r="8">
          <cell r="B8">
            <v>1962</v>
          </cell>
        </row>
        <row r="8">
          <cell r="H8">
            <v>2354467</v>
          </cell>
        </row>
        <row r="9">
          <cell r="B9">
            <v>1963</v>
          </cell>
        </row>
        <row r="9">
          <cell r="H9">
            <v>2287880</v>
          </cell>
        </row>
        <row r="10">
          <cell r="B10">
            <v>1964</v>
          </cell>
        </row>
        <row r="10">
          <cell r="H10">
            <v>2341531</v>
          </cell>
        </row>
        <row r="11">
          <cell r="B11">
            <v>1965</v>
          </cell>
        </row>
        <row r="11">
          <cell r="H11">
            <v>2348177</v>
          </cell>
        </row>
        <row r="12">
          <cell r="B12">
            <v>1966</v>
          </cell>
        </row>
        <row r="12">
          <cell r="H12">
            <v>2356732</v>
          </cell>
        </row>
        <row r="13">
          <cell r="B13">
            <v>1967</v>
          </cell>
        </row>
        <row r="13">
          <cell r="H13">
            <v>2330609</v>
          </cell>
        </row>
        <row r="14">
          <cell r="B14">
            <v>1968</v>
          </cell>
        </row>
        <row r="14">
          <cell r="H14">
            <v>2317450</v>
          </cell>
        </row>
        <row r="15">
          <cell r="B15">
            <v>1969</v>
          </cell>
        </row>
        <row r="15">
          <cell r="H15">
            <v>2251019</v>
          </cell>
        </row>
        <row r="16">
          <cell r="B16">
            <v>1970</v>
          </cell>
        </row>
        <row r="16">
          <cell r="H16">
            <v>2209988</v>
          </cell>
        </row>
        <row r="17">
          <cell r="B17">
            <v>1971</v>
          </cell>
        </row>
        <row r="17">
          <cell r="H17">
            <v>2141031</v>
          </cell>
        </row>
        <row r="18">
          <cell r="B18">
            <v>1972</v>
          </cell>
        </row>
        <row r="18">
          <cell r="H18">
            <v>2092262</v>
          </cell>
        </row>
        <row r="19">
          <cell r="B19">
            <v>1973</v>
          </cell>
        </row>
        <row r="19">
          <cell r="H19">
            <v>2066872</v>
          </cell>
        </row>
        <row r="20">
          <cell r="B20">
            <v>1974</v>
          </cell>
        </row>
        <row r="20">
          <cell r="H20">
            <v>2033563</v>
          </cell>
        </row>
        <row r="21">
          <cell r="B21">
            <v>1975</v>
          </cell>
        </row>
        <row r="21">
          <cell r="H21">
            <v>2041949</v>
          </cell>
        </row>
        <row r="22">
          <cell r="B22">
            <v>1976</v>
          </cell>
        </row>
        <row r="22">
          <cell r="H22">
            <v>2025369</v>
          </cell>
        </row>
        <row r="23">
          <cell r="B23">
            <v>1977</v>
          </cell>
        </row>
        <row r="23">
          <cell r="H23">
            <v>1981753</v>
          </cell>
        </row>
        <row r="24">
          <cell r="B24">
            <v>1978</v>
          </cell>
        </row>
        <row r="24">
          <cell r="H24">
            <v>1927577</v>
          </cell>
        </row>
        <row r="25">
          <cell r="B25">
            <v>1979</v>
          </cell>
        </row>
        <row r="25">
          <cell r="H25">
            <v>1854768</v>
          </cell>
        </row>
        <row r="26">
          <cell r="B26">
            <v>1980</v>
          </cell>
        </row>
        <row r="26">
          <cell r="H26">
            <v>1753841</v>
          </cell>
        </row>
        <row r="27">
          <cell r="B27">
            <v>1981</v>
          </cell>
        </row>
        <row r="27">
          <cell r="H27">
            <v>1706640</v>
          </cell>
        </row>
        <row r="28">
          <cell r="B28">
            <v>1982</v>
          </cell>
        </row>
        <row r="28">
          <cell r="H28">
            <v>1700053</v>
          </cell>
        </row>
        <row r="29">
          <cell r="B29">
            <v>1983</v>
          </cell>
        </row>
        <row r="29">
          <cell r="H29">
            <v>1653791</v>
          </cell>
        </row>
        <row r="30">
          <cell r="B30">
            <v>1984</v>
          </cell>
        </row>
        <row r="30">
          <cell r="H30">
            <v>1604782</v>
          </cell>
        </row>
        <row r="31">
          <cell r="B31">
            <v>1985</v>
          </cell>
        </row>
        <row r="31">
          <cell r="H31">
            <v>1539468</v>
          </cell>
        </row>
        <row r="32">
          <cell r="B32">
            <v>1986</v>
          </cell>
        </row>
        <row r="32">
          <cell r="H32">
            <v>1482246</v>
          </cell>
        </row>
        <row r="33">
          <cell r="B33">
            <v>1987</v>
          </cell>
        </row>
        <row r="33">
          <cell r="H33">
            <v>1421011</v>
          </cell>
        </row>
        <row r="34">
          <cell r="B34">
            <v>1988</v>
          </cell>
        </row>
        <row r="34">
          <cell r="H34">
            <v>1367228</v>
          </cell>
        </row>
        <row r="35">
          <cell r="B35">
            <v>1989</v>
          </cell>
        </row>
        <row r="35">
          <cell r="H35">
            <v>1298761</v>
          </cell>
        </row>
        <row r="36">
          <cell r="B36">
            <v>1990</v>
          </cell>
        </row>
        <row r="36">
          <cell r="H36">
            <v>1212922</v>
          </cell>
        </row>
        <row r="37">
          <cell r="B37">
            <v>1991</v>
          </cell>
        </row>
        <row r="37">
          <cell r="H37">
            <v>1161152</v>
          </cell>
        </row>
        <row r="38">
          <cell r="B38">
            <v>1992</v>
          </cell>
        </row>
        <row r="38">
          <cell r="H38">
            <v>1098558</v>
          </cell>
        </row>
        <row r="39">
          <cell r="B39">
            <v>1993</v>
          </cell>
        </row>
        <row r="39">
          <cell r="H39">
            <v>1061681</v>
          </cell>
        </row>
        <row r="40">
          <cell r="B40">
            <v>1994</v>
          </cell>
        </row>
        <row r="40">
          <cell r="H40">
            <v>1040914</v>
          </cell>
        </row>
        <row r="41">
          <cell r="B41">
            <v>1995</v>
          </cell>
        </row>
        <row r="41">
          <cell r="H41">
            <v>988825</v>
          </cell>
        </row>
        <row r="42">
          <cell r="B42">
            <v>1996</v>
          </cell>
        </row>
        <row r="42">
          <cell r="H42">
            <v>942581</v>
          </cell>
        </row>
        <row r="43">
          <cell r="B43">
            <v>1997</v>
          </cell>
        </row>
        <row r="43">
          <cell r="H43">
            <v>886061</v>
          </cell>
        </row>
        <row r="44">
          <cell r="B44">
            <v>1998</v>
          </cell>
        </row>
        <row r="44">
          <cell r="H44">
            <v>840678</v>
          </cell>
        </row>
        <row r="45">
          <cell r="B45">
            <v>1999</v>
          </cell>
        </row>
        <row r="45">
          <cell r="H45">
            <v>807831</v>
          </cell>
        </row>
        <row r="46">
          <cell r="B46">
            <v>2000</v>
          </cell>
        </row>
        <row r="46">
          <cell r="H46">
            <v>765907</v>
          </cell>
        </row>
        <row r="47">
          <cell r="B47">
            <v>2001</v>
          </cell>
        </row>
        <row r="47">
          <cell r="H47">
            <v>723089</v>
          </cell>
        </row>
        <row r="48">
          <cell r="B48">
            <v>2002</v>
          </cell>
        </row>
        <row r="48">
          <cell r="H48">
            <v>668036</v>
          </cell>
        </row>
        <row r="49">
          <cell r="B49">
            <v>2003</v>
          </cell>
        </row>
        <row r="49">
          <cell r="H49">
            <v>634163</v>
          </cell>
        </row>
        <row r="50">
          <cell r="B50">
            <v>2004</v>
          </cell>
        </row>
        <row r="50">
          <cell r="H50">
            <v>621648</v>
          </cell>
        </row>
        <row r="51">
          <cell r="B51">
            <v>2005</v>
          </cell>
        </row>
        <row r="51">
          <cell r="H51">
            <v>609385</v>
          </cell>
        </row>
        <row r="52">
          <cell r="B52">
            <v>2006</v>
          </cell>
        </row>
        <row r="52">
          <cell r="H52">
            <v>598541</v>
          </cell>
        </row>
        <row r="53">
          <cell r="B53">
            <v>2007</v>
          </cell>
        </row>
        <row r="53">
          <cell r="H53">
            <v>585548</v>
          </cell>
        </row>
        <row r="54">
          <cell r="B54">
            <v>2008</v>
          </cell>
        </row>
        <row r="54">
          <cell r="H54">
            <v>575157</v>
          </cell>
        </row>
        <row r="55">
          <cell r="B55">
            <v>2009</v>
          </cell>
        </row>
        <row r="55">
          <cell r="H55">
            <v>583151</v>
          </cell>
        </row>
        <row r="56">
          <cell r="B56">
            <v>2010</v>
          </cell>
        </row>
        <row r="56">
          <cell r="H56">
            <v>576271</v>
          </cell>
        </row>
        <row r="57">
          <cell r="B57">
            <v>2011</v>
          </cell>
        </row>
        <row r="57">
          <cell r="H57">
            <v>572619</v>
          </cell>
        </row>
        <row r="58">
          <cell r="B58">
            <v>2012</v>
          </cell>
        </row>
        <row r="58">
          <cell r="H58">
            <v>564406</v>
          </cell>
        </row>
        <row r="59">
          <cell r="B59">
            <v>2013</v>
          </cell>
        </row>
        <row r="59">
          <cell r="H59">
            <v>557832</v>
          </cell>
        </row>
      </sheetData>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A1"/>
      <sheetName val="tabA2"/>
      <sheetName val="tabA3"/>
      <sheetName val="tabA4"/>
      <sheetName val="calculs"/>
      <sheetName val="tabA5"/>
      <sheetName val="tabA6"/>
      <sheetName val="graph_pub"/>
      <sheetName val="graph_pub_2000"/>
      <sheetName val="graph_pub_1990"/>
      <sheetName val="graph pensions"/>
    </sheetNames>
    <sheetDataSet>
      <sheetData sheetId="0"/>
      <sheetData sheetId="1"/>
      <sheetData sheetId="2"/>
      <sheetData sheetId="3"/>
      <sheetData sheetId="4"/>
      <sheetData sheetId="5"/>
      <sheetData sheetId="6"/>
      <sheetData sheetId="7">
        <row r="8">
          <cell r="B8">
            <v>105.68</v>
          </cell>
          <cell r="C8">
            <v>112.0787152228</v>
          </cell>
          <cell r="D8">
            <v>112.067405564352</v>
          </cell>
          <cell r="E8">
            <v>111.9</v>
          </cell>
        </row>
        <row r="9">
          <cell r="B9">
            <v>112.18</v>
          </cell>
          <cell r="C9">
            <v>125.853879212848</v>
          </cell>
          <cell r="D9">
            <v>125.865188871296</v>
          </cell>
          <cell r="E9">
            <v>123.2019</v>
          </cell>
        </row>
        <row r="10">
          <cell r="B10">
            <v>122.52</v>
          </cell>
          <cell r="C10">
            <v>155.16851391088</v>
          </cell>
          <cell r="D10">
            <v>155.16851391088</v>
          </cell>
          <cell r="E10">
            <v>137.3701185</v>
          </cell>
        </row>
        <row r="11">
          <cell r="B11">
            <v>139.34</v>
          </cell>
          <cell r="C11">
            <v>179.303325039584</v>
          </cell>
          <cell r="D11">
            <v>179.314634698032</v>
          </cell>
          <cell r="E11">
            <v>164.835625252653</v>
          </cell>
        </row>
        <row r="12">
          <cell r="B12">
            <v>155.73</v>
          </cell>
          <cell r="C12">
            <v>234.49445826736</v>
          </cell>
          <cell r="D12">
            <v>234.483148608912</v>
          </cell>
          <cell r="E12">
            <v>186.960027709689</v>
          </cell>
        </row>
        <row r="13">
          <cell r="B13">
            <v>170.71</v>
          </cell>
          <cell r="C13">
            <v>277.58425695544</v>
          </cell>
          <cell r="D13">
            <v>277.58425695544</v>
          </cell>
          <cell r="E13">
            <v>221.915570170515</v>
          </cell>
        </row>
        <row r="14">
          <cell r="B14">
            <v>186.7</v>
          </cell>
          <cell r="C14">
            <v>310.33702782176</v>
          </cell>
          <cell r="D14">
            <v>310.348337480208</v>
          </cell>
          <cell r="E14">
            <v>260.762334560004</v>
          </cell>
        </row>
        <row r="15">
          <cell r="B15">
            <v>203.62</v>
          </cell>
          <cell r="C15">
            <v>379.303325039584</v>
          </cell>
          <cell r="D15">
            <v>379.314634698032</v>
          </cell>
          <cell r="E15">
            <v>302.177130059492</v>
          </cell>
        </row>
        <row r="16">
          <cell r="B16">
            <v>225.52</v>
          </cell>
          <cell r="C16">
            <v>444.83148608912</v>
          </cell>
          <cell r="D16">
            <v>444.83148608912</v>
          </cell>
          <cell r="E16">
            <v>335.978663827947</v>
          </cell>
        </row>
        <row r="17">
          <cell r="B17">
            <v>256.09</v>
          </cell>
          <cell r="C17">
            <v>503.460755485184</v>
          </cell>
          <cell r="D17">
            <v>503.449445826736</v>
          </cell>
          <cell r="E17">
            <v>368.286372141643</v>
          </cell>
        </row>
        <row r="18">
          <cell r="B18">
            <v>290.43</v>
          </cell>
          <cell r="C18">
            <v>586.202216693056</v>
          </cell>
          <cell r="D18">
            <v>586.213526351504</v>
          </cell>
          <cell r="E18">
            <v>418.111098855941</v>
          </cell>
        </row>
        <row r="19">
          <cell r="B19">
            <v>324.74</v>
          </cell>
          <cell r="C19">
            <v>827.595566613888</v>
          </cell>
          <cell r="D19">
            <v>765.516851391088</v>
          </cell>
          <cell r="E19">
            <v>473.784264113005</v>
          </cell>
        </row>
        <row r="20">
          <cell r="B20">
            <v>355.98</v>
          </cell>
          <cell r="C20">
            <v>913.797783306944</v>
          </cell>
          <cell r="D20">
            <v>844.83148608912</v>
          </cell>
          <cell r="E20">
            <v>529.198071643662</v>
          </cell>
        </row>
        <row r="21">
          <cell r="B21">
            <v>382.36</v>
          </cell>
          <cell r="C21">
            <v>967.24722913368</v>
          </cell>
          <cell r="D21">
            <v>885.862926939606</v>
          </cell>
          <cell r="E21">
            <v>560.272582410578</v>
          </cell>
        </row>
        <row r="22">
          <cell r="B22">
            <v>404.64</v>
          </cell>
          <cell r="C22">
            <v>1022.07645329111</v>
          </cell>
          <cell r="D22">
            <v>928.79439040941</v>
          </cell>
          <cell r="E22">
            <v>592.066930917214</v>
          </cell>
        </row>
        <row r="23">
          <cell r="B23">
            <v>415.4</v>
          </cell>
          <cell r="C23">
            <v>1064.48767247229</v>
          </cell>
          <cell r="D23">
            <v>964.487672472291</v>
          </cell>
          <cell r="E23">
            <v>616.557187447673</v>
          </cell>
        </row>
        <row r="24">
          <cell r="B24">
            <v>428.47</v>
          </cell>
          <cell r="C24">
            <v>1089.32368242479</v>
          </cell>
          <cell r="D24">
            <v>977.075322325266</v>
          </cell>
          <cell r="E24">
            <v>630.79349290584</v>
          </cell>
        </row>
        <row r="25">
          <cell r="B25">
            <v>439.99</v>
          </cell>
          <cell r="C25">
            <v>1128.63605519113</v>
          </cell>
          <cell r="D25">
            <v>1012.58764985297</v>
          </cell>
          <cell r="E25">
            <v>653.666064958606</v>
          </cell>
        </row>
        <row r="26">
          <cell r="B26">
            <v>455.88</v>
          </cell>
          <cell r="C26">
            <v>1157.92807057227</v>
          </cell>
          <cell r="D26">
            <v>1038.97308301289</v>
          </cell>
          <cell r="E26">
            <v>670.771852212508</v>
          </cell>
        </row>
        <row r="27">
          <cell r="B27">
            <v>471.24</v>
          </cell>
          <cell r="C27">
            <v>1197.24044333861</v>
          </cell>
          <cell r="D27">
            <v>1074.14612078715</v>
          </cell>
          <cell r="E27">
            <v>693.415768399497</v>
          </cell>
        </row>
        <row r="28">
          <cell r="B28">
            <v>486.34</v>
          </cell>
          <cell r="C28">
            <v>1233.45396969012</v>
          </cell>
          <cell r="D28">
            <v>1106.55960190002</v>
          </cell>
          <cell r="E28">
            <v>714.371486336299</v>
          </cell>
        </row>
      </sheetData>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R15"/>
    </sheetView>
  </sheetViews>
  <sheetFormatPr defaultColWidth="11.9921875" defaultRowHeight="11.25" zeroHeight="false" outlineLevelRow="0" outlineLevelCol="0"/>
  <cols>
    <col collapsed="false" customWidth="true" hidden="false" outlineLevel="0" max="1" min="1" style="1" width="2.82"/>
    <col collapsed="false" customWidth="true" hidden="false" outlineLevel="0" max="2" min="2" style="1" width="25.99"/>
    <col collapsed="false" customWidth="true" hidden="true" outlineLevel="0" max="3" min="3" style="2" width="7.65"/>
    <col collapsed="false" customWidth="true" hidden="true" outlineLevel="0" max="4" min="4" style="1" width="1.82"/>
    <col collapsed="false" customWidth="true" hidden="true" outlineLevel="0" max="5" min="5" style="3" width="6.49"/>
    <col collapsed="false" customWidth="true" hidden="true" outlineLevel="0" max="6" min="6" style="1" width="1.65"/>
    <col collapsed="false" customWidth="true" hidden="true" outlineLevel="0" max="7" min="7" style="2" width="7.65"/>
    <col collapsed="false" customWidth="true" hidden="true" outlineLevel="0" max="8" min="8" style="1" width="2.15"/>
    <col collapsed="false" customWidth="true" hidden="true" outlineLevel="0" max="9" min="9" style="1" width="3.15"/>
    <col collapsed="false" customWidth="true" hidden="true" outlineLevel="0" max="10" min="10" style="1" width="1.65"/>
    <col collapsed="false" customWidth="true" hidden="true" outlineLevel="0" max="11" min="11" style="3" width="7.65"/>
    <col collapsed="false" customWidth="true" hidden="true" outlineLevel="0" max="12" min="12" style="1" width="1.82"/>
    <col collapsed="false" customWidth="true" hidden="true" outlineLevel="0" max="13" min="13" style="1" width="6.99"/>
    <col collapsed="false" customWidth="true" hidden="false" outlineLevel="0" max="18" min="14" style="1" width="15.82"/>
    <col collapsed="false" customWidth="false" hidden="false" outlineLevel="0" max="257" min="19" style="1" width="11.99"/>
  </cols>
  <sheetData>
    <row r="2" s="4" customFormat="true" ht="16.5" hidden="false" customHeight="true" outlineLevel="0" collapsed="false">
      <c r="B2" s="5" t="s">
        <v>0</v>
      </c>
      <c r="C2" s="5"/>
      <c r="D2" s="5"/>
      <c r="E2" s="5"/>
      <c r="F2" s="5"/>
      <c r="G2" s="5"/>
      <c r="H2" s="5"/>
      <c r="I2" s="5"/>
      <c r="J2" s="5"/>
      <c r="K2" s="5"/>
      <c r="L2" s="5"/>
      <c r="M2" s="5"/>
      <c r="N2" s="5"/>
      <c r="O2" s="5"/>
      <c r="P2" s="5"/>
      <c r="Q2" s="5"/>
      <c r="R2" s="5"/>
    </row>
    <row r="3" s="6" customFormat="true" ht="15" hidden="false" customHeight="true" outlineLevel="0" collapsed="false">
      <c r="B3" s="7" t="s">
        <v>1</v>
      </c>
      <c r="C3" s="8"/>
      <c r="D3" s="8"/>
      <c r="E3" s="8"/>
      <c r="F3" s="8"/>
      <c r="G3" s="9"/>
      <c r="H3" s="9"/>
      <c r="I3" s="9"/>
      <c r="J3" s="9"/>
      <c r="K3" s="9"/>
      <c r="L3" s="9"/>
      <c r="M3" s="10"/>
      <c r="N3" s="11" t="n">
        <v>2015</v>
      </c>
      <c r="O3" s="11"/>
      <c r="P3" s="12" t="s">
        <v>2</v>
      </c>
      <c r="Q3" s="12"/>
      <c r="R3" s="12"/>
    </row>
    <row r="4" s="6" customFormat="true" ht="29.25" hidden="false" customHeight="true" outlineLevel="0" collapsed="false">
      <c r="B4" s="7"/>
      <c r="C4" s="13" t="s">
        <v>3</v>
      </c>
      <c r="D4" s="13"/>
      <c r="E4" s="14" t="s">
        <v>4</v>
      </c>
      <c r="F4" s="14"/>
      <c r="G4" s="15" t="s">
        <v>5</v>
      </c>
      <c r="H4" s="15"/>
      <c r="I4" s="15" t="s">
        <v>6</v>
      </c>
      <c r="J4" s="15"/>
      <c r="K4" s="15" t="s">
        <v>7</v>
      </c>
      <c r="L4" s="15"/>
      <c r="M4" s="10"/>
      <c r="N4" s="11" t="s">
        <v>8</v>
      </c>
      <c r="O4" s="12" t="s">
        <v>9</v>
      </c>
      <c r="P4" s="16" t="s">
        <v>10</v>
      </c>
      <c r="Q4" s="12" t="s">
        <v>11</v>
      </c>
      <c r="R4" s="12" t="s">
        <v>12</v>
      </c>
    </row>
    <row r="5" customFormat="false" ht="15" hidden="false" customHeight="true" outlineLevel="0" collapsed="false">
      <c r="B5" s="17" t="s">
        <v>13</v>
      </c>
      <c r="C5" s="18" t="n">
        <v>406917</v>
      </c>
      <c r="D5" s="19"/>
      <c r="E5" s="20" t="n">
        <v>70.7488563992093</v>
      </c>
      <c r="F5" s="21"/>
      <c r="G5" s="22" t="n">
        <v>-0.353608694268059</v>
      </c>
      <c r="H5" s="22"/>
      <c r="I5" s="20" t="n">
        <v>-2.72729880523802</v>
      </c>
      <c r="J5" s="21"/>
      <c r="K5" s="22" t="n">
        <v>-7.6475274220234</v>
      </c>
      <c r="L5" s="23"/>
      <c r="M5" s="24" t="s">
        <v>14</v>
      </c>
      <c r="N5" s="25" t="n">
        <v>427900</v>
      </c>
      <c r="O5" s="26" t="n">
        <v>77.1762070197084</v>
      </c>
      <c r="P5" s="26" t="n">
        <v>1.30607219387453</v>
      </c>
      <c r="Q5" s="26" t="n">
        <v>0.275251251083986</v>
      </c>
      <c r="R5" s="27" t="n">
        <v>0.349502676246116</v>
      </c>
      <c r="S5" s="28"/>
    </row>
    <row r="6" customFormat="false" ht="15" hidden="false" customHeight="true" outlineLevel="0" collapsed="false">
      <c r="B6" s="17" t="s">
        <v>15</v>
      </c>
      <c r="C6" s="18" t="n">
        <v>50003</v>
      </c>
      <c r="D6" s="19"/>
      <c r="E6" s="20" t="n">
        <v>8.69380012761733</v>
      </c>
      <c r="F6" s="21"/>
      <c r="G6" s="22" t="n">
        <v>-11.0757411392293</v>
      </c>
      <c r="H6" s="22"/>
      <c r="I6" s="20" t="n">
        <v>-42.6439550355586</v>
      </c>
      <c r="J6" s="21"/>
      <c r="K6" s="22" t="n">
        <v>-79.7117620089019</v>
      </c>
      <c r="L6" s="29"/>
      <c r="M6" s="24" t="s">
        <v>16</v>
      </c>
      <c r="N6" s="30" t="n">
        <v>27500</v>
      </c>
      <c r="O6" s="31" t="n">
        <v>4.98068119094776</v>
      </c>
      <c r="P6" s="31" t="n">
        <v>-10.0175976015121</v>
      </c>
      <c r="Q6" s="31" t="n">
        <v>-7.62580876466888</v>
      </c>
      <c r="R6" s="32" t="n">
        <v>-8.99986907714663</v>
      </c>
      <c r="S6" s="28"/>
    </row>
    <row r="7" customFormat="false" ht="15" hidden="false" customHeight="true" outlineLevel="0" collapsed="false">
      <c r="B7" s="17" t="s">
        <v>17</v>
      </c>
      <c r="C7" s="18" t="n">
        <v>69116</v>
      </c>
      <c r="D7" s="19"/>
      <c r="E7" s="20" t="n">
        <v>12.0168927788413</v>
      </c>
      <c r="F7" s="21"/>
      <c r="G7" s="22" t="n">
        <v>0.579178672254721</v>
      </c>
      <c r="H7" s="22"/>
      <c r="I7" s="20" t="n">
        <v>6.22281648147294</v>
      </c>
      <c r="J7" s="21"/>
      <c r="K7" s="22" t="n">
        <v>7.62714503721698</v>
      </c>
      <c r="L7" s="23"/>
      <c r="M7" s="24" t="s">
        <v>18</v>
      </c>
      <c r="N7" s="30" t="n">
        <v>68200</v>
      </c>
      <c r="O7" s="31" t="n">
        <v>12.2927872838584</v>
      </c>
      <c r="P7" s="31" t="n">
        <v>-0.0425357153333916</v>
      </c>
      <c r="Q7" s="31" t="n">
        <v>-0.41445896989506</v>
      </c>
      <c r="R7" s="32" t="n">
        <v>0.257460283157274</v>
      </c>
      <c r="S7" s="28"/>
    </row>
    <row r="8" customFormat="false" ht="15" hidden="false" customHeight="true" outlineLevel="0" collapsed="false">
      <c r="B8" s="17" t="s">
        <v>19</v>
      </c>
      <c r="C8" s="18" t="n">
        <v>22061</v>
      </c>
      <c r="D8" s="19"/>
      <c r="E8" s="20" t="n">
        <v>3.83564835340611</v>
      </c>
      <c r="F8" s="21"/>
      <c r="G8" s="22" t="n">
        <v>-5.14253773057574</v>
      </c>
      <c r="H8" s="22"/>
      <c r="I8" s="20" t="n">
        <v>-22.0707195591508</v>
      </c>
      <c r="J8" s="21"/>
      <c r="K8" s="22" t="n">
        <v>-40.2707459049682</v>
      </c>
      <c r="L8" s="23"/>
      <c r="M8" s="24" t="s">
        <v>20</v>
      </c>
      <c r="N8" s="30" t="n">
        <v>15000</v>
      </c>
      <c r="O8" s="31" t="n">
        <v>2.70571555353529</v>
      </c>
      <c r="P8" s="31" t="n">
        <v>-4.91283676703645</v>
      </c>
      <c r="Q8" s="31" t="n">
        <v>-5.38216764683294</v>
      </c>
      <c r="R8" s="32" t="n">
        <v>-5.09700651955215</v>
      </c>
      <c r="S8" s="28"/>
    </row>
    <row r="9" customFormat="false" ht="15" hidden="false" customHeight="true" outlineLevel="0" collapsed="false">
      <c r="B9" s="17" t="s">
        <v>21</v>
      </c>
      <c r="C9" s="18" t="n">
        <v>9102</v>
      </c>
      <c r="D9" s="19"/>
      <c r="E9" s="20" t="n">
        <v>1.58252442376603</v>
      </c>
      <c r="F9" s="21"/>
      <c r="G9" s="22" t="n">
        <v>-5.81539735099338</v>
      </c>
      <c r="H9" s="22"/>
      <c r="I9" s="20" t="n">
        <v>-29.5837846201454</v>
      </c>
      <c r="J9" s="21"/>
      <c r="K9" s="22" t="n">
        <v>-52.7193392551036</v>
      </c>
      <c r="L9" s="23"/>
      <c r="M9" s="24" t="s">
        <v>22</v>
      </c>
      <c r="N9" s="30" t="n">
        <v>5500</v>
      </c>
      <c r="O9" s="31" t="n">
        <v>0.987225414966576</v>
      </c>
      <c r="P9" s="31" t="n">
        <v>-7.92395693135935</v>
      </c>
      <c r="Q9" s="31" t="n">
        <v>-7.20511464709814</v>
      </c>
      <c r="R9" s="32" t="n">
        <v>-6.77311327097893</v>
      </c>
      <c r="S9" s="28"/>
    </row>
    <row r="10" customFormat="false" ht="15" hidden="false" customHeight="true" outlineLevel="0" collapsed="false">
      <c r="B10" s="17" t="s">
        <v>23</v>
      </c>
      <c r="C10" s="18" t="n">
        <v>6170</v>
      </c>
      <c r="D10" s="19"/>
      <c r="E10" s="20" t="n">
        <v>1.07275057071374</v>
      </c>
      <c r="F10" s="21"/>
      <c r="G10" s="22" t="n">
        <v>-9.92700729927007</v>
      </c>
      <c r="H10" s="19"/>
      <c r="I10" s="20" t="n">
        <v>-43.1126682647981</v>
      </c>
      <c r="J10" s="19"/>
      <c r="K10" s="22" t="n">
        <v>-67.7368751307258</v>
      </c>
      <c r="L10" s="19"/>
      <c r="M10" s="24" t="s">
        <v>24</v>
      </c>
      <c r="N10" s="30" t="n">
        <v>2900</v>
      </c>
      <c r="O10" s="31" t="n">
        <v>0.528696819160795</v>
      </c>
      <c r="P10" s="31" t="n">
        <v>-10.9659781287971</v>
      </c>
      <c r="Q10" s="31" t="n">
        <v>-10.7706823010512</v>
      </c>
      <c r="R10" s="32" t="n">
        <v>-10.4448240106236</v>
      </c>
      <c r="S10" s="28"/>
    </row>
    <row r="11" customFormat="false" ht="15" hidden="false" customHeight="true" outlineLevel="0" collapsed="false">
      <c r="B11" s="17" t="s">
        <v>25</v>
      </c>
      <c r="C11" s="18" t="n">
        <v>8331</v>
      </c>
      <c r="D11" s="19"/>
      <c r="E11" s="20" t="n">
        <v>1.44847406881947</v>
      </c>
      <c r="F11" s="21"/>
      <c r="G11" s="22" t="n">
        <v>-4.40619621342513</v>
      </c>
      <c r="H11" s="22"/>
      <c r="I11" s="20" t="n">
        <v>37.1809649267249</v>
      </c>
      <c r="J11" s="21"/>
      <c r="K11" s="22" t="n">
        <v>39.9227410144441</v>
      </c>
      <c r="L11" s="23"/>
      <c r="M11" s="24" t="s">
        <v>26</v>
      </c>
      <c r="N11" s="30" t="n">
        <v>5400</v>
      </c>
      <c r="O11" s="31" t="n">
        <v>0.96918731127634</v>
      </c>
      <c r="P11" s="31" t="n">
        <v>-7.94928901833133</v>
      </c>
      <c r="Q11" s="31" t="n">
        <v>-6.95421331728426</v>
      </c>
      <c r="R11" s="32" t="n">
        <v>-5.2413977807973</v>
      </c>
      <c r="S11" s="28"/>
    </row>
    <row r="12" customFormat="false" ht="15" hidden="false" customHeight="true" outlineLevel="0" collapsed="false">
      <c r="B12" s="17" t="s">
        <v>27</v>
      </c>
      <c r="C12" s="18" t="n">
        <v>191</v>
      </c>
      <c r="D12" s="19"/>
      <c r="E12" s="22" t="s">
        <v>28</v>
      </c>
      <c r="F12" s="21"/>
      <c r="G12" s="33" t="s">
        <v>29</v>
      </c>
      <c r="H12" s="21"/>
      <c r="I12" s="22" t="s">
        <v>28</v>
      </c>
      <c r="J12" s="21"/>
      <c r="K12" s="33" t="s">
        <v>29</v>
      </c>
      <c r="L12" s="29"/>
      <c r="M12" s="24" t="s">
        <v>30</v>
      </c>
      <c r="N12" s="30" t="n">
        <v>200</v>
      </c>
      <c r="O12" s="31" t="s">
        <v>29</v>
      </c>
      <c r="P12" s="31" t="s">
        <v>29</v>
      </c>
      <c r="Q12" s="31" t="s">
        <v>29</v>
      </c>
      <c r="R12" s="32" t="s">
        <v>29</v>
      </c>
      <c r="S12" s="28"/>
    </row>
    <row r="13" customFormat="false" ht="15" hidden="false" customHeight="true" outlineLevel="0" collapsed="false">
      <c r="B13" s="17" t="s">
        <v>31</v>
      </c>
      <c r="C13" s="18" t="n">
        <v>3235</v>
      </c>
      <c r="D13" s="19"/>
      <c r="E13" s="20" t="n">
        <v>0.562455120949584</v>
      </c>
      <c r="F13" s="21"/>
      <c r="G13" s="22" t="n">
        <v>-8.12269241692701</v>
      </c>
      <c r="H13" s="22"/>
      <c r="I13" s="20" t="n">
        <v>-36.593492747942</v>
      </c>
      <c r="J13" s="21"/>
      <c r="K13" s="22" t="n">
        <v>-57.8226857887875</v>
      </c>
      <c r="L13" s="29"/>
      <c r="M13" s="24" t="s">
        <v>32</v>
      </c>
      <c r="N13" s="34" t="n">
        <v>1800</v>
      </c>
      <c r="O13" s="35" t="n">
        <v>0.324685866424235</v>
      </c>
      <c r="P13" s="35" t="n">
        <v>-5.75916230366492</v>
      </c>
      <c r="Q13" s="35" t="n">
        <v>-8.65238476901075</v>
      </c>
      <c r="R13" s="36" t="n">
        <v>-8.23261473289595</v>
      </c>
      <c r="S13" s="28"/>
    </row>
    <row r="14" s="4" customFormat="true" ht="15" hidden="false" customHeight="true" outlineLevel="0" collapsed="false">
      <c r="B14" s="37" t="s">
        <v>33</v>
      </c>
      <c r="C14" s="38" t="n">
        <v>575157</v>
      </c>
      <c r="D14" s="39"/>
      <c r="E14" s="40" t="n">
        <v>99.9614018433228</v>
      </c>
      <c r="F14" s="41"/>
      <c r="G14" s="40" t="n">
        <v>-1.77457697746385</v>
      </c>
      <c r="H14" s="42" t="s">
        <v>34</v>
      </c>
      <c r="I14" s="40" t="n">
        <v>-9.30454788437674</v>
      </c>
      <c r="J14" s="41" t="s">
        <v>34</v>
      </c>
      <c r="K14" s="42" t="n">
        <v>-31.584149936123</v>
      </c>
      <c r="L14" s="39" t="s">
        <v>34</v>
      </c>
      <c r="M14" s="43" t="s">
        <v>35</v>
      </c>
      <c r="N14" s="44" t="n">
        <v>554400</v>
      </c>
      <c r="O14" s="45" t="n">
        <v>99.9651864598778</v>
      </c>
      <c r="P14" s="45" t="n">
        <v>0.0418659207795713</v>
      </c>
      <c r="Q14" s="45" t="n">
        <v>-0.771526907109976</v>
      </c>
      <c r="R14" s="46" t="n">
        <v>-0.941619581750652</v>
      </c>
      <c r="S14" s="47"/>
      <c r="T14" s="1"/>
    </row>
    <row r="15" s="4" customFormat="true" ht="42" hidden="false" customHeight="true" outlineLevel="0" collapsed="false">
      <c r="B15" s="48" t="s">
        <v>36</v>
      </c>
      <c r="C15" s="48"/>
      <c r="D15" s="48"/>
      <c r="E15" s="48"/>
      <c r="F15" s="48"/>
      <c r="G15" s="48"/>
      <c r="H15" s="48"/>
      <c r="I15" s="48"/>
      <c r="J15" s="48"/>
      <c r="K15" s="48"/>
      <c r="L15" s="48"/>
      <c r="M15" s="48"/>
      <c r="N15" s="48"/>
      <c r="O15" s="48"/>
      <c r="P15" s="48"/>
      <c r="Q15" s="48"/>
      <c r="R15" s="48"/>
    </row>
    <row r="16" customFormat="false" ht="12.75" hidden="false" customHeight="false" outlineLevel="0" collapsed="false">
      <c r="B16" s="49"/>
      <c r="C16" s="50"/>
      <c r="D16" s="49"/>
      <c r="E16" s="51"/>
      <c r="F16" s="49"/>
      <c r="G16" s="49"/>
      <c r="H16" s="49"/>
      <c r="I16" s="49"/>
      <c r="J16" s="49"/>
      <c r="K16" s="51"/>
      <c r="L16" s="49"/>
      <c r="M16" s="49"/>
      <c r="N16" s="49"/>
      <c r="O16" s="52"/>
      <c r="P16" s="49"/>
      <c r="Q16" s="49"/>
      <c r="R16" s="49"/>
    </row>
    <row r="17" customFormat="false" ht="12.75" hidden="false" customHeight="false" outlineLevel="0" collapsed="false">
      <c r="B17" s="49"/>
      <c r="C17" s="50"/>
      <c r="D17" s="49"/>
      <c r="E17" s="51"/>
      <c r="F17" s="49"/>
      <c r="G17" s="49"/>
      <c r="H17" s="49"/>
      <c r="I17" s="49"/>
      <c r="J17" s="49"/>
      <c r="K17" s="51"/>
      <c r="L17" s="49"/>
      <c r="M17" s="49"/>
      <c r="N17" s="49"/>
      <c r="O17" s="49"/>
      <c r="P17" s="49"/>
      <c r="Q17" s="49"/>
      <c r="R17" s="49"/>
    </row>
    <row r="18" customFormat="false" ht="12.75" hidden="false" customHeight="false" outlineLevel="0" collapsed="false">
      <c r="B18" s="53"/>
      <c r="C18" s="50"/>
      <c r="D18" s="49"/>
      <c r="E18" s="51"/>
      <c r="F18" s="49"/>
      <c r="G18" s="49"/>
      <c r="H18" s="49"/>
      <c r="I18" s="49"/>
      <c r="J18" s="49"/>
      <c r="K18" s="51"/>
      <c r="L18" s="49"/>
      <c r="M18" s="49"/>
      <c r="N18" s="49"/>
      <c r="O18" s="49"/>
      <c r="P18" s="49"/>
      <c r="Q18" s="49"/>
      <c r="R18" s="49"/>
      <c r="T18" s="54"/>
    </row>
    <row r="19" customFormat="false" ht="11.25" hidden="false" customHeight="false" outlineLevel="0" collapsed="false">
      <c r="G19" s="1"/>
    </row>
    <row r="20" customFormat="false" ht="11.25" hidden="false" customHeight="false" outlineLevel="0" collapsed="false">
      <c r="G20" s="1"/>
    </row>
    <row r="21" customFormat="false" ht="11.25" hidden="false" customHeight="false" outlineLevel="0" collapsed="false">
      <c r="G21" s="1"/>
    </row>
    <row r="22" customFormat="false" ht="11.25" hidden="false" customHeight="false" outlineLevel="0" collapsed="false">
      <c r="G22" s="1"/>
    </row>
    <row r="23" customFormat="false" ht="11.25" hidden="false" customHeight="false" outlineLevel="0" collapsed="false">
      <c r="G23" s="1"/>
    </row>
    <row r="24" customFormat="false" ht="11.25" hidden="false" customHeight="false" outlineLevel="0" collapsed="false">
      <c r="G24" s="1"/>
    </row>
    <row r="25" customFormat="false" ht="11.25" hidden="false" customHeight="false" outlineLevel="0" collapsed="false">
      <c r="G25" s="1"/>
    </row>
    <row r="26" customFormat="false" ht="11.25" hidden="false" customHeight="false" outlineLevel="0" collapsed="false">
      <c r="G26" s="1"/>
    </row>
    <row r="27" customFormat="false" ht="11.25" hidden="false" customHeight="false" outlineLevel="0" collapsed="false">
      <c r="G27" s="1"/>
    </row>
    <row r="28" customFormat="false" ht="11.25" hidden="false" customHeight="false" outlineLevel="0" collapsed="false">
      <c r="G28" s="1"/>
    </row>
  </sheetData>
  <mergeCells count="15">
    <mergeCell ref="B2:R2"/>
    <mergeCell ref="B3:B4"/>
    <mergeCell ref="C3:F3"/>
    <mergeCell ref="G3:H3"/>
    <mergeCell ref="I3:J3"/>
    <mergeCell ref="K3:L3"/>
    <mergeCell ref="M3:M4"/>
    <mergeCell ref="N3:O3"/>
    <mergeCell ref="P3:R3"/>
    <mergeCell ref="C4:D4"/>
    <mergeCell ref="E4:F4"/>
    <mergeCell ref="G4:H4"/>
    <mergeCell ref="I4:J4"/>
    <mergeCell ref="K4:L4"/>
    <mergeCell ref="B15:R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11.9921875" defaultRowHeight="12.75" zeroHeight="false" outlineLevelRow="0" outlineLevelCol="0"/>
  <cols>
    <col collapsed="false" customWidth="true" hidden="false" outlineLevel="0" max="1" min="1" style="55" width="3.15"/>
    <col collapsed="false" customWidth="true" hidden="false" outlineLevel="0" max="2" min="2" style="56" width="22.65"/>
    <col collapsed="false" customWidth="true" hidden="false" outlineLevel="0" max="3" min="3" style="57" width="46.82"/>
    <col collapsed="false" customWidth="false" hidden="false" outlineLevel="0" max="257" min="4" style="55" width="11.99"/>
  </cols>
  <sheetData>
    <row r="1" customFormat="false" ht="12.75" hidden="false" customHeight="true" outlineLevel="0" collapsed="false">
      <c r="B1" s="58"/>
      <c r="C1" s="58"/>
    </row>
    <row r="2" s="59" customFormat="true" ht="30.75" hidden="false" customHeight="true" outlineLevel="0" collapsed="false">
      <c r="B2" s="5" t="s">
        <v>37</v>
      </c>
      <c r="C2" s="5"/>
      <c r="D2" s="60"/>
      <c r="E2" s="60"/>
      <c r="F2" s="60"/>
      <c r="G2" s="60"/>
      <c r="H2" s="60"/>
      <c r="I2" s="60"/>
      <c r="J2" s="60"/>
      <c r="K2" s="60"/>
    </row>
    <row r="3" customFormat="false" ht="45.75" hidden="false" customHeight="true" outlineLevel="0" collapsed="false">
      <c r="B3" s="61" t="s">
        <v>38</v>
      </c>
      <c r="C3" s="62" t="s">
        <v>39</v>
      </c>
      <c r="D3" s="63"/>
      <c r="E3" s="64"/>
      <c r="F3" s="65"/>
      <c r="G3" s="65"/>
      <c r="H3" s="66"/>
      <c r="I3" s="66"/>
      <c r="J3" s="66"/>
      <c r="K3" s="66"/>
      <c r="L3" s="67"/>
      <c r="M3" s="67"/>
      <c r="N3" s="68"/>
    </row>
    <row r="4" customFormat="false" ht="15" hidden="false" customHeight="true" outlineLevel="0" collapsed="false">
      <c r="B4" s="69" t="n">
        <f aca="false">[4]TA02!B6</f>
        <v>1960</v>
      </c>
      <c r="C4" s="70" t="n">
        <f aca="false">[4]TA02!H6</f>
        <v>2468912</v>
      </c>
      <c r="F4" s="71"/>
    </row>
    <row r="5" customFormat="false" ht="15" hidden="false" customHeight="true" outlineLevel="0" collapsed="false">
      <c r="B5" s="72" t="n">
        <f aca="false">[4]TA02!B7</f>
        <v>1961</v>
      </c>
      <c r="C5" s="73" t="n">
        <f aca="false">[4]TA02!H7</f>
        <v>2378507</v>
      </c>
    </row>
    <row r="6" customFormat="false" ht="15" hidden="false" customHeight="true" outlineLevel="0" collapsed="false">
      <c r="B6" s="72" t="n">
        <f aca="false">[4]TA02!B8</f>
        <v>1962</v>
      </c>
      <c r="C6" s="73" t="n">
        <f aca="false">[4]TA02!H8</f>
        <v>2354467</v>
      </c>
    </row>
    <row r="7" customFormat="false" ht="15" hidden="false" customHeight="true" outlineLevel="0" collapsed="false">
      <c r="B7" s="72" t="n">
        <f aca="false">[4]TA02!B9</f>
        <v>1963</v>
      </c>
      <c r="C7" s="73" t="n">
        <f aca="false">[4]TA02!H9</f>
        <v>2287880</v>
      </c>
    </row>
    <row r="8" customFormat="false" ht="15" hidden="false" customHeight="true" outlineLevel="0" collapsed="false">
      <c r="B8" s="72" t="n">
        <f aca="false">[4]TA02!B10</f>
        <v>1964</v>
      </c>
      <c r="C8" s="73" t="n">
        <f aca="false">[4]TA02!H10</f>
        <v>2341531</v>
      </c>
    </row>
    <row r="9" customFormat="false" ht="15" hidden="false" customHeight="true" outlineLevel="0" collapsed="false">
      <c r="B9" s="72" t="n">
        <f aca="false">[4]TA02!B11</f>
        <v>1965</v>
      </c>
      <c r="C9" s="73" t="n">
        <f aca="false">[4]TA02!H11</f>
        <v>2348177</v>
      </c>
    </row>
    <row r="10" customFormat="false" ht="15" hidden="false" customHeight="true" outlineLevel="0" collapsed="false">
      <c r="B10" s="72" t="n">
        <f aca="false">[4]TA02!B12</f>
        <v>1966</v>
      </c>
      <c r="C10" s="73" t="n">
        <f aca="false">[4]TA02!H12</f>
        <v>2356732</v>
      </c>
    </row>
    <row r="11" customFormat="false" ht="15" hidden="false" customHeight="true" outlineLevel="0" collapsed="false">
      <c r="B11" s="72" t="n">
        <f aca="false">[4]TA02!B13</f>
        <v>1967</v>
      </c>
      <c r="C11" s="73" t="n">
        <f aca="false">[4]TA02!H13</f>
        <v>2330609</v>
      </c>
    </row>
    <row r="12" customFormat="false" ht="15" hidden="false" customHeight="true" outlineLevel="0" collapsed="false">
      <c r="B12" s="72" t="n">
        <f aca="false">[4]TA02!B14</f>
        <v>1968</v>
      </c>
      <c r="C12" s="73" t="n">
        <f aca="false">[4]TA02!H14</f>
        <v>2317450</v>
      </c>
    </row>
    <row r="13" customFormat="false" ht="15" hidden="false" customHeight="true" outlineLevel="0" collapsed="false">
      <c r="B13" s="74" t="n">
        <f aca="false">[4]TA02!B15</f>
        <v>1969</v>
      </c>
      <c r="C13" s="75" t="n">
        <f aca="false">[4]TA02!H15</f>
        <v>2251019</v>
      </c>
    </row>
    <row r="14" customFormat="false" ht="15" hidden="false" customHeight="true" outlineLevel="0" collapsed="false">
      <c r="B14" s="72" t="n">
        <f aca="false">[4]TA02!B16</f>
        <v>1970</v>
      </c>
      <c r="C14" s="73" t="n">
        <f aca="false">[4]TA02!H16</f>
        <v>2209988</v>
      </c>
    </row>
    <row r="15" customFormat="false" ht="15" hidden="false" customHeight="true" outlineLevel="0" collapsed="false">
      <c r="B15" s="72" t="n">
        <f aca="false">[4]TA02!B17</f>
        <v>1971</v>
      </c>
      <c r="C15" s="73" t="n">
        <f aca="false">[4]TA02!H17</f>
        <v>2141031</v>
      </c>
    </row>
    <row r="16" customFormat="false" ht="15" hidden="false" customHeight="true" outlineLevel="0" collapsed="false">
      <c r="B16" s="72" t="n">
        <f aca="false">[4]TA02!B18</f>
        <v>1972</v>
      </c>
      <c r="C16" s="73" t="n">
        <f aca="false">[4]TA02!H18</f>
        <v>2092262</v>
      </c>
    </row>
    <row r="17" customFormat="false" ht="15" hidden="false" customHeight="true" outlineLevel="0" collapsed="false">
      <c r="B17" s="72" t="n">
        <f aca="false">[4]TA02!B19</f>
        <v>1973</v>
      </c>
      <c r="C17" s="73" t="n">
        <f aca="false">[4]TA02!H19</f>
        <v>2066872</v>
      </c>
    </row>
    <row r="18" customFormat="false" ht="15" hidden="false" customHeight="true" outlineLevel="0" collapsed="false">
      <c r="B18" s="72" t="n">
        <f aca="false">[4]TA02!B20</f>
        <v>1974</v>
      </c>
      <c r="C18" s="73" t="n">
        <f aca="false">[4]TA02!H20</f>
        <v>2033563</v>
      </c>
    </row>
    <row r="19" customFormat="false" ht="15" hidden="false" customHeight="true" outlineLevel="0" collapsed="false">
      <c r="B19" s="72" t="n">
        <f aca="false">[4]TA02!B21</f>
        <v>1975</v>
      </c>
      <c r="C19" s="73" t="n">
        <f aca="false">[4]TA02!H21</f>
        <v>2041949</v>
      </c>
    </row>
    <row r="20" customFormat="false" ht="15" hidden="false" customHeight="true" outlineLevel="0" collapsed="false">
      <c r="B20" s="72" t="n">
        <f aca="false">[4]TA02!B22</f>
        <v>1976</v>
      </c>
      <c r="C20" s="73" t="n">
        <f aca="false">[4]TA02!H22</f>
        <v>2025369</v>
      </c>
    </row>
    <row r="21" customFormat="false" ht="15" hidden="false" customHeight="true" outlineLevel="0" collapsed="false">
      <c r="B21" s="72" t="n">
        <f aca="false">[4]TA02!B23</f>
        <v>1977</v>
      </c>
      <c r="C21" s="73" t="n">
        <f aca="false">[4]TA02!H23</f>
        <v>1981753</v>
      </c>
    </row>
    <row r="22" customFormat="false" ht="15" hidden="false" customHeight="true" outlineLevel="0" collapsed="false">
      <c r="B22" s="72" t="n">
        <f aca="false">[4]TA02!B24</f>
        <v>1978</v>
      </c>
      <c r="C22" s="73" t="n">
        <f aca="false">[4]TA02!H24</f>
        <v>1927577</v>
      </c>
    </row>
    <row r="23" customFormat="false" ht="15" hidden="false" customHeight="true" outlineLevel="0" collapsed="false">
      <c r="B23" s="72" t="n">
        <f aca="false">[4]TA02!B25</f>
        <v>1979</v>
      </c>
      <c r="C23" s="73" t="n">
        <f aca="false">[4]TA02!H25</f>
        <v>1854768</v>
      </c>
    </row>
    <row r="24" customFormat="false" ht="15" hidden="false" customHeight="true" outlineLevel="0" collapsed="false">
      <c r="B24" s="69" t="n">
        <f aca="false">[4]TA02!B26</f>
        <v>1980</v>
      </c>
      <c r="C24" s="70" t="n">
        <f aca="false">[4]TA02!H26</f>
        <v>1753841</v>
      </c>
    </row>
    <row r="25" customFormat="false" ht="15" hidden="false" customHeight="true" outlineLevel="0" collapsed="false">
      <c r="B25" s="72" t="n">
        <f aca="false">[4]TA02!B27</f>
        <v>1981</v>
      </c>
      <c r="C25" s="73" t="n">
        <f aca="false">[4]TA02!H27</f>
        <v>1706640</v>
      </c>
    </row>
    <row r="26" customFormat="false" ht="15" hidden="false" customHeight="true" outlineLevel="0" collapsed="false">
      <c r="B26" s="72" t="n">
        <f aca="false">[4]TA02!B28</f>
        <v>1982</v>
      </c>
      <c r="C26" s="73" t="n">
        <f aca="false">[4]TA02!H28</f>
        <v>1700053</v>
      </c>
    </row>
    <row r="27" customFormat="false" ht="15" hidden="false" customHeight="true" outlineLevel="0" collapsed="false">
      <c r="B27" s="72" t="n">
        <f aca="false">[4]TA02!B29</f>
        <v>1983</v>
      </c>
      <c r="C27" s="73" t="n">
        <f aca="false">[4]TA02!H29</f>
        <v>1653791</v>
      </c>
    </row>
    <row r="28" customFormat="false" ht="15" hidden="false" customHeight="true" outlineLevel="0" collapsed="false">
      <c r="B28" s="72" t="n">
        <f aca="false">[4]TA02!B30</f>
        <v>1984</v>
      </c>
      <c r="C28" s="73" t="n">
        <f aca="false">[4]TA02!H30</f>
        <v>1604782</v>
      </c>
      <c r="D28" s="76"/>
      <c r="E28" s="76"/>
    </row>
    <row r="29" customFormat="false" ht="15" hidden="false" customHeight="true" outlineLevel="0" collapsed="false">
      <c r="B29" s="72" t="n">
        <f aca="false">[4]TA02!B31</f>
        <v>1985</v>
      </c>
      <c r="C29" s="73" t="n">
        <f aca="false">[4]TA02!H31</f>
        <v>1539468</v>
      </c>
    </row>
    <row r="30" customFormat="false" ht="15" hidden="false" customHeight="true" outlineLevel="0" collapsed="false">
      <c r="B30" s="72" t="n">
        <f aca="false">[4]TA02!B32</f>
        <v>1986</v>
      </c>
      <c r="C30" s="73" t="n">
        <f aca="false">[4]TA02!H32</f>
        <v>1482246</v>
      </c>
    </row>
    <row r="31" customFormat="false" ht="15" hidden="false" customHeight="true" outlineLevel="0" collapsed="false">
      <c r="B31" s="72" t="n">
        <f aca="false">[4]TA02!B33</f>
        <v>1987</v>
      </c>
      <c r="C31" s="73" t="n">
        <f aca="false">[4]TA02!H33</f>
        <v>1421011</v>
      </c>
    </row>
    <row r="32" customFormat="false" ht="15" hidden="false" customHeight="true" outlineLevel="0" collapsed="false">
      <c r="B32" s="72" t="n">
        <f aca="false">[4]TA02!B34</f>
        <v>1988</v>
      </c>
      <c r="C32" s="73" t="n">
        <f aca="false">[4]TA02!H34</f>
        <v>1367228</v>
      </c>
    </row>
    <row r="33" customFormat="false" ht="15" hidden="false" customHeight="true" outlineLevel="0" collapsed="false">
      <c r="B33" s="74" t="n">
        <f aca="false">[4]TA02!B35</f>
        <v>1989</v>
      </c>
      <c r="C33" s="75" t="n">
        <f aca="false">[4]TA02!H35</f>
        <v>1298761</v>
      </c>
      <c r="E33" s="1"/>
      <c r="F33" s="1"/>
      <c r="G33" s="1"/>
      <c r="H33" s="1"/>
      <c r="I33" s="1"/>
      <c r="J33" s="1"/>
      <c r="K33" s="1"/>
      <c r="L33" s="1"/>
      <c r="M33" s="77"/>
      <c r="N33" s="77"/>
    </row>
    <row r="34" customFormat="false" ht="15" hidden="false" customHeight="true" outlineLevel="0" collapsed="false">
      <c r="B34" s="72" t="n">
        <f aca="false">[4]TA02!B36</f>
        <v>1990</v>
      </c>
      <c r="C34" s="73" t="n">
        <f aca="false">[4]TA02!H36</f>
        <v>1212922</v>
      </c>
      <c r="E34" s="1"/>
      <c r="F34" s="1"/>
      <c r="G34" s="1"/>
      <c r="H34" s="1"/>
      <c r="I34" s="1"/>
      <c r="J34" s="1"/>
      <c r="K34" s="1"/>
      <c r="L34" s="1"/>
      <c r="M34" s="77"/>
      <c r="N34" s="77"/>
    </row>
    <row r="35" customFormat="false" ht="15" hidden="false" customHeight="true" outlineLevel="0" collapsed="false">
      <c r="B35" s="72" t="n">
        <f aca="false">[4]TA02!B37</f>
        <v>1991</v>
      </c>
      <c r="C35" s="73" t="n">
        <f aca="false">[4]TA02!H37</f>
        <v>1161152</v>
      </c>
      <c r="E35" s="78"/>
      <c r="F35" s="1"/>
      <c r="G35" s="1"/>
      <c r="H35" s="1"/>
      <c r="I35" s="1"/>
      <c r="J35" s="1"/>
      <c r="K35" s="1"/>
      <c r="L35" s="1"/>
      <c r="M35" s="77"/>
      <c r="N35" s="77"/>
    </row>
    <row r="36" customFormat="false" ht="15" hidden="false" customHeight="true" outlineLevel="0" collapsed="false">
      <c r="B36" s="72" t="n">
        <f aca="false">[4]TA02!B38</f>
        <v>1992</v>
      </c>
      <c r="C36" s="73" t="n">
        <f aca="false">[4]TA02!H38</f>
        <v>1098558</v>
      </c>
    </row>
    <row r="37" customFormat="false" ht="15" hidden="false" customHeight="true" outlineLevel="0" collapsed="false">
      <c r="B37" s="72" t="n">
        <f aca="false">[4]TA02!B39</f>
        <v>1993</v>
      </c>
      <c r="C37" s="73" t="n">
        <f aca="false">[4]TA02!H39</f>
        <v>1061681</v>
      </c>
    </row>
    <row r="38" customFormat="false" ht="15" hidden="false" customHeight="true" outlineLevel="0" collapsed="false">
      <c r="B38" s="72" t="n">
        <f aca="false">[4]TA02!B40</f>
        <v>1994</v>
      </c>
      <c r="C38" s="73" t="n">
        <f aca="false">[4]TA02!H40</f>
        <v>1040914</v>
      </c>
    </row>
    <row r="39" customFormat="false" ht="15" hidden="false" customHeight="true" outlineLevel="0" collapsed="false">
      <c r="B39" s="72" t="n">
        <f aca="false">[4]TA02!B41</f>
        <v>1995</v>
      </c>
      <c r="C39" s="73" t="n">
        <f aca="false">[4]TA02!H41</f>
        <v>988825</v>
      </c>
    </row>
    <row r="40" customFormat="false" ht="15" hidden="false" customHeight="true" outlineLevel="0" collapsed="false">
      <c r="B40" s="72" t="n">
        <f aca="false">[4]TA02!B42</f>
        <v>1996</v>
      </c>
      <c r="C40" s="73" t="n">
        <f aca="false">[4]TA02!H42</f>
        <v>942581</v>
      </c>
    </row>
    <row r="41" customFormat="false" ht="15" hidden="false" customHeight="true" outlineLevel="0" collapsed="false">
      <c r="B41" s="72" t="n">
        <f aca="false">[4]TA02!B43</f>
        <v>1997</v>
      </c>
      <c r="C41" s="73" t="n">
        <f aca="false">[4]TA02!H43</f>
        <v>886061</v>
      </c>
    </row>
    <row r="42" customFormat="false" ht="15" hidden="false" customHeight="true" outlineLevel="0" collapsed="false">
      <c r="B42" s="72" t="n">
        <f aca="false">[4]TA02!B44</f>
        <v>1998</v>
      </c>
      <c r="C42" s="73" t="n">
        <f aca="false">[4]TA02!H44</f>
        <v>840678</v>
      </c>
    </row>
    <row r="43" customFormat="false" ht="15" hidden="false" customHeight="true" outlineLevel="0" collapsed="false">
      <c r="B43" s="72" t="n">
        <f aca="false">[4]TA02!B45</f>
        <v>1999</v>
      </c>
      <c r="C43" s="73" t="n">
        <f aca="false">[4]TA02!H45</f>
        <v>807831</v>
      </c>
    </row>
    <row r="44" customFormat="false" ht="15" hidden="false" customHeight="true" outlineLevel="0" collapsed="false">
      <c r="B44" s="69" t="n">
        <f aca="false">[4]TA02!B46</f>
        <v>2000</v>
      </c>
      <c r="C44" s="70" t="n">
        <f aca="false">[4]TA02!H46</f>
        <v>765907</v>
      </c>
    </row>
    <row r="45" customFormat="false" ht="15" hidden="false" customHeight="true" outlineLevel="0" collapsed="false">
      <c r="B45" s="72" t="n">
        <f aca="false">[4]TA02!B47</f>
        <v>2001</v>
      </c>
      <c r="C45" s="73" t="n">
        <f aca="false">[4]TA02!H47</f>
        <v>723089</v>
      </c>
      <c r="D45" s="79"/>
      <c r="E45" s="79"/>
      <c r="F45" s="79"/>
    </row>
    <row r="46" customFormat="false" ht="15" hidden="false" customHeight="true" outlineLevel="0" collapsed="false">
      <c r="B46" s="72" t="n">
        <f aca="false">[4]TA02!B48</f>
        <v>2002</v>
      </c>
      <c r="C46" s="73" t="n">
        <f aca="false">[4]TA02!H48</f>
        <v>668036</v>
      </c>
      <c r="D46" s="79"/>
      <c r="E46" s="79"/>
      <c r="F46" s="79"/>
    </row>
    <row r="47" customFormat="false" ht="15" hidden="false" customHeight="true" outlineLevel="0" collapsed="false">
      <c r="B47" s="72" t="n">
        <f aca="false">[4]TA02!B49</f>
        <v>2003</v>
      </c>
      <c r="C47" s="73" t="n">
        <f aca="false">[4]TA02!H49</f>
        <v>634163</v>
      </c>
      <c r="D47" s="79"/>
      <c r="E47" s="79"/>
      <c r="F47" s="79"/>
    </row>
    <row r="48" customFormat="false" ht="15" hidden="false" customHeight="true" outlineLevel="0" collapsed="false">
      <c r="B48" s="72" t="n">
        <f aca="false">[4]TA02!B50</f>
        <v>2004</v>
      </c>
      <c r="C48" s="73" t="n">
        <f aca="false">[4]TA02!H50</f>
        <v>621648</v>
      </c>
      <c r="D48" s="79"/>
      <c r="E48" s="79"/>
      <c r="F48" s="79"/>
    </row>
    <row r="49" customFormat="false" ht="15" hidden="false" customHeight="true" outlineLevel="0" collapsed="false">
      <c r="B49" s="72" t="n">
        <f aca="false">[4]TA02!B51</f>
        <v>2005</v>
      </c>
      <c r="C49" s="73" t="n">
        <f aca="false">[4]TA02!H51</f>
        <v>609385</v>
      </c>
      <c r="D49" s="79"/>
      <c r="E49" s="79"/>
      <c r="F49" s="79"/>
    </row>
    <row r="50" customFormat="false" ht="15" hidden="false" customHeight="true" outlineLevel="0" collapsed="false">
      <c r="B50" s="72" t="n">
        <f aca="false">[4]TA02!B52</f>
        <v>2006</v>
      </c>
      <c r="C50" s="73" t="n">
        <f aca="false">[4]TA02!H52</f>
        <v>598541</v>
      </c>
      <c r="D50" s="80"/>
      <c r="E50" s="81"/>
      <c r="F50" s="79"/>
    </row>
    <row r="51" customFormat="false" ht="15" hidden="false" customHeight="true" outlineLevel="0" collapsed="false">
      <c r="B51" s="72" t="n">
        <f aca="false">[4]TA02!B53</f>
        <v>2007</v>
      </c>
      <c r="C51" s="73" t="n">
        <f aca="false">[4]TA02!H53</f>
        <v>585548</v>
      </c>
      <c r="D51" s="80"/>
      <c r="E51" s="81"/>
      <c r="F51" s="79"/>
    </row>
    <row r="52" customFormat="false" ht="15" hidden="false" customHeight="true" outlineLevel="0" collapsed="false">
      <c r="B52" s="72" t="n">
        <f aca="false">[4]TA02!B54</f>
        <v>2008</v>
      </c>
      <c r="C52" s="73" t="n">
        <f aca="false">[4]TA02!H54</f>
        <v>575157</v>
      </c>
      <c r="D52" s="80"/>
      <c r="E52" s="81"/>
      <c r="F52" s="79"/>
    </row>
    <row r="53" customFormat="false" ht="15" hidden="false" customHeight="true" outlineLevel="0" collapsed="false">
      <c r="B53" s="72" t="n">
        <f aca="false">[4]TA02!B55</f>
        <v>2009</v>
      </c>
      <c r="C53" s="73" t="n">
        <f aca="false">[4]TA02!H55</f>
        <v>583151</v>
      </c>
      <c r="D53" s="80"/>
      <c r="E53" s="81"/>
      <c r="F53" s="79"/>
    </row>
    <row r="54" s="63" customFormat="true" ht="15" hidden="false" customHeight="true" outlineLevel="0" collapsed="false">
      <c r="B54" s="74" t="n">
        <f aca="false">[4]TA02!B56</f>
        <v>2010</v>
      </c>
      <c r="C54" s="82" t="n">
        <f aca="false">[4]TA02!H56</f>
        <v>576271</v>
      </c>
      <c r="D54" s="83"/>
      <c r="E54" s="83"/>
      <c r="F54" s="83"/>
      <c r="G54" s="83"/>
      <c r="H54" s="83"/>
      <c r="I54" s="84"/>
    </row>
    <row r="55" s="63" customFormat="true" ht="15" hidden="false" customHeight="true" outlineLevel="0" collapsed="false">
      <c r="B55" s="72" t="n">
        <f aca="false">[4]TA02!B57</f>
        <v>2011</v>
      </c>
      <c r="C55" s="85" t="n">
        <f aca="false">[4]TA02!H57</f>
        <v>572619</v>
      </c>
      <c r="D55" s="84"/>
      <c r="E55" s="84"/>
      <c r="F55" s="84"/>
      <c r="G55" s="84"/>
      <c r="H55" s="84"/>
      <c r="I55" s="84"/>
    </row>
    <row r="56" s="63" customFormat="true" ht="15" hidden="false" customHeight="true" outlineLevel="0" collapsed="false">
      <c r="B56" s="86" t="n">
        <f aca="false">[4]TA02!B58</f>
        <v>2012</v>
      </c>
      <c r="C56" s="87" t="n">
        <f aca="false">[4]TA02!H58</f>
        <v>564406</v>
      </c>
      <c r="D56" s="84"/>
      <c r="E56" s="84"/>
      <c r="F56" s="84"/>
      <c r="G56" s="84"/>
      <c r="H56" s="84"/>
      <c r="I56" s="84"/>
    </row>
    <row r="57" s="63" customFormat="true" ht="15" hidden="false" customHeight="true" outlineLevel="0" collapsed="false">
      <c r="B57" s="86" t="n">
        <f aca="false">[4]TA02!B59</f>
        <v>2013</v>
      </c>
      <c r="C57" s="87" t="n">
        <f aca="false">[4]TA02!H59</f>
        <v>557832</v>
      </c>
      <c r="D57" s="84"/>
      <c r="E57" s="84"/>
      <c r="F57" s="84"/>
      <c r="G57" s="84"/>
      <c r="H57" s="84"/>
      <c r="I57" s="84"/>
    </row>
    <row r="58" s="63" customFormat="true" ht="15" hidden="false" customHeight="true" outlineLevel="0" collapsed="false">
      <c r="B58" s="86" t="n">
        <v>2014</v>
      </c>
      <c r="C58" s="87" t="n">
        <v>554150</v>
      </c>
      <c r="D58" s="84"/>
      <c r="E58" s="84"/>
      <c r="F58" s="84"/>
      <c r="G58" s="84"/>
      <c r="H58" s="84"/>
      <c r="I58" s="84"/>
    </row>
    <row r="59" s="63" customFormat="true" ht="15" hidden="false" customHeight="true" outlineLevel="0" collapsed="false">
      <c r="B59" s="74" t="n">
        <v>2015</v>
      </c>
      <c r="C59" s="88" t="n">
        <v>554380</v>
      </c>
      <c r="D59" s="84"/>
      <c r="E59" s="84"/>
      <c r="F59" s="84"/>
      <c r="G59" s="84"/>
      <c r="H59" s="84"/>
      <c r="I59" s="84"/>
    </row>
    <row r="60" customFormat="false" ht="56.25" hidden="false" customHeight="true" outlineLevel="0" collapsed="false">
      <c r="B60" s="89" t="s">
        <v>40</v>
      </c>
      <c r="C60" s="89"/>
      <c r="D60" s="84"/>
      <c r="E60" s="84"/>
      <c r="F60" s="84"/>
      <c r="G60" s="84"/>
      <c r="H60" s="84"/>
      <c r="I60" s="84"/>
    </row>
    <row r="61" customFormat="false" ht="12.75" hidden="false" customHeight="false" outlineLevel="0" collapsed="false">
      <c r="D61" s="80"/>
      <c r="E61" s="81"/>
      <c r="F61" s="79"/>
    </row>
    <row r="62" customFormat="false" ht="12.75" hidden="false" customHeight="false" outlineLevel="0" collapsed="false">
      <c r="D62" s="79"/>
      <c r="E62" s="79"/>
      <c r="F62" s="79"/>
    </row>
    <row r="63" customFormat="false" ht="12.75" hidden="false" customHeight="false" outlineLevel="0" collapsed="false">
      <c r="D63" s="79"/>
      <c r="E63" s="79"/>
      <c r="F63" s="79"/>
    </row>
  </sheetData>
  <mergeCells count="3">
    <mergeCell ref="B1:C1"/>
    <mergeCell ref="B2:C2"/>
    <mergeCell ref="B60:C60"/>
  </mergeCell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13.32421875" defaultRowHeight="12.75" zeroHeight="false" outlineLevelRow="0" outlineLevelCol="0"/>
  <cols>
    <col collapsed="false" customWidth="true" hidden="false" outlineLevel="0" max="1" min="1" style="90" width="3.15"/>
    <col collapsed="false" customWidth="false" hidden="false" outlineLevel="0" max="2" min="2" style="91" width="13.32"/>
    <col collapsed="false" customWidth="true" hidden="false" outlineLevel="0" max="6" min="3" style="91" width="18.82"/>
    <col collapsed="false" customWidth="false" hidden="false" outlineLevel="0" max="10" min="7" style="91" width="13.32"/>
    <col collapsed="false" customWidth="false" hidden="false" outlineLevel="0" max="257" min="11" style="90" width="13.32"/>
  </cols>
  <sheetData>
    <row r="2" customFormat="false" ht="30.75" hidden="false" customHeight="true" outlineLevel="0" collapsed="false">
      <c r="B2" s="92" t="s">
        <v>41</v>
      </c>
      <c r="C2" s="92"/>
      <c r="D2" s="92"/>
      <c r="E2" s="92"/>
      <c r="F2" s="92"/>
      <c r="G2" s="93"/>
      <c r="H2" s="93"/>
      <c r="I2" s="93"/>
      <c r="J2" s="93"/>
      <c r="K2" s="93"/>
      <c r="L2" s="93"/>
      <c r="M2" s="93"/>
      <c r="N2" s="93"/>
    </row>
    <row r="3" customFormat="false" ht="12.75" hidden="false" customHeight="true" outlineLevel="0" collapsed="false">
      <c r="B3" s="94" t="s">
        <v>42</v>
      </c>
      <c r="C3" s="94"/>
      <c r="D3" s="94"/>
      <c r="E3" s="94"/>
      <c r="F3" s="94"/>
    </row>
    <row r="4" s="91" customFormat="true" ht="48" hidden="false" customHeight="true" outlineLevel="0" collapsed="false">
      <c r="B4" s="95"/>
      <c r="C4" s="96" t="s">
        <v>43</v>
      </c>
      <c r="D4" s="96" t="s">
        <v>44</v>
      </c>
      <c r="E4" s="96" t="s">
        <v>45</v>
      </c>
      <c r="F4" s="96" t="s">
        <v>46</v>
      </c>
      <c r="K4" s="90"/>
      <c r="L4" s="90"/>
    </row>
    <row r="5" s="91" customFormat="true" ht="12.75" hidden="false" customHeight="false" outlineLevel="0" collapsed="false">
      <c r="B5" s="97" t="n">
        <v>25569</v>
      </c>
      <c r="C5" s="98" t="n">
        <f aca="false">([5]graph_pub!B8/[5]graph_pub!B9)*C6</f>
        <v>21.7296541514167</v>
      </c>
      <c r="D5" s="98" t="n">
        <f aca="false">([5]graph_pub!C8/[5]graph_pub!C9)*D6</f>
        <v>9.08657460893804</v>
      </c>
      <c r="E5" s="98" t="n">
        <f aca="false">([5]graph_pub!D8/[5]graph_pub!D9)*E6</f>
        <v>10.1275525847795</v>
      </c>
      <c r="F5" s="98" t="n">
        <f aca="false">([5]graph_pub!E8/[5]graph_pub!E9)*F6</f>
        <v>15.6641190389452</v>
      </c>
      <c r="K5" s="90"/>
      <c r="L5" s="90"/>
    </row>
    <row r="6" s="91" customFormat="true" ht="12.75" hidden="false" customHeight="false" outlineLevel="0" collapsed="false">
      <c r="B6" s="97" t="n">
        <v>25934</v>
      </c>
      <c r="C6" s="98" t="n">
        <f aca="false">([5]graph_pub!B9/[5]graph_pub!B10)*C7</f>
        <v>23.0661677016079</v>
      </c>
      <c r="D6" s="98" t="n">
        <f aca="false">([5]graph_pub!C9/[5]graph_pub!C10)*D7</f>
        <v>10.203370559865</v>
      </c>
      <c r="E6" s="98" t="n">
        <f aca="false">([5]graph_pub!D9/[5]graph_pub!D10)*E7</f>
        <v>11.374460865477</v>
      </c>
      <c r="F6" s="98" t="n">
        <f aca="false">([5]graph_pub!E9/[5]graph_pub!E10)*F7</f>
        <v>17.2461950618787</v>
      </c>
      <c r="K6" s="90"/>
      <c r="L6" s="90"/>
    </row>
    <row r="7" s="91" customFormat="true" ht="12.75" hidden="false" customHeight="false" outlineLevel="0" collapsed="false">
      <c r="B7" s="97" t="n">
        <v>26299</v>
      </c>
      <c r="C7" s="98" t="n">
        <f aca="false">([5]graph_pub!B10/[5]graph_pub!B11)*C8</f>
        <v>25.1922523337583</v>
      </c>
      <c r="D7" s="98" t="n">
        <f aca="false">([5]graph_pub!C10/[5]graph_pub!C11)*D8</f>
        <v>12.5800003667639</v>
      </c>
      <c r="E7" s="98" t="n">
        <f aca="false">([5]graph_pub!D10/[5]graph_pub!D11)*E8</f>
        <v>14.0226078780074</v>
      </c>
      <c r="F7" s="98" t="n">
        <f aca="false">([5]graph_pub!E10/[5]graph_pub!E11)*F8</f>
        <v>19.2295074939947</v>
      </c>
      <c r="K7" s="90"/>
      <c r="L7" s="90"/>
    </row>
    <row r="8" s="91" customFormat="true" ht="12.75" hidden="false" customHeight="false" outlineLevel="0" collapsed="false">
      <c r="B8" s="97" t="n">
        <v>26665</v>
      </c>
      <c r="C8" s="98" t="n">
        <f aca="false">([5]graph_pub!B11/[5]graph_pub!B12)*C9</f>
        <v>28.6507381667146</v>
      </c>
      <c r="D8" s="98" t="n">
        <f aca="false">([5]graph_pub!C11/[5]graph_pub!C12)*D9</f>
        <v>14.5366855550054</v>
      </c>
      <c r="E8" s="98" t="n">
        <f aca="false">([5]graph_pub!D11/[5]graph_pub!D12)*E9</f>
        <v>16.2046973692279</v>
      </c>
      <c r="F8" s="98" t="n">
        <f aca="false">([5]graph_pub!E11/[5]graph_pub!E12)*F9</f>
        <v>23.074216763329</v>
      </c>
      <c r="K8" s="90"/>
      <c r="L8" s="90"/>
      <c r="R8" s="91" t="s">
        <v>34</v>
      </c>
    </row>
    <row r="9" s="91" customFormat="true" ht="12.75" hidden="false" customHeight="false" outlineLevel="0" collapsed="false">
      <c r="B9" s="97" t="n">
        <v>27030</v>
      </c>
      <c r="C9" s="98" t="n">
        <f aca="false">([5]graph_pub!B12/[5]graph_pub!B13)*C10</f>
        <v>32.0208084878891</v>
      </c>
      <c r="D9" s="98" t="n">
        <f aca="false">([5]graph_pub!C12/[5]graph_pub!C13)*D10</f>
        <v>19.0112046358952</v>
      </c>
      <c r="E9" s="98" t="n">
        <f aca="false">([5]graph_pub!D12/[5]graph_pub!D13)*E10</f>
        <v>21.1902863800822</v>
      </c>
      <c r="F9" s="98" t="n">
        <f aca="false">([5]graph_pub!E12/[5]graph_pub!E13)*F10</f>
        <v>26.1712612115198</v>
      </c>
      <c r="K9" s="90"/>
      <c r="L9" s="90"/>
    </row>
    <row r="10" s="91" customFormat="true" ht="12.75" hidden="false" customHeight="false" outlineLevel="0" collapsed="false">
      <c r="B10" s="97" t="n">
        <v>27395</v>
      </c>
      <c r="C10" s="98" t="n">
        <f aca="false">([5]graph_pub!B13/[5]graph_pub!B14)*C11</f>
        <v>35.1009581774068</v>
      </c>
      <c r="D10" s="98" t="n">
        <f aca="false">([5]graph_pub!C13/[5]graph_pub!C14)*D11</f>
        <v>22.504630393721</v>
      </c>
      <c r="E10" s="98" t="n">
        <f aca="false">([5]graph_pub!D13/[5]graph_pub!D14)*E11</f>
        <v>25.08534167331</v>
      </c>
      <c r="F10" s="98" t="n">
        <f aca="false">([5]graph_pub!E13/[5]graph_pub!E14)*F11</f>
        <v>31.0644495777153</v>
      </c>
      <c r="K10" s="90"/>
      <c r="L10" s="90"/>
    </row>
    <row r="11" s="91" customFormat="true" ht="12.75" hidden="false" customHeight="false" outlineLevel="0" collapsed="false">
      <c r="B11" s="97" t="n">
        <v>27760</v>
      </c>
      <c r="C11" s="98" t="n">
        <f aca="false">([5]graph_pub!B14/[5]graph_pub!B15)*C12</f>
        <v>38.3887815108772</v>
      </c>
      <c r="D11" s="98" t="n">
        <f aca="false">([5]graph_pub!C14/[5]graph_pub!C15)*D12</f>
        <v>25.1600007335277</v>
      </c>
      <c r="E11" s="98" t="n">
        <f aca="false">([5]graph_pub!D14/[5]graph_pub!D15)*E12</f>
        <v>28.0462378119826</v>
      </c>
      <c r="F11" s="98" t="n">
        <f aca="false">([5]graph_pub!E14/[5]graph_pub!E15)*F12</f>
        <v>36.5023436051935</v>
      </c>
      <c r="K11" s="90"/>
      <c r="L11" s="90"/>
    </row>
    <row r="12" s="91" customFormat="true" ht="12.75" hidden="false" customHeight="false" outlineLevel="0" collapsed="false">
      <c r="B12" s="97" t="n">
        <v>28126</v>
      </c>
      <c r="C12" s="98" t="n">
        <f aca="false">([5]graph_pub!B15/[5]graph_pub!B16)*C13</f>
        <v>41.8678290907596</v>
      </c>
      <c r="D12" s="98" t="n">
        <f aca="false">([5]graph_pub!C15/[5]graph_pub!C16)*D13</f>
        <v>30.7513157653445</v>
      </c>
      <c r="E12" s="98" t="n">
        <f aca="false">([5]graph_pub!D15/[5]graph_pub!D16)*E13</f>
        <v>34.2787351035342</v>
      </c>
      <c r="F12" s="98" t="n">
        <f aca="false">([5]graph_pub!E15/[5]graph_pub!E16)*F13</f>
        <v>42.2997188212575</v>
      </c>
      <c r="K12" s="90"/>
      <c r="L12" s="90"/>
    </row>
    <row r="13" s="91" customFormat="true" ht="12.75" hidden="false" customHeight="false" outlineLevel="0" collapsed="false">
      <c r="B13" s="97" t="n">
        <v>28491</v>
      </c>
      <c r="C13" s="98" t="n">
        <f aca="false">([5]graph_pub!B16/[5]graph_pub!B17)*C14</f>
        <v>46.3708516675577</v>
      </c>
      <c r="D13" s="98" t="n">
        <f aca="false">([5]graph_pub!C16/[5]graph_pub!C17)*D14</f>
        <v>36.0638902642534</v>
      </c>
      <c r="E13" s="98" t="n">
        <f aca="false">([5]graph_pub!D16/[5]graph_pub!D17)*E14</f>
        <v>40.1995053249116</v>
      </c>
      <c r="F13" s="98" t="n">
        <f aca="false">([5]graph_pub!E16/[5]graph_pub!E17)*F14</f>
        <v>47.0313653686034</v>
      </c>
      <c r="K13" s="90"/>
      <c r="L13" s="90"/>
    </row>
    <row r="14" s="91" customFormat="true" ht="12.75" hidden="false" customHeight="false" outlineLevel="0" collapsed="false">
      <c r="B14" s="97" t="n">
        <v>28856</v>
      </c>
      <c r="C14" s="98" t="n">
        <f aca="false">([5]graph_pub!B17/[5]graph_pub!B18)*C15</f>
        <v>52.6565777028416</v>
      </c>
      <c r="D14" s="98" t="n">
        <f aca="false">([5]graph_pub!C17/[5]graph_pub!C18)*D15</f>
        <v>40.817149878051</v>
      </c>
      <c r="E14" s="98" t="n">
        <f aca="false">([5]graph_pub!D17/[5]graph_pub!D18)*E15</f>
        <v>45.4968214059402</v>
      </c>
      <c r="F14" s="98" t="n">
        <f aca="false">([5]graph_pub!E17/[5]graph_pub!E18)*F15</f>
        <v>51.5539014624483</v>
      </c>
      <c r="K14" s="90"/>
      <c r="L14" s="90"/>
    </row>
    <row r="15" s="91" customFormat="true" ht="12.75" hidden="false" customHeight="false" outlineLevel="0" collapsed="false">
      <c r="B15" s="97" t="n">
        <v>29221</v>
      </c>
      <c r="C15" s="98" t="n">
        <f aca="false">([5]graph_pub!B18/[5]graph_pub!B19)*C16</f>
        <v>59.7174815972365</v>
      </c>
      <c r="D15" s="98" t="n">
        <f aca="false">([5]graph_pub!C18/[5]graph_pub!C19)*D16</f>
        <v>47.5252608607948</v>
      </c>
      <c r="E15" s="98" t="n">
        <f aca="false">([5]graph_pub!D18/[5]graph_pub!D19)*E16</f>
        <v>52.9762269781893</v>
      </c>
      <c r="F15" s="98" t="n">
        <f aca="false">([5]graph_pub!E18/[5]graph_pub!E19)*F16</f>
        <v>58.5285256835</v>
      </c>
      <c r="K15" s="90"/>
      <c r="L15" s="90"/>
    </row>
    <row r="16" s="91" customFormat="true" ht="12.75" hidden="false" customHeight="false" outlineLevel="0" collapsed="false">
      <c r="B16" s="97" t="n">
        <v>29587</v>
      </c>
      <c r="C16" s="98" t="n">
        <f aca="false">([5]graph_pub!B19/[5]graph_pub!B20)*C17</f>
        <v>66.7722169675536</v>
      </c>
      <c r="D16" s="98" t="n">
        <f aca="false">([5]graph_pub!C19/[5]graph_pub!C20)*D17</f>
        <v>67.0957803818012</v>
      </c>
      <c r="E16" s="98" t="n">
        <f aca="false">([5]graph_pub!D19/[5]graph_pub!D20)*E17</f>
        <v>69.1799022914494</v>
      </c>
      <c r="F16" s="98" t="n">
        <f aca="false">([5]graph_pub!E19/[5]graph_pub!E20)*F17</f>
        <v>66.3218329923608</v>
      </c>
      <c r="K16" s="90"/>
      <c r="L16" s="90"/>
    </row>
    <row r="17" s="91" customFormat="true" ht="12.75" hidden="false" customHeight="false" outlineLevel="0" collapsed="false">
      <c r="B17" s="97" t="n">
        <v>29952</v>
      </c>
      <c r="C17" s="98" t="n">
        <f aca="false">([5]graph_pub!B20/[5]graph_pub!B21)*C18</f>
        <v>73.1957067072419</v>
      </c>
      <c r="D17" s="98" t="n">
        <f aca="false">([5]graph_pub!C20/[5]graph_pub!C21)*D18</f>
        <v>74.0844657167483</v>
      </c>
      <c r="E17" s="98" t="n">
        <f aca="false">([5]graph_pub!D20/[5]graph_pub!D21)*E18</f>
        <v>76.3475807935242</v>
      </c>
      <c r="F17" s="98" t="n">
        <f aca="false">([5]graph_pub!E20/[5]graph_pub!E21)*F18</f>
        <v>74.0788345791473</v>
      </c>
      <c r="K17" s="90"/>
      <c r="L17" s="90"/>
    </row>
    <row r="18" s="91" customFormat="true" ht="12.75" hidden="false" customHeight="false" outlineLevel="0" collapsed="false">
      <c r="B18" s="97" t="n">
        <v>30317</v>
      </c>
      <c r="C18" s="98" t="n">
        <f aca="false">([5]graph_pub!B21/[5]graph_pub!B22)*C19</f>
        <v>78.6198955463256</v>
      </c>
      <c r="D18" s="98" t="n">
        <f aca="false">([5]graph_pub!C21/[5]graph_pub!C22)*D19</f>
        <v>78.4177807118887</v>
      </c>
      <c r="E18" s="98" t="n">
        <f aca="false">([5]graph_pub!D21/[5]graph_pub!D22)*E19</f>
        <v>80.0555998446475</v>
      </c>
      <c r="F18" s="98" t="n">
        <f aca="false">([5]graph_pub!E21/[5]graph_pub!E22)*F19</f>
        <v>78.4287437456348</v>
      </c>
      <c r="K18" s="90"/>
      <c r="L18" s="90"/>
    </row>
    <row r="19" s="91" customFormat="true" ht="12.75" hidden="false" customHeight="false" outlineLevel="0" collapsed="false">
      <c r="B19" s="97" t="n">
        <v>30682</v>
      </c>
      <c r="C19" s="98" t="n">
        <f aca="false">([5]graph_pub!B22/[5]graph_pub!B23)*C20</f>
        <v>83.2010527614426</v>
      </c>
      <c r="D19" s="98" t="n">
        <f aca="false">([5]graph_pub!C22/[5]graph_pub!C23)*D20</f>
        <v>82.8629586840513</v>
      </c>
      <c r="E19" s="98" t="n">
        <f aca="false">([5]graph_pub!D22/[5]graph_pub!D23)*E20</f>
        <v>83.9353242983586</v>
      </c>
      <c r="F19" s="98" t="n">
        <f aca="false">([5]graph_pub!E22/[5]graph_pub!E23)*F20</f>
        <v>82.8794180957121</v>
      </c>
      <c r="K19" s="90"/>
      <c r="L19" s="90"/>
    </row>
    <row r="20" s="91" customFormat="true" ht="12.75" hidden="false" customHeight="false" outlineLevel="0" collapsed="false">
      <c r="B20" s="97" t="n">
        <v>31048</v>
      </c>
      <c r="C20" s="98" t="n">
        <f aca="false">([5]graph_pub!B23/[5]graph_pub!B24)*C21</f>
        <v>85.4134967306822</v>
      </c>
      <c r="D20" s="98" t="n">
        <f aca="false">([5]graph_pub!C23/[5]graph_pub!C24)*D21</f>
        <v>86.3013698630137</v>
      </c>
      <c r="E20" s="98" t="n">
        <f aca="false">([5]graph_pub!D23/[5]graph_pub!D24)*E21</f>
        <v>87.1609329326874</v>
      </c>
      <c r="F20" s="98" t="n">
        <f aca="false">([5]graph_pub!E23/[5]graph_pub!E24)*F21</f>
        <v>86.3076423458231</v>
      </c>
      <c r="K20" s="90"/>
      <c r="L20" s="90"/>
    </row>
    <row r="21" s="91" customFormat="true" ht="12.75" hidden="false" customHeight="false" outlineLevel="0" collapsed="false">
      <c r="B21" s="97" t="n">
        <v>31413</v>
      </c>
      <c r="C21" s="98" t="n">
        <f aca="false">([5]graph_pub!B24/[5]graph_pub!B25)*C22</f>
        <v>88.1009170539129</v>
      </c>
      <c r="D21" s="98" t="n">
        <f aca="false">([5]graph_pub!C24/[5]graph_pub!C25)*D22</f>
        <v>88.3149034494141</v>
      </c>
      <c r="E21" s="98" t="n">
        <f aca="false">([5]graph_pub!D24/[5]graph_pub!D25)*E22</f>
        <v>88.2984812248319</v>
      </c>
      <c r="F21" s="98" t="n">
        <f aca="false">([5]graph_pub!E24/[5]graph_pub!E25)*F22</f>
        <v>88.3004858075882</v>
      </c>
      <c r="K21" s="90"/>
      <c r="L21" s="90"/>
    </row>
    <row r="22" s="91" customFormat="true" ht="12.75" hidden="false" customHeight="false" outlineLevel="0" collapsed="false">
      <c r="B22" s="97" t="n">
        <v>31778</v>
      </c>
      <c r="C22" s="98" t="n">
        <f aca="false">([5]graph_pub!B25/[5]graph_pub!B26)*C23</f>
        <v>90.4696302997903</v>
      </c>
      <c r="D22" s="98" t="n">
        <f aca="false">([5]graph_pub!C25/[5]graph_pub!C26)*D23</f>
        <v>91.5020813849003</v>
      </c>
      <c r="E22" s="98" t="n">
        <f aca="false">([5]graph_pub!D25/[5]graph_pub!D26)*E23</f>
        <v>91.5077369636761</v>
      </c>
      <c r="F22" s="98" t="n">
        <f aca="false">([5]graph_pub!E25/[5]graph_pub!E26)*F23</f>
        <v>91.5022614229713</v>
      </c>
      <c r="K22" s="90"/>
      <c r="L22" s="90"/>
    </row>
    <row r="23" s="91" customFormat="true" ht="12.75" hidden="false" customHeight="false" outlineLevel="0" collapsed="false">
      <c r="B23" s="97" t="n">
        <v>32143</v>
      </c>
      <c r="C23" s="98" t="n">
        <f aca="false">([5]graph_pub!B26/[5]graph_pub!B27)*C24</f>
        <v>93.7368918863347</v>
      </c>
      <c r="D23" s="98" t="n">
        <f aca="false">([5]graph_pub!C26/[5]graph_pub!C27)*D24</f>
        <v>93.8768773725037</v>
      </c>
      <c r="E23" s="98" t="n">
        <f aca="false">([5]graph_pub!D26/[5]graph_pub!D27)*E24</f>
        <v>93.892193536518</v>
      </c>
      <c r="F23" s="98" t="n">
        <f aca="false">([5]graph_pub!E26/[5]graph_pub!E27)*F24</f>
        <v>93.8967841021491</v>
      </c>
      <c r="K23" s="90"/>
      <c r="L23" s="90"/>
    </row>
    <row r="24" s="91" customFormat="true" ht="12.75" hidden="false" customHeight="false" outlineLevel="0" collapsed="false">
      <c r="B24" s="97" t="n">
        <v>32509</v>
      </c>
      <c r="C24" s="98" t="n">
        <f aca="false">([5]graph_pub!B27/[5]graph_pub!B28)*C25</f>
        <v>96.8951762141712</v>
      </c>
      <c r="D24" s="98" t="n">
        <f aca="false">([5]graph_pub!C27/[5]graph_pub!C28)*D25</f>
        <v>97.06405530799</v>
      </c>
      <c r="E24" s="98" t="n">
        <f aca="false">([5]graph_pub!D27/[5]graph_pub!D28)*E25</f>
        <v>97.0707875963288</v>
      </c>
      <c r="F24" s="98" t="n">
        <f aca="false">([5]graph_pub!E27/[5]graph_pub!E28)*F25</f>
        <v>97.0665517398694</v>
      </c>
      <c r="K24" s="90"/>
      <c r="L24" s="90"/>
    </row>
    <row r="25" s="91" customFormat="true" ht="12.75" hidden="false" customHeight="false" outlineLevel="0" collapsed="false">
      <c r="B25" s="97" t="n">
        <v>32874</v>
      </c>
      <c r="C25" s="98" t="n">
        <v>100</v>
      </c>
      <c r="D25" s="99" t="n">
        <v>100</v>
      </c>
      <c r="E25" s="99" t="n">
        <v>100</v>
      </c>
      <c r="F25" s="99" t="n">
        <v>100</v>
      </c>
      <c r="K25" s="90"/>
      <c r="L25" s="90"/>
    </row>
    <row r="26" s="91" customFormat="true" ht="12.75" hidden="false" customHeight="false" outlineLevel="0" collapsed="false">
      <c r="B26" s="97" t="n">
        <v>33239</v>
      </c>
      <c r="C26" s="98" t="n">
        <v>103.204312027841</v>
      </c>
      <c r="D26" s="98" t="n">
        <v>103.024749669375</v>
      </c>
      <c r="E26" s="98" t="n">
        <v>103.017604447439</v>
      </c>
      <c r="F26" s="98" t="n">
        <v>103.0221</v>
      </c>
      <c r="K26" s="90"/>
      <c r="L26" s="90"/>
    </row>
    <row r="27" s="91" customFormat="true" ht="12.75" hidden="false" customHeight="false" outlineLevel="0" collapsed="false">
      <c r="B27" s="97" t="n">
        <v>33604</v>
      </c>
      <c r="C27" s="98" t="n">
        <v>105.648926237162</v>
      </c>
      <c r="D27" s="98" t="n">
        <v>104.89703381825</v>
      </c>
      <c r="E27" s="98" t="n">
        <v>104.879127358491</v>
      </c>
      <c r="F27" s="98" t="n">
        <v>104.884739568</v>
      </c>
      <c r="K27" s="90"/>
      <c r="L27" s="90"/>
    </row>
    <row r="28" s="91" customFormat="true" ht="12.75" hidden="false" customHeight="false" outlineLevel="0" collapsed="false">
      <c r="B28" s="97" t="n">
        <v>33970</v>
      </c>
      <c r="C28" s="98" t="n">
        <v>107.847381376793</v>
      </c>
      <c r="D28" s="98" t="n">
        <v>108.208955223881</v>
      </c>
      <c r="E28" s="98" t="n">
        <v>108.186278638814</v>
      </c>
      <c r="F28" s="98" t="n">
        <v>108.160709523667</v>
      </c>
      <c r="K28" s="90"/>
      <c r="L28" s="90"/>
    </row>
    <row r="29" s="91" customFormat="true" ht="12.75" hidden="false" customHeight="false" outlineLevel="0" collapsed="false">
      <c r="B29" s="97" t="n">
        <v>34335</v>
      </c>
      <c r="C29" s="98" t="n">
        <v>109.644766997708</v>
      </c>
      <c r="D29" s="98" t="n">
        <v>110.368411109012</v>
      </c>
      <c r="E29" s="98" t="n">
        <v>110.353141846361</v>
      </c>
      <c r="F29" s="98" t="n">
        <v>110.32392371414</v>
      </c>
      <c r="K29" s="90"/>
      <c r="L29" s="90"/>
    </row>
    <row r="30" s="91" customFormat="true" ht="12.75" hidden="false" customHeight="false" outlineLevel="0" collapsed="false">
      <c r="B30" s="97" t="n">
        <v>34700</v>
      </c>
      <c r="C30" s="98" t="n">
        <v>111.541889483066</v>
      </c>
      <c r="D30" s="98" t="n">
        <v>111.702248252409</v>
      </c>
      <c r="E30" s="98" t="n">
        <v>111.678739892183</v>
      </c>
      <c r="F30" s="98" t="n">
        <v>111.64781079871</v>
      </c>
      <c r="K30" s="90"/>
      <c r="L30" s="90"/>
    </row>
    <row r="31" s="91" customFormat="true" ht="12.75" hidden="false" customHeight="false" outlineLevel="0" collapsed="false">
      <c r="B31" s="97" t="n">
        <v>35065</v>
      </c>
      <c r="C31" s="98" t="n">
        <v>113.740344622698</v>
      </c>
      <c r="D31" s="98" t="n">
        <v>117.243529189496</v>
      </c>
      <c r="E31" s="98" t="n">
        <v>117.219086927224</v>
      </c>
      <c r="F31" s="98" t="n">
        <v>114.450170849758</v>
      </c>
      <c r="K31" s="90"/>
      <c r="L31" s="90"/>
    </row>
    <row r="32" s="91" customFormat="true" ht="12.75" hidden="false" customHeight="false" outlineLevel="0" collapsed="false">
      <c r="B32" s="97" t="n">
        <v>35431</v>
      </c>
      <c r="C32" s="98" t="n">
        <v>115.138782785842</v>
      </c>
      <c r="D32" s="98" t="n">
        <v>118.654827130172</v>
      </c>
      <c r="E32" s="98" t="n">
        <v>118.628916778976</v>
      </c>
      <c r="F32" s="98" t="n">
        <v>115.823572899955</v>
      </c>
      <c r="K32" s="90"/>
      <c r="L32" s="90"/>
    </row>
    <row r="33" s="91" customFormat="true" ht="12.75" hidden="false" customHeight="false" outlineLevel="0" collapsed="false">
      <c r="B33" s="97" t="n">
        <v>35796</v>
      </c>
      <c r="C33" s="98" t="n">
        <v>115.936677701384</v>
      </c>
      <c r="D33" s="98" t="n">
        <v>119.964103532968</v>
      </c>
      <c r="E33" s="98" t="n">
        <v>119.935562668464</v>
      </c>
      <c r="F33" s="98" t="n">
        <v>117.097632201854</v>
      </c>
      <c r="K33" s="90"/>
      <c r="L33" s="90"/>
    </row>
    <row r="34" s="91" customFormat="true" ht="12.75" hidden="false" customHeight="false" outlineLevel="0" collapsed="false">
      <c r="B34" s="97" t="n">
        <v>36161</v>
      </c>
      <c r="C34" s="98" t="n">
        <v>116.518122400475</v>
      </c>
      <c r="D34" s="98" t="n">
        <v>122.36538824863</v>
      </c>
      <c r="E34" s="98" t="n">
        <v>122.335116239892</v>
      </c>
      <c r="F34" s="98" t="n">
        <v>118.502803788276</v>
      </c>
      <c r="K34" s="90"/>
      <c r="L34" s="90"/>
    </row>
    <row r="35" customFormat="false" ht="12.75" hidden="false" customHeight="false" outlineLevel="0" collapsed="false">
      <c r="B35" s="97" t="n">
        <v>36526</v>
      </c>
      <c r="C35" s="98" t="n">
        <v>118.487394957983</v>
      </c>
      <c r="D35" s="98" t="n">
        <v>123.589646703193</v>
      </c>
      <c r="E35" s="98" t="n">
        <v>123.558583221024</v>
      </c>
      <c r="F35" s="98" t="n">
        <v>119.095317807218</v>
      </c>
    </row>
    <row r="36" customFormat="false" ht="12.75" hidden="false" customHeight="false" outlineLevel="0" collapsed="false">
      <c r="B36" s="97" t="n">
        <v>36892</v>
      </c>
      <c r="C36" s="98" t="n">
        <v>120.458789576437</v>
      </c>
      <c r="D36" s="98" t="n">
        <v>126.308331758927</v>
      </c>
      <c r="E36" s="98" t="n">
        <v>126.276111859838</v>
      </c>
      <c r="F36" s="98" t="n">
        <v>121.715414798977</v>
      </c>
    </row>
    <row r="37" customFormat="false" ht="12.75" hidden="false" customHeight="false" outlineLevel="0" collapsed="false">
      <c r="B37" s="97" t="n">
        <v>37257</v>
      </c>
      <c r="C37" s="98" t="n">
        <v>122.778202189967</v>
      </c>
      <c r="D37" s="98" t="n">
        <v>129.087474022294</v>
      </c>
      <c r="E37" s="98" t="n">
        <v>129.053655660377</v>
      </c>
      <c r="F37" s="98" t="n">
        <v>124.393153924554</v>
      </c>
    </row>
    <row r="38" customFormat="false" ht="12.75" hidden="false" customHeight="false" outlineLevel="0" collapsed="false">
      <c r="B38" s="97" t="n">
        <v>37622</v>
      </c>
      <c r="C38" s="98" t="n">
        <v>125.328919446567</v>
      </c>
      <c r="D38" s="98" t="n">
        <v>131.023993954279</v>
      </c>
      <c r="E38" s="98" t="n">
        <v>130.990987196766</v>
      </c>
      <c r="F38" s="98" t="n">
        <v>126.259051233422</v>
      </c>
    </row>
    <row r="39" customFormat="false" ht="12.75" hidden="false" customHeight="false" outlineLevel="0" collapsed="false">
      <c r="B39" s="97" t="n">
        <v>37987</v>
      </c>
      <c r="C39" s="98" t="n">
        <v>127.994227994228</v>
      </c>
      <c r="D39" s="98" t="n">
        <v>133.250897411676</v>
      </c>
      <c r="E39" s="98" t="n">
        <v>133.216812668464</v>
      </c>
      <c r="F39" s="98" t="n">
        <v>128.40545510439</v>
      </c>
    </row>
    <row r="40" customFormat="false" ht="12.75" hidden="false" customHeight="false" outlineLevel="0" collapsed="false">
      <c r="B40" s="97" t="n">
        <v>38353</v>
      </c>
      <c r="C40" s="98" t="n">
        <v>130.313640607758</v>
      </c>
      <c r="D40" s="98" t="n">
        <v>135.915359909314</v>
      </c>
      <c r="E40" s="98" t="n">
        <v>135.880643530997</v>
      </c>
      <c r="F40" s="98" t="n">
        <v>130.973564206478</v>
      </c>
    </row>
    <row r="41" customFormat="false" ht="12.75" hidden="false" customHeight="false" outlineLevel="0" collapsed="false">
      <c r="B41" s="97" t="n">
        <v>38718</v>
      </c>
      <c r="C41" s="98" t="n">
        <v>132.446311858077</v>
      </c>
      <c r="D41" s="98" t="n">
        <v>138.361609673153</v>
      </c>
      <c r="E41" s="98" t="n">
        <v>138.32641930593</v>
      </c>
      <c r="F41" s="98" t="n">
        <v>133.331088362195</v>
      </c>
    </row>
    <row r="42" customFormat="false" ht="12.75" hidden="false" customHeight="false" outlineLevel="0" collapsed="false">
      <c r="B42" s="97" t="n">
        <v>39083</v>
      </c>
      <c r="C42" s="98" t="n">
        <v>134.41770647653</v>
      </c>
      <c r="D42" s="98" t="n">
        <v>140.851684112277</v>
      </c>
      <c r="E42" s="98" t="n">
        <v>140.816206199461</v>
      </c>
      <c r="F42" s="98" t="n">
        <v>135.731047952714</v>
      </c>
    </row>
    <row r="43" customFormat="false" ht="12.75" hidden="false" customHeight="false" outlineLevel="0" collapsed="false">
      <c r="B43" s="97" t="n">
        <v>39448</v>
      </c>
      <c r="C43" s="98" t="n">
        <v>138.197097020626</v>
      </c>
      <c r="D43" s="98" t="n">
        <v>146.55889190301</v>
      </c>
      <c r="E43" s="98" t="n">
        <v>146.955862533693</v>
      </c>
      <c r="F43" s="98" t="n">
        <v>137.590020385475</v>
      </c>
    </row>
    <row r="44" customFormat="false" ht="12.75" hidden="false" customHeight="false" outlineLevel="0" collapsed="false">
      <c r="B44" s="97" t="n">
        <v>39814</v>
      </c>
      <c r="C44" s="98" t="n">
        <v>138.324420677362</v>
      </c>
      <c r="D44" s="98" t="n">
        <v>151.021408842653</v>
      </c>
      <c r="E44" s="98" t="n">
        <v>144.580130769879</v>
      </c>
      <c r="F44" s="98" t="n">
        <v>139.359296312506</v>
      </c>
    </row>
    <row r="45" customFormat="false" ht="12.75" hidden="false" customHeight="false" outlineLevel="0" collapsed="false">
      <c r="B45" s="97" t="n">
        <v>40179</v>
      </c>
      <c r="C45" s="98" t="n">
        <v>140.435871318224</v>
      </c>
      <c r="D45" s="98" t="n">
        <v>158.926733937968</v>
      </c>
      <c r="E45" s="98" t="n">
        <v>145.917363333895</v>
      </c>
      <c r="F45" s="98" t="n">
        <v>140.648110449868</v>
      </c>
    </row>
    <row r="46" customFormat="false" ht="12.75" hidden="false" customHeight="false" outlineLevel="0" collapsed="false">
      <c r="B46" s="97" t="n">
        <v>40544</v>
      </c>
      <c r="C46" s="98" t="n">
        <v>143.415244885833</v>
      </c>
      <c r="D46" s="98" t="n">
        <v>166.396248774372</v>
      </c>
      <c r="E46" s="98" t="n">
        <v>148.546790768194</v>
      </c>
      <c r="F46" s="98" t="n">
        <v>143.182605466261</v>
      </c>
    </row>
    <row r="47" customFormat="false" ht="12.75" hidden="false" customHeight="false" outlineLevel="0" collapsed="false">
      <c r="B47" s="97" t="n">
        <v>40909</v>
      </c>
      <c r="C47" s="98" t="n">
        <v>146.220609455904</v>
      </c>
      <c r="D47" s="98" t="n">
        <v>174.216792313954</v>
      </c>
      <c r="E47" s="98" t="n">
        <v>151.666210411051</v>
      </c>
      <c r="F47" s="98" t="n">
        <v>146.189440181052</v>
      </c>
    </row>
    <row r="48" customFormat="false" ht="12.75" hidden="false" customHeight="false" outlineLevel="0" collapsed="false">
      <c r="B48" s="97" t="n">
        <v>41275</v>
      </c>
      <c r="C48" s="98" t="n">
        <v>147.48323571853</v>
      </c>
      <c r="D48" s="98" t="n">
        <v>177.911898414029</v>
      </c>
      <c r="E48" s="98" t="n">
        <v>153.936415515499</v>
      </c>
      <c r="F48" s="98" t="n">
        <v>148.377748220031</v>
      </c>
    </row>
    <row r="49" customFormat="false" ht="12.75" hidden="false" customHeight="false" outlineLevel="0" collapsed="false">
      <c r="B49" s="97" t="n">
        <v>41640</v>
      </c>
      <c r="C49" s="98" t="n">
        <v>148.232323232323</v>
      </c>
      <c r="D49" s="98" t="n">
        <v>179.741574127663</v>
      </c>
      <c r="E49" s="98" t="n">
        <v>155.518130896226</v>
      </c>
      <c r="F49" s="98" t="n">
        <v>148.855319580977</v>
      </c>
    </row>
    <row r="50" customFormat="false" ht="12.75" hidden="false" customHeight="false" outlineLevel="0" collapsed="false">
      <c r="B50" s="97" t="n">
        <v>42005</v>
      </c>
      <c r="C50" s="100" t="n">
        <v>148.232323232323</v>
      </c>
      <c r="D50" s="100" t="n">
        <v>181.371127584116</v>
      </c>
      <c r="E50" s="100" t="n">
        <v>156.923854447439</v>
      </c>
      <c r="F50" s="100" t="n">
        <v>148.966353185227</v>
      </c>
    </row>
    <row r="51" customFormat="false" ht="70.5" hidden="false" customHeight="true" outlineLevel="0" collapsed="false">
      <c r="B51" s="101" t="s">
        <v>47</v>
      </c>
      <c r="C51" s="101"/>
      <c r="D51" s="101"/>
      <c r="E51" s="101"/>
      <c r="F51" s="101"/>
    </row>
  </sheetData>
  <mergeCells count="3">
    <mergeCell ref="B2:F2"/>
    <mergeCell ref="B3:F3"/>
    <mergeCell ref="B51:F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4T14:10:10Z</dcterms:created>
  <dc:creator>DREES</dc:creator>
  <dc:description/>
  <dc:language>en-US</dc:language>
  <cp:lastModifiedBy>Jeandet Stéphane</cp:lastModifiedBy>
  <cp:lastPrinted>2009-10-15T12:04:30Z</cp:lastPrinted>
  <dcterms:modified xsi:type="dcterms:W3CDTF">2017-05-05T09:06:13Z</dcterms:modified>
  <cp:revision>0</cp:revision>
  <dc:subject/>
  <dc:title>fiche1</dc:title>
</cp:coreProperties>
</file>