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8"/>
  </bookViews>
  <sheets>
    <sheet name="F27-Tableau 1" sheetId="1" state="visible" r:id="rId2"/>
    <sheet name="F27-Tableau 2" sheetId="2" state="visible" r:id="rId3"/>
    <sheet name="F27-Graphique 1" sheetId="3" state="visible" r:id="rId4"/>
    <sheet name="er-g1 (2)" sheetId="4" state="hidden" r:id="rId5"/>
    <sheet name="F27-Graphique 2" sheetId="5" state="visible" r:id="rId6"/>
    <sheet name="F27-Graphique 3" sheetId="6" state="visible" r:id="rId7"/>
    <sheet name="er-g2 (2)" sheetId="7" state="hidden" r:id="rId8"/>
    <sheet name="F27-Graphique 4" sheetId="8" state="visible" r:id="rId9"/>
    <sheet name="F27-Graphique 5" sheetId="9" state="visible" r:id="rId10"/>
    <sheet name="er-g3 (2)" sheetId="10" state="hidden" r:id="rId11"/>
  </sheets>
  <definedNames>
    <definedName function="false" hidden="false" localSheetId="3" name="_xlnm.Print_Area" vbProcedure="false">'er-g1 (2)'!$A$2:$H$25</definedName>
    <definedName function="false" hidden="false" localSheetId="6" name="_xlnm.Print_Area" vbProcedure="false">'er-g2 (2)'!$A$2:$G$26</definedName>
    <definedName function="false" hidden="false" localSheetId="9" name="_xlnm.Print_Area" vbProcedure="false">'er-g3 (2)'!$A$2:$F$26</definedName>
    <definedName function="false" hidden="false" localSheetId="2" name="TABLE" vbProcedure="false">#REF!</definedName>
    <definedName function="false" hidden="false" localSheetId="2" name="TABLE_2" vbProcedure="false">#REF!</definedName>
    <definedName function="false" hidden="false" localSheetId="2" name="TABLE_3" vbProcedure="false">#REF!</definedName>
    <definedName function="false" hidden="false" localSheetId="2" name="TABLE_4" vbProcedure="false">#REF!</definedName>
    <definedName function="false" hidden="false" localSheetId="3" name="TABLE" vbProcedure="false">'er-g1 (2)'!$B$25:$I$25</definedName>
    <definedName function="false" hidden="false" localSheetId="3" name="TABLE_2" vbProcedure="false">#REF!</definedName>
    <definedName function="false" hidden="false" localSheetId="3" name="TABLE_3" vbProcedure="false">#REF!</definedName>
    <definedName function="false" hidden="false" localSheetId="3" name="TABLE_4" vbProcedure="false">#REF!</definedName>
    <definedName function="false" hidden="false" localSheetId="5" name="TABLE" vbProcedure="false">#REF!</definedName>
    <definedName function="false" hidden="false" localSheetId="6" name="TABLE" vbProcedure="false">#REF!</definedName>
    <definedName function="false" hidden="false" localSheetId="7" name="TABLE" vbProcedure="false">#REF!</definedName>
    <definedName function="false" hidden="false" localSheetId="9" name="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19">
  <si>
    <t xml:space="preserve">Tableau 1. Adhérents aux dispositifs de retraite supplémentaire</t>
  </si>
  <si>
    <t xml:space="preserve">Nombre d’adhérents au 31 décembre (en milliers)</t>
  </si>
  <si>
    <t xml:space="preserve">Nombre d'adhérents dont le contrat a été alimenté (cotisants) en 2015 (en milliers)</t>
  </si>
  <si>
    <t xml:space="preserve">Évolutions effectifs d'adhérents
(en %)</t>
  </si>
  <si>
    <t xml:space="preserve">Organismes gérant les dispositifs en 2015
 (en % du nombre d'adhérents)</t>
  </si>
  <si>
    <t xml:space="preserve">2013</t>
  </si>
  <si>
    <t xml:space="preserve">2014</t>
  </si>
  <si>
    <t xml:space="preserve">2015</t>
  </si>
  <si>
    <t xml:space="preserve">2013-2014</t>
  </si>
  <si>
    <t xml:space="preserve">2014-2015</t>
  </si>
  <si>
    <t xml:space="preserve">Sociétés 
d'assurance</t>
  </si>
  <si>
    <r>
      <rPr>
        <b val="true"/>
        <sz val="8"/>
        <color rgb="FF000000"/>
        <rFont val="Arial Narrow"/>
        <family val="2"/>
      </rPr>
      <t xml:space="preserve">Institutions de prévoyance</t>
    </r>
    <r>
      <rPr>
        <b val="true"/>
        <vertAlign val="superscript"/>
        <sz val="8"/>
        <color rgb="FF000000"/>
        <rFont val="Arial Narrow"/>
        <family val="2"/>
      </rPr>
      <t xml:space="preserve">3</t>
    </r>
  </si>
  <si>
    <t xml:space="preserve">Mutuelles</t>
  </si>
  <si>
    <t xml:space="preserve">Organismes de gestion d'épargne salariale</t>
  </si>
  <si>
    <r>
      <rPr>
        <b val="true"/>
        <sz val="8"/>
        <rFont val="Arial Narrow"/>
        <family val="2"/>
      </rPr>
      <t xml:space="preserve">Dispositifs de retraite supplémentaire souscrits dans un cadre personnel ou assimilé</t>
    </r>
    <r>
      <rPr>
        <b val="true"/>
        <vertAlign val="superscript"/>
        <sz val="8"/>
        <rFont val="Arial Narrow"/>
        <family val="2"/>
      </rPr>
      <t xml:space="preserve">1</t>
    </r>
  </si>
  <si>
    <r>
      <rPr>
        <sz val="8"/>
        <rFont val="Arial Narrow"/>
        <family val="2"/>
      </rPr>
      <t xml:space="preserve">PERP</t>
    </r>
    <r>
      <rPr>
        <vertAlign val="superscript"/>
        <sz val="8"/>
        <rFont val="Arial Narrow"/>
        <family val="2"/>
      </rPr>
      <t xml:space="preserve">1</t>
    </r>
  </si>
  <si>
    <t xml:space="preserve">Produits destinés aux fonctionnaires ou aux élus locaux (PREFON, COREM, CRH, FONPEL, CAREL-MUDEL)  </t>
  </si>
  <si>
    <t xml:space="preserve">RMC (retraite mutualiste du combattant)</t>
  </si>
  <si>
    <r>
      <rPr>
        <sz val="8"/>
        <rFont val="Arial Narrow"/>
        <family val="2"/>
      </rPr>
      <t xml:space="preserve">Autres contrats souscrits individuellement</t>
    </r>
    <r>
      <rPr>
        <vertAlign val="superscript"/>
        <sz val="8"/>
        <rFont val="Arial Narrow"/>
        <family val="2"/>
      </rPr>
      <t xml:space="preserve">2</t>
    </r>
  </si>
  <si>
    <t xml:space="preserve">Dispositifs de retraite supplémentaire souscrits dans un cadre professionnel</t>
  </si>
  <si>
    <t xml:space="preserve">• Professions indépendantes (à titre individuel)</t>
  </si>
  <si>
    <r>
      <rPr>
        <sz val="8"/>
        <rFont val="Arial Narrow"/>
        <family val="2"/>
      </rPr>
      <t xml:space="preserve">Contrats Madelin</t>
    </r>
    <r>
      <rPr>
        <vertAlign val="superscript"/>
        <sz val="8"/>
        <rFont val="Arial Narrow"/>
        <family val="2"/>
      </rPr>
      <t xml:space="preserve">1</t>
    </r>
  </si>
  <si>
    <r>
      <rPr>
        <sz val="8"/>
        <rFont val="Arial Narrow"/>
        <family val="2"/>
      </rPr>
      <t xml:space="preserve">Contrats « exploitants agricoles »</t>
    </r>
    <r>
      <rPr>
        <vertAlign val="superscript"/>
        <sz val="8"/>
        <rFont val="Arial Narrow"/>
        <family val="2"/>
      </rPr>
      <t xml:space="preserve">1</t>
    </r>
  </si>
  <si>
    <t xml:space="preserve">• Salariés (à titre collectif)</t>
  </si>
  <si>
    <t xml:space="preserve">nd</t>
  </si>
  <si>
    <t xml:space="preserve">PERCO</t>
  </si>
  <si>
    <r>
      <rPr>
        <sz val="8"/>
        <rFont val="Arial Narrow"/>
        <family val="2"/>
      </rPr>
      <t xml:space="preserve">Contrats de type art. 39 du CGI</t>
    </r>
    <r>
      <rPr>
        <vertAlign val="superscript"/>
        <sz val="8"/>
        <rFont val="Arial Narrow"/>
        <family val="2"/>
      </rPr>
      <t xml:space="preserve">1</t>
    </r>
  </si>
  <si>
    <r>
      <rPr>
        <sz val="8"/>
        <rFont val="Arial Narrow"/>
        <family val="2"/>
      </rPr>
      <t xml:space="preserve">Contrats de type art. 82 du CGI</t>
    </r>
    <r>
      <rPr>
        <vertAlign val="superscript"/>
        <sz val="8"/>
        <rFont val="Arial Narrow"/>
        <family val="2"/>
      </rPr>
      <t xml:space="preserve">1</t>
    </r>
  </si>
  <si>
    <r>
      <rPr>
        <sz val="8"/>
        <rFont val="Arial Narrow"/>
        <family val="2"/>
      </rPr>
      <t xml:space="preserve">Contrats de type art. 83 du CGI</t>
    </r>
    <r>
      <rPr>
        <vertAlign val="superscript"/>
        <sz val="8"/>
        <rFont val="Arial Narrow"/>
        <family val="2"/>
      </rPr>
      <t xml:space="preserve">1</t>
    </r>
  </si>
  <si>
    <r>
      <rPr>
        <sz val="8"/>
        <rFont val="Arial Narrow"/>
        <family val="2"/>
      </rPr>
      <t xml:space="preserve">PERE</t>
    </r>
    <r>
      <rPr>
        <vertAlign val="superscript"/>
        <sz val="8"/>
        <rFont val="Arial Narrow"/>
        <family val="2"/>
      </rPr>
      <t xml:space="preserve">1</t>
    </r>
  </si>
  <si>
    <r>
      <rPr>
        <b val="true"/>
        <sz val="8"/>
        <rFont val="Arial Narrow"/>
        <family val="2"/>
      </rPr>
      <t xml:space="preserve">Autres contrats souscrits collectivement</t>
    </r>
    <r>
      <rPr>
        <b val="true"/>
        <vertAlign val="superscript"/>
        <sz val="8"/>
        <rFont val="Arial Narrow"/>
        <family val="2"/>
      </rPr>
      <t xml:space="preserve">2</t>
    </r>
  </si>
  <si>
    <t xml:space="preserve">nd : non déterminé.
1. Estimations obtenues après recalage des données collectées auprès des organismes d’assurances d’après les sources FFA (Fédération française de l’assurance). Pour les contrats de type « article 39 », il n’est pas possible de déterminer avec précision le nombre d’adhérents, dans la mesure où ces contrats ne sont pas individualisables.
2. Champ non constant pour la catégorie « Autres ».
3. Les institutions de prévoyance proposent uniquement des produits destinés à des salariés dans le cadre d’une entreprise ou d’une branche, essentiellement des « articles 83 et 39 ».
Note &gt; Les séries ont été révisées par rapport à l’édition 2016 des retraités et les retraites (voir encadré fiche n°25).
Lecture &gt; En 2015, le PERP compte 2,2 millions d’adhérents (un adhérent étant compté autant de fois qu’il a de contrats). Cet effectif progresse de 2 % par rapport à 2014. En 2015, 68 % des PERP sont gérés par une société d’assurances.
Champ &gt; Nombre de contrats en cours de constitution au cours de l’année, sans correction des doubles comptes.
Sources &gt; Enquêtes Retraite supplémentaire de 2013 à 2015 de la DREES ; données AFG, FFA.</t>
  </si>
  <si>
    <t xml:space="preserve">Tableau 2. Montant de la cotisation annuelle moyenne versée par type de contrat de retraite supplémentaire</t>
  </si>
  <si>
    <t xml:space="preserve">Cotisation annuelle moyenne par adhérent
(en euros)</t>
  </si>
  <si>
    <t xml:space="preserve">Évolution
de la cotisation moyenne par adhérent
en euros constants
2014-2015 (en %)</t>
  </si>
  <si>
    <t xml:space="preserve">Cotisation annuelle moyenne
par adhérent
dont le contrat
a été alimenté (cotisant) en 2015 
(en euros)</t>
  </si>
  <si>
    <t xml:space="preserve">Évolution
de la cotisation moyenne par adhérent dont le contrat a été alimenté (cotisant) en euros constants
2014-2015 (en %)</t>
  </si>
  <si>
    <r>
      <rPr>
        <b val="true"/>
        <sz val="8"/>
        <rFont val="Arial Narrow"/>
        <family val="2"/>
      </rPr>
      <t xml:space="preserve">Dispositifs de retraite supplémentaire</t>
    </r>
    <r>
      <rPr>
        <sz val="8"/>
        <rFont val="Arial Narrow"/>
        <family val="2"/>
      </rPr>
      <t xml:space="preserve"> </t>
    </r>
    <r>
      <rPr>
        <b val="true"/>
        <sz val="8"/>
        <rFont val="Arial Narrow"/>
        <family val="2"/>
      </rPr>
      <t xml:space="preserve">souscrits dans un cadre personnel ou assimilé</t>
    </r>
  </si>
  <si>
    <t xml:space="preserve">PERP</t>
  </si>
  <si>
    <t xml:space="preserve">RMC (Retraite mutuelle du combattant)</t>
  </si>
  <si>
    <r>
      <rPr>
        <sz val="8"/>
        <rFont val="Arial Narrow"/>
        <family val="2"/>
      </rPr>
      <t xml:space="preserve">Autres contrats souscrits individuellement</t>
    </r>
    <r>
      <rPr>
        <vertAlign val="superscript"/>
        <sz val="8"/>
        <rFont val="Arial Narrow"/>
        <family val="2"/>
      </rPr>
      <t xml:space="preserve">1</t>
    </r>
  </si>
  <si>
    <r>
      <rPr>
        <b val="true"/>
        <sz val="8"/>
        <rFont val="Arial Narrow"/>
        <family val="2"/>
      </rPr>
      <t xml:space="preserve">Dispositifs de retraite supplémentaire</t>
    </r>
    <r>
      <rPr>
        <sz val="8"/>
        <rFont val="Arial Narrow"/>
        <family val="2"/>
      </rPr>
      <t xml:space="preserve"> </t>
    </r>
    <r>
      <rPr>
        <b val="true"/>
        <sz val="8"/>
        <rFont val="Arial Narrow"/>
        <family val="2"/>
      </rPr>
      <t xml:space="preserve">souscrits dans un cadre professionnel</t>
    </r>
  </si>
  <si>
    <t xml:space="preserve">Contrats Madelin </t>
  </si>
  <si>
    <t xml:space="preserve">Contrats « exploitants agricoles »</t>
  </si>
  <si>
    <r>
      <rPr>
        <sz val="8"/>
        <rFont val="Arial Narrow"/>
        <family val="2"/>
      </rPr>
      <t xml:space="preserve">Contrats de type art. 39  du CG</t>
    </r>
    <r>
      <rPr>
        <vertAlign val="superscript"/>
        <sz val="8"/>
        <rFont val="Arial Narrow"/>
        <family val="2"/>
      </rPr>
      <t xml:space="preserve">2</t>
    </r>
  </si>
  <si>
    <t xml:space="preserve">Contrats de type art. 82 du CGI</t>
  </si>
  <si>
    <t xml:space="preserve">Contrats de type art. 83 du CGI</t>
  </si>
  <si>
    <t xml:space="preserve">PERE</t>
  </si>
  <si>
    <r>
      <rPr>
        <sz val="8"/>
        <rFont val="Arial Narrow"/>
        <family val="2"/>
      </rPr>
      <t xml:space="preserve">Autres contrats souscrits collectivement</t>
    </r>
    <r>
      <rPr>
        <vertAlign val="superscript"/>
        <sz val="8"/>
        <rFont val="Arial Narrow"/>
        <family val="2"/>
      </rPr>
      <t xml:space="preserve">1</t>
    </r>
  </si>
  <si>
    <t xml:space="preserve">nd : non déterminé.
1. Champ non constant pour la catégorie « Autres ».
2. Il n’est pas possible de déterminer un montant moyen de cotisation, dans la mesure où ces contrats ne sont pas individualisables.
Note &gt; Les cotisations moyennes sont calculées sur le champ des répondants à l’enquête.
Champ &gt; Contrats en cours de constitution au cours de l’année, sans correction des doubles comptes.
Source &gt; Enquête Retraite supplémentaire de 2013 à 2015 de la DREES.</t>
  </si>
  <si>
    <t xml:space="preserve">.</t>
  </si>
  <si>
    <t xml:space="preserve">Graphique 1. Part des cotisants à un produit de retraite supplémentaire,
selon la tranche annuelle de versement (hors « art. 82 et 39 »)</t>
  </si>
  <si>
    <t xml:space="preserve">Moins de 500 euros</t>
  </si>
  <si>
    <t xml:space="preserve">500 à 1 499 euros</t>
  </si>
  <si>
    <t xml:space="preserve">1 500 à 2 499 euros</t>
  </si>
  <si>
    <t xml:space="preserve">2 500 à 4 999 euros</t>
  </si>
  <si>
    <t xml:space="preserve">5 000 euros ou plus</t>
  </si>
  <si>
    <t xml:space="preserve">« Article 83 » du CGI</t>
  </si>
  <si>
    <t xml:space="preserve">Contrat « exploitants agricoles »</t>
  </si>
  <si>
    <t xml:space="preserve">Contrat Madelin </t>
  </si>
  <si>
    <t xml:space="preserve">Fonctionnaires, élus locaux</t>
  </si>
  <si>
    <t xml:space="preserve">Ensemble des produits</t>
  </si>
  <si>
    <t xml:space="preserve">Note &gt; Données estimées sur le champ des répondants à l’enquête pour lesquels la tranche de versement est connue.
Pour chacun des produits, la part d’adhérents pour laquelle cette information est disponible est comprise entre 93 % et 100 %, mis à part pour les contrats pour les fonctionnaires et les élus locaux pour lesquels elle ne s’élève qu’à 66 %.
Champ &gt; Contrats en cours de constitution et pour lesquels un versement a été réalisé au cours de l’année, sans correction
des doubles comptes.
Source &gt; Enquête Retraite supplémentaire de 2015 de la DREES.</t>
  </si>
  <si>
    <t xml:space="preserve">Graphique 1 : Répartition des versements effectués en 2008, par tranche annuelle selon le type de dispositifs (hors art.83, art. 82 et art.39)</t>
  </si>
  <si>
    <t xml:space="preserve">Femmes</t>
  </si>
  <si>
    <t xml:space="preserve">Source : DREES, Suivi statistique de l'épargne retraite 2008</t>
  </si>
  <si>
    <t xml:space="preserve">moins de 500 €</t>
  </si>
  <si>
    <t xml:space="preserve">de 500 à 1499 €</t>
  </si>
  <si>
    <t xml:space="preserve">de 1500 à 2499 €</t>
  </si>
  <si>
    <t xml:space="preserve">de 2500 à 4999 €</t>
  </si>
  <si>
    <t xml:space="preserve">plus de 5000 €</t>
  </si>
  <si>
    <t xml:space="preserve">Contrat "Madelin"</t>
  </si>
  <si>
    <t xml:space="preserve">Contrat "Exploitants agricoles"</t>
  </si>
  <si>
    <t xml:space="preserve">fonctionnaires</t>
  </si>
  <si>
    <t xml:space="preserve">Graphique 2. Évolution de la répartition des cotisants à un produit de retraite supplémentaire parmi les actifs (hors « articles 39 »)</t>
  </si>
  <si>
    <t xml:space="preserve">En %</t>
  </si>
  <si>
    <t xml:space="preserve">Cotisants Madelin</t>
  </si>
  <si>
    <t xml:space="preserve">Cotisants "exploitants agricoles"</t>
  </si>
  <si>
    <t xml:space="preserve">Cotisants à un produit de retraite suplémentaire
pour salariés du privé (art. 82, 83 ou PERE)</t>
  </si>
  <si>
    <t xml:space="preserve">Cotisants à un produit de retraite supplémentaire souscrit dans un cadre individuel ou assimilé</t>
  </si>
  <si>
    <t xml:space="preserve">Cotisants PERCO</t>
  </si>
  <si>
    <t xml:space="preserve">Cotisants à un produit de retraite supplémentaire</t>
  </si>
  <si>
    <t xml:space="preserve">Note &gt; La part des cotisants à un contrat Madelin est calculée en rapportant le nombre de ces cotisants au nombre de personnes en emploi non-salarié non-agricole en moyenne en 2015. De même, la part des cotisants à un contrat « exploitants agricoles » est rapportée au nombre de personnes en emploi non-salarié agricole, la part des cotisants à un contrat «  article 83 », « article 82 » ou PERE d'une part, et la part des cotisants à un PERCO, d’autre part, sont rapportées au total de l’emploi salarié, la part des cotisants à un contrat de retraite souscrit dans un cadre individuel ou assimilé est rapportée au total de l’emploi en France, et la part pour l’ensemble des contrats de retraite supplémentaire est rapportée au total de l’emploi en France. Il n’est pas tenu compte, pour ces parts, du fait que certains cotisants à un contrat de retraite supplémentaire peuvent être hors emploi.
Champ &gt; Contrats en cours de constitution et pour lesquels un versement a été réalisé au cours de l’année, sans correction des doubles comptes.
Sources &gt; Enquêtes Retraite supplémentaire de 2009 à 2015 de la DREES ; comptes nationaux de l’INSEE.</t>
  </si>
  <si>
    <t xml:space="preserve">Graphique 3. Part des classes d’âge parmi les adhérents (nouveaux adhérents inclus)
à un contrat de retraite supplémentaire (hors « articles 82 et 39 »)</t>
  </si>
  <si>
    <t xml:space="preserve">Moins de 30 ans</t>
  </si>
  <si>
    <t xml:space="preserve">30 à 39 ans</t>
  </si>
  <si>
    <t xml:space="preserve">40 à 49 ans</t>
  </si>
  <si>
    <t xml:space="preserve">50 à 59 ans</t>
  </si>
  <si>
    <t xml:space="preserve">60 ans ou plus</t>
  </si>
  <si>
    <t xml:space="preserve">Nouveaux adhérents</t>
  </si>
  <si>
    <t xml:space="preserve">Contrat  Madelin </t>
  </si>
  <si>
    <t xml:space="preserve">Ensemble des nouveaux adhérents</t>
  </si>
  <si>
    <t xml:space="preserve">Adhérents</t>
  </si>
  <si>
    <t xml:space="preserve">Ensemble des adhérents</t>
  </si>
  <si>
    <t xml:space="preserve">Ensemble population active</t>
  </si>
  <si>
    <t xml:space="preserve">Champ &gt; Nombre de contrats en cours de constitution au cours de l’année, sans correction des doubles comptes.
Note &gt; Données estimées sur le champ des répondants à l’enquête pour lesquels l’âge est connu. Pour chacun des produits, la part d’adhérents pour laquelle cette information est disponible est comprise entre 84 % et 100 % ; pour les nouveaux adhérents, elle se situe entre 91 % et 100 %.
Sources &gt; Enquête Retraite supplémentaire de 2015 de la DREES ; enquête Emploi de 2015 de l’INSEE.</t>
  </si>
  <si>
    <t xml:space="preserve">Graphique 2 : Répartition des adhérents* fin décembre 2008 par tranche d'âge selon les dipositifs (hors art. 83, art. 82 et art.39)</t>
  </si>
  <si>
    <t xml:space="preserve">* La notion d'adhérents employée ici correspond aux contrats en cours de constitution ayant donné lieu à au moins un versement au cours de l'année 2007</t>
  </si>
  <si>
    <t xml:space="preserve">moins de 30 ans</t>
  </si>
  <si>
    <t xml:space="preserve">de 30 à 39 ans</t>
  </si>
  <si>
    <t xml:space="preserve">de 40 à 49 ans</t>
  </si>
  <si>
    <t xml:space="preserve">de 50 à 59 ans</t>
  </si>
  <si>
    <t xml:space="preserve">60 ans et plus</t>
  </si>
  <si>
    <t xml:space="preserve">Graphique 4. Évolution de la répartition des nouveaux adhérents à un produit
de retraite supplémentaire par classe d’âge (hors « articles 82 et 39 »)</t>
  </si>
  <si>
    <t xml:space="preserve">Moins de 30 ans </t>
  </si>
  <si>
    <t xml:space="preserve">Note &gt; Données estimées sur le champ des répondants à l’enquête pour lesquels l’âge est connu (voir note du graphique 3).
Champ &gt; Nombre de contrats PERP, PERCO, fonctionnaires et élus locaux, Madelin, « exploitants agricoles » et « article 83 »
en cours de constitution au cours de l’année, sans correction des doubles comptes.
Source &gt; Enquêtes Retraite supplémentaire de 2006 à 2015 de la DREES.</t>
  </si>
  <si>
    <t xml:space="preserve">Graphique 5. Les adhérents à un produit
de retraite supplémentaire en 2015 par sexe,
selon les dispositifs</t>
  </si>
  <si>
    <t xml:space="preserve">Hommes</t>
  </si>
  <si>
    <t xml:space="preserve">Fonctionnaires,
 élus locaux</t>
  </si>
  <si>
    <t xml:space="preserve">RMC</t>
  </si>
  <si>
    <t xml:space="preserve">Contrat Madelin</t>
  </si>
  <si>
    <t xml:space="preserve">Madelin</t>
  </si>
  <si>
    <t xml:space="preserve">Contrat «exploitants
agricoles »</t>
  </si>
  <si>
    <t xml:space="preserve"> Article 83  du CGI</t>
  </si>
  <si>
    <t xml:space="preserve">Article 83</t>
  </si>
  <si>
    <t xml:space="preserve"> Article 82  du CGI</t>
  </si>
  <si>
    <t xml:space="preserve">Article 82</t>
  </si>
  <si>
    <t xml:space="preserve">Note &gt; Données estimées sur le champ des répondants à l’enquête pour lesquels le sexe est connu. Pour chacun des produits, la part d’adhérents pour laquelle cette information est disponible est comprise entre 89 % et 100 %, excepté pour les contrats de type « article 82 », pour lesquels cette part ne s’élève qu'à 62 % ainsi que pour les contrats destinés aux fonctionnaires et élus locaux pour lesquels la part est de 57 %.
Champ &gt; Nombre de contrats en cours de constitution au cours de l’année, sans correction des doubles comptes.
Source &gt; Enquête Retraite supplémentaire de 2015 de la DREES. </t>
  </si>
  <si>
    <t xml:space="preserve">Graphique 3 : Répartition des nouveaux adhérents de l'année 2008 par tranche d'âge selon les dipositifs (hors art. 83, art. 82 et art.39)</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0"/>
    <numFmt numFmtId="170" formatCode="0.0"/>
    <numFmt numFmtId="171" formatCode="#,##0.00"/>
    <numFmt numFmtId="172" formatCode="#,##0\ _€"/>
    <numFmt numFmtId="173" formatCode="0.0%"/>
    <numFmt numFmtId="174" formatCode="0.00%"/>
  </numFmts>
  <fonts count="31">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00"/>
      <name val="Arial Narrow"/>
      <family val="2"/>
    </font>
    <font>
      <b val="true"/>
      <vertAlign val="superscript"/>
      <sz val="8"/>
      <color rgb="FF000000"/>
      <name val="Arial Narrow"/>
      <family val="2"/>
    </font>
    <font>
      <b val="true"/>
      <sz val="8"/>
      <name val="Arial Narrow"/>
      <family val="2"/>
    </font>
    <font>
      <b val="true"/>
      <vertAlign val="superscript"/>
      <sz val="8"/>
      <name val="Arial Narrow"/>
      <family val="2"/>
    </font>
    <font>
      <sz val="8"/>
      <name val="Arial Narrow"/>
      <family val="2"/>
    </font>
    <font>
      <vertAlign val="superscript"/>
      <sz val="8"/>
      <name val="Arial Narrow"/>
      <family val="2"/>
    </font>
    <font>
      <i val="true"/>
      <sz val="8"/>
      <name val="Arial Narrow"/>
      <family val="2"/>
    </font>
    <font>
      <b val="true"/>
      <sz val="8"/>
      <name val="Arial"/>
      <family val="2"/>
    </font>
    <font>
      <i val="true"/>
      <sz val="8"/>
      <name val="Arial"/>
      <family val="2"/>
    </font>
    <font>
      <sz val="8"/>
      <color rgb="FFDD0806"/>
      <name val="Arial"/>
      <family val="2"/>
    </font>
    <font>
      <b val="true"/>
      <i val="true"/>
      <sz val="8"/>
      <name val="Arial"/>
      <family val="2"/>
    </font>
    <font>
      <sz val="8"/>
      <color rgb="FF0000D4"/>
      <name val="Arial"/>
      <family val="2"/>
    </font>
    <font>
      <i val="true"/>
      <sz val="8"/>
      <color rgb="FF0000D4"/>
      <name val="Arial"/>
      <family val="2"/>
    </font>
    <font>
      <sz val="9.5"/>
      <color rgb="FF000000"/>
      <name val="Arial"/>
      <family val="2"/>
    </font>
    <font>
      <sz val="10"/>
      <color rgb="FF000000"/>
      <name val="Arial"/>
      <family val="2"/>
    </font>
    <font>
      <sz val="4.6"/>
      <color rgb="FF000000"/>
      <name val="Arial"/>
      <family val="2"/>
    </font>
    <font>
      <b val="true"/>
      <sz val="10"/>
      <color rgb="FF000000"/>
      <name val="Arial"/>
      <family val="2"/>
    </font>
    <font>
      <sz val="8"/>
      <color rgb="FF000000"/>
      <name val="Arial Narrow"/>
      <family val="2"/>
    </font>
    <font>
      <sz val="10"/>
      <name val="Arial"/>
      <family val="2"/>
    </font>
    <font>
      <i val="true"/>
      <sz val="10"/>
      <name val="Arial"/>
      <family val="2"/>
    </font>
    <font>
      <sz val="8"/>
      <color rgb="FF000000"/>
      <name val="Arial"/>
      <family val="2"/>
    </font>
    <font>
      <sz val="9.25"/>
      <color rgb="FF000000"/>
      <name val="Arial"/>
      <family val="2"/>
    </font>
    <font>
      <b val="true"/>
      <sz val="10"/>
      <color rgb="FF003366"/>
      <name val="Arial"/>
      <family val="2"/>
    </font>
    <font>
      <sz val="10"/>
      <color rgb="FF003366"/>
      <name val="Arial"/>
      <family val="2"/>
    </font>
    <font>
      <sz val="8"/>
      <color rgb="FFFFFFFF"/>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bottom/>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90" wrapText="true" indent="0" shrinkToFit="false"/>
      <protection locked="true" hidden="false"/>
    </xf>
    <xf numFmtId="164" fontId="6" fillId="0" borderId="2" xfId="0" applyFont="true" applyBorder="true" applyAlignment="true" applyProtection="false">
      <alignment horizontal="right" vertical="center" textRotation="90" wrapText="false" indent="0" shrinkToFit="false"/>
      <protection locked="true" hidden="false"/>
    </xf>
    <xf numFmtId="164" fontId="6" fillId="0" borderId="2" xfId="0" applyFont="true" applyBorder="true" applyAlignment="true" applyProtection="false">
      <alignment horizontal="left" vertical="center" textRotation="9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8" fillId="0" borderId="2" xfId="19" applyFont="true" applyBorder="true" applyAlignment="true" applyProtection="true">
      <alignment horizontal="right" vertical="center" textRotation="0" wrapText="false" indent="1" shrinkToFit="false"/>
      <protection locked="true" hidden="false"/>
    </xf>
    <xf numFmtId="168" fontId="8" fillId="0" borderId="2" xfId="19" applyFont="true" applyBorder="true" applyAlignment="true" applyProtection="true">
      <alignment horizontal="right" vertical="center" textRotation="0" wrapText="false" indent="2" shrinkToFit="false"/>
      <protection locked="true" hidden="false"/>
    </xf>
    <xf numFmtId="169" fontId="8" fillId="0" borderId="2" xfId="19" applyFont="true" applyBorder="true" applyAlignment="true" applyProtection="true">
      <alignment horizontal="right" vertical="center" textRotation="0" wrapText="false" indent="2" shrinkToFit="false"/>
      <protection locked="true" hidden="false"/>
    </xf>
    <xf numFmtId="169" fontId="8" fillId="2" borderId="2" xfId="0" applyFont="true" applyBorder="true" applyAlignment="true" applyProtection="false">
      <alignment horizontal="right" vertical="center" textRotation="0" wrapText="false" indent="2" shrinkToFit="false"/>
      <protection locked="true" hidden="false"/>
    </xf>
    <xf numFmtId="164" fontId="8" fillId="2" borderId="2" xfId="0" applyFont="true" applyBorder="true" applyAlignment="true" applyProtection="false">
      <alignment horizontal="right" vertical="center" textRotation="0" wrapText="false" indent="1"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2" xfId="0" applyFont="true" applyBorder="true" applyAlignment="true" applyProtection="false">
      <alignment horizontal="right" vertical="center" textRotation="0" wrapText="false" indent="1" shrinkToFit="false"/>
      <protection locked="true" hidden="false"/>
    </xf>
    <xf numFmtId="168" fontId="10" fillId="0" borderId="2" xfId="0" applyFont="true" applyBorder="true" applyAlignment="true" applyProtection="false">
      <alignment horizontal="right" vertical="center" textRotation="0" wrapText="false" indent="2" shrinkToFit="false"/>
      <protection locked="true" hidden="false"/>
    </xf>
    <xf numFmtId="169" fontId="10" fillId="0" borderId="2" xfId="19" applyFont="true" applyBorder="true" applyAlignment="true" applyProtection="true">
      <alignment horizontal="right" vertical="center" textRotation="0" wrapText="false" indent="2" shrinkToFit="false"/>
      <protection locked="true" hidden="false"/>
    </xf>
    <xf numFmtId="169" fontId="10" fillId="0" borderId="2" xfId="0" applyFont="true" applyBorder="true" applyAlignment="true" applyProtection="false">
      <alignment horizontal="right" vertical="center" textRotation="0" wrapText="false" indent="1"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false">
      <alignment horizontal="right" vertical="center" textRotation="0" wrapText="false" indent="1" shrinkToFit="false"/>
      <protection locked="true" hidden="false"/>
    </xf>
    <xf numFmtId="168" fontId="10" fillId="0" borderId="2" xfId="0" applyFont="true" applyBorder="true" applyAlignment="true" applyProtection="false">
      <alignment horizontal="right" vertical="center" textRotation="0" wrapText="false" indent="2" shrinkToFit="false"/>
      <protection locked="true" hidden="false"/>
    </xf>
    <xf numFmtId="169" fontId="10" fillId="0" borderId="2" xfId="0" applyFont="true" applyBorder="true" applyAlignment="true" applyProtection="false">
      <alignment horizontal="right" vertical="center" textRotation="0" wrapText="false" indent="1" shrinkToFit="false"/>
      <protection locked="true" hidden="false"/>
    </xf>
    <xf numFmtId="169" fontId="10" fillId="0" borderId="2" xfId="0" applyFont="true" applyBorder="true" applyAlignment="true" applyProtection="false">
      <alignment horizontal="right" vertical="center" textRotation="0" wrapText="false" indent="2" shrinkToFit="false"/>
      <protection locked="true" hidden="false"/>
    </xf>
    <xf numFmtId="169" fontId="12" fillId="0" borderId="2" xfId="19" applyFont="true" applyBorder="true" applyAlignment="true" applyProtection="true">
      <alignment horizontal="right" vertical="center" textRotation="0" wrapText="false" indent="2" shrinkToFit="false"/>
      <protection locked="true" hidden="false"/>
    </xf>
    <xf numFmtId="164" fontId="8" fillId="2" borderId="2" xfId="0" applyFont="true" applyBorder="true" applyAlignment="true" applyProtection="false">
      <alignment horizontal="right" vertical="center" textRotation="0" wrapText="false" indent="1" shrinkToFit="false"/>
      <protection locked="true" hidden="false"/>
    </xf>
    <xf numFmtId="164" fontId="8" fillId="2" borderId="2" xfId="0" applyFont="true" applyBorder="true" applyAlignment="true" applyProtection="false">
      <alignment horizontal="right" vertical="center" textRotation="0" wrapText="false" indent="2" shrinkToFit="false"/>
      <protection locked="true" hidden="false"/>
    </xf>
    <xf numFmtId="164" fontId="8" fillId="2" borderId="2" xfId="19" applyFont="true" applyBorder="true" applyAlignment="true" applyProtection="true">
      <alignment horizontal="right" vertical="center" textRotation="0" wrapText="false" indent="2" shrinkToFit="false"/>
      <protection locked="true" hidden="false"/>
    </xf>
    <xf numFmtId="164" fontId="8" fillId="2" borderId="2" xfId="0" applyFont="true" applyBorder="true" applyAlignment="true" applyProtection="false">
      <alignment horizontal="right" vertical="center" textRotation="0" wrapText="false" indent="2"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8" fontId="8" fillId="0" borderId="2" xfId="0" applyFont="true" applyBorder="true" applyAlignment="true" applyProtection="false">
      <alignment horizontal="right" vertical="center" textRotation="0" wrapText="false" indent="1" shrinkToFit="false"/>
      <protection locked="true" hidden="false"/>
    </xf>
    <xf numFmtId="168" fontId="8" fillId="0" borderId="2" xfId="0" applyFont="true" applyBorder="true" applyAlignment="true" applyProtection="false">
      <alignment horizontal="right" vertical="center" textRotation="0" wrapText="false" indent="2" shrinkToFit="false"/>
      <protection locked="true" hidden="false"/>
    </xf>
    <xf numFmtId="170" fontId="8" fillId="0" borderId="2" xfId="19" applyFont="true" applyBorder="true" applyAlignment="true" applyProtection="true">
      <alignment horizontal="right" vertical="center" textRotation="0" wrapText="false" indent="2" shrinkToFit="false"/>
      <protection locked="true" hidden="false"/>
    </xf>
    <xf numFmtId="169" fontId="8" fillId="0" borderId="2" xfId="0" applyFont="true" applyBorder="true" applyAlignment="true" applyProtection="false">
      <alignment horizontal="right" vertical="center" textRotation="0" wrapText="false" indent="2" shrinkToFit="false"/>
      <protection locked="true" hidden="false"/>
    </xf>
    <xf numFmtId="164" fontId="8" fillId="0" borderId="2" xfId="0" applyFont="true" applyBorder="true" applyAlignment="true" applyProtection="false">
      <alignment horizontal="right" vertical="center" textRotation="0" wrapText="false" indent="1" shrinkToFit="false"/>
      <protection locked="true" hidden="false"/>
    </xf>
    <xf numFmtId="164" fontId="10" fillId="0" borderId="2" xfId="0" applyFont="true" applyBorder="true" applyAlignment="true" applyProtection="false">
      <alignment horizontal="right" vertical="center" textRotation="0" wrapText="false" indent="1" shrinkToFit="false"/>
      <protection locked="true" hidden="false"/>
    </xf>
    <xf numFmtId="169" fontId="10" fillId="0" borderId="2" xfId="0" applyFont="true" applyBorder="true" applyAlignment="true" applyProtection="false">
      <alignment horizontal="right" vertical="center" textRotation="0" wrapText="false" indent="2" shrinkToFit="false"/>
      <protection locked="true" hidden="false"/>
    </xf>
    <xf numFmtId="164" fontId="10" fillId="0" borderId="2" xfId="0" applyFont="true" applyBorder="true" applyAlignment="true" applyProtection="false">
      <alignment horizontal="right" vertical="center" textRotation="0" wrapText="false" indent="2"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10" fillId="0" borderId="2" xfId="0" applyFont="true" applyBorder="true" applyAlignment="true" applyProtection="false">
      <alignment horizontal="right" vertical="center" textRotation="0" wrapText="true" indent="1" shrinkToFit="false"/>
      <protection locked="true" hidden="false"/>
    </xf>
    <xf numFmtId="169" fontId="10" fillId="0" borderId="2" xfId="0" applyFont="true" applyBorder="true" applyAlignment="true" applyProtection="false">
      <alignment horizontal="right" vertical="center" textRotation="0" wrapText="true" indent="2" shrinkToFit="false"/>
      <protection locked="true" hidden="false"/>
    </xf>
    <xf numFmtId="169" fontId="8" fillId="0" borderId="2" xfId="0" applyFont="true" applyBorder="true" applyAlignment="true" applyProtection="false">
      <alignment horizontal="right" vertical="center" textRotation="0" wrapText="false" indent="1" shrinkToFit="false"/>
      <protection locked="true" hidden="false"/>
    </xf>
    <xf numFmtId="169" fontId="8" fillId="0" borderId="2" xfId="0" applyFont="true" applyBorder="true" applyAlignment="true" applyProtection="false">
      <alignment horizontal="right" vertical="center" textRotation="0" wrapText="false" indent="2"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71" fontId="14" fillId="2" borderId="0" xfId="0" applyFont="true" applyBorder="true" applyAlignment="true" applyProtection="false">
      <alignment horizontal="right" vertical="center" textRotation="0" wrapText="false" indent="0" shrinkToFit="false"/>
      <protection locked="true" hidden="false"/>
    </xf>
    <xf numFmtId="168"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8" fontId="15" fillId="2"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19" applyFont="true" applyBorder="true" applyAlignment="true" applyProtection="true">
      <alignment horizontal="general"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72" fontId="8" fillId="0" borderId="2" xfId="19" applyFont="true" applyBorder="true" applyAlignment="true" applyProtection="true">
      <alignment horizontal="right" vertical="center" textRotation="0" wrapText="false" indent="1" shrinkToFit="false"/>
      <protection locked="true" hidden="false"/>
    </xf>
    <xf numFmtId="169" fontId="10" fillId="0" borderId="2" xfId="0" applyFont="true" applyBorder="true" applyAlignment="true" applyProtection="false">
      <alignment horizontal="right" vertical="center" textRotation="0" wrapText="false" indent="4" shrinkToFit="false"/>
      <protection locked="true" hidden="false"/>
    </xf>
    <xf numFmtId="172" fontId="8" fillId="0" borderId="2" xfId="0" applyFont="true" applyBorder="true" applyAlignment="true" applyProtection="false">
      <alignment horizontal="right" vertical="center"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2" shrinkToFit="false"/>
      <protection locked="true" hidden="false"/>
    </xf>
    <xf numFmtId="172" fontId="10" fillId="0" borderId="2" xfId="19" applyFont="true" applyBorder="true" applyAlignment="true" applyProtection="true">
      <alignment horizontal="right" vertical="center" textRotation="0" wrapText="false" indent="1" shrinkToFit="false"/>
      <protection locked="true" hidden="false"/>
    </xf>
    <xf numFmtId="169" fontId="10" fillId="0" borderId="2" xfId="19" applyFont="true" applyBorder="true" applyAlignment="true" applyProtection="true">
      <alignment horizontal="right" vertical="center" textRotation="0" wrapText="false" indent="4" shrinkToFit="false"/>
      <protection locked="true" hidden="false"/>
    </xf>
    <xf numFmtId="172" fontId="10" fillId="0" borderId="2" xfId="0" applyFont="true" applyBorder="true" applyAlignment="true" applyProtection="false">
      <alignment horizontal="right" vertical="center" textRotation="0" wrapText="false" indent="1" shrinkToFit="false"/>
      <protection locked="true" hidden="false"/>
    </xf>
    <xf numFmtId="164" fontId="8" fillId="2" borderId="2" xfId="19" applyFont="true" applyBorder="true" applyAlignment="true" applyProtection="true">
      <alignment horizontal="right" vertical="center" textRotation="0" wrapText="false" indent="4" shrinkToFit="false"/>
      <protection locked="true" hidden="false"/>
    </xf>
    <xf numFmtId="164" fontId="8" fillId="2" borderId="2" xfId="19" applyFont="true" applyBorder="true" applyAlignment="true" applyProtection="true">
      <alignment horizontal="right" vertical="center" textRotation="0" wrapText="false" indent="1"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2" shrinkToFit="false"/>
      <protection locked="true" hidden="false"/>
    </xf>
    <xf numFmtId="172" fontId="10" fillId="0" borderId="2" xfId="0" applyFont="true" applyBorder="true" applyAlignment="true" applyProtection="false">
      <alignment horizontal="right" vertical="center" textRotation="0" wrapText="false" indent="4" shrinkToFit="false"/>
      <protection locked="true" hidden="false"/>
    </xf>
    <xf numFmtId="172" fontId="10" fillId="0" borderId="2" xfId="0" applyFont="true" applyBorder="true" applyAlignment="true" applyProtection="false">
      <alignment horizontal="right" vertical="center" textRotation="0" wrapText="false" indent="2"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19"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9" fontId="13" fillId="0" borderId="2"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4" fillId="0" borderId="0"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8" fontId="4" fillId="0" borderId="0" xfId="0" applyFont="true" applyBorder="true" applyAlignment="true" applyProtection="false">
      <alignment horizontal="right" vertical="bottom"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7" fontId="4" fillId="0" borderId="0" xfId="19" applyFont="true" applyBorder="true" applyAlignment="true" applyProtection="true">
      <alignment horizontal="right" vertical="bottom"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7" fontId="4" fillId="0" borderId="6" xfId="19"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9" fontId="4"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9" fontId="23" fillId="0" borderId="2" xfId="19" applyFont="true" applyBorder="true" applyAlignment="true" applyProtection="true">
      <alignment horizontal="center" vertical="center" textRotation="0" wrapText="false" indent="0" shrinkToFit="false"/>
      <protection locked="true" hidden="false"/>
    </xf>
    <xf numFmtId="169" fontId="23" fillId="0" borderId="2" xfId="19"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9" fontId="10" fillId="0" borderId="2" xfId="19"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9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9" fontId="10" fillId="0" borderId="10" xfId="19" applyFont="true" applyBorder="true" applyAlignment="true" applyProtection="true">
      <alignment horizontal="center" vertical="center" textRotation="0" wrapText="false" indent="0" shrinkToFit="false"/>
      <protection locked="true" hidden="false"/>
    </xf>
    <xf numFmtId="169" fontId="10" fillId="0" borderId="11" xfId="19"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readingOrder="1"/>
      <protection locked="true" hidden="false"/>
    </xf>
    <xf numFmtId="164" fontId="13" fillId="0" borderId="0" xfId="0" applyFont="true" applyBorder="false" applyAlignment="true" applyProtection="false">
      <alignment horizontal="left" vertical="bottom" textRotation="0" wrapText="false" indent="0" shrinkToFit="false" readingOrder="1"/>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6"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10" fillId="0" borderId="2"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9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Relationship Id="rId3"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Relationship Id="rId3"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5163238561905"/>
          <c:y val="0.0215092097445039"/>
          <c:w val="0.926272007293032"/>
          <c:h val="0.861913250148544"/>
        </c:manualLayout>
      </c:layout>
      <c:barChart>
        <c:barDir val="col"/>
        <c:grouping val="clustered"/>
        <c:varyColors val="0"/>
        <c:ser>
          <c:idx val="0"/>
          <c:order val="0"/>
          <c:tx>
            <c:strRef>
              <c:f>'er-g1 (2)'!$A$28</c:f>
              <c:strCache>
                <c:ptCount val="1"/>
                <c:pt idx="0">
                  <c:v>PERP</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1 (2)'!$B$27:$F$27</c:f>
              <c:strCache>
                <c:ptCount val="5"/>
                <c:pt idx="0">
                  <c:v>moins de 500 €</c:v>
                </c:pt>
                <c:pt idx="1">
                  <c:v>de 500 à 1499 €</c:v>
                </c:pt>
                <c:pt idx="2">
                  <c:v>de 1500 à 2499 €</c:v>
                </c:pt>
                <c:pt idx="3">
                  <c:v>de 2500 à 4999 €</c:v>
                </c:pt>
                <c:pt idx="4">
                  <c:v>plus de 5000 €</c:v>
                </c:pt>
              </c:strCache>
            </c:strRef>
          </c:cat>
          <c:val>
            <c:numRef>
              <c:f>'er-g1 (2)'!$B$28:$F$28</c:f>
              <c:numCache>
                <c:formatCode>General</c:formatCode>
                <c:ptCount val="5"/>
                <c:pt idx="0">
                  <c:v>0.580750460423711</c:v>
                </c:pt>
                <c:pt idx="1">
                  <c:v>0.257677086817576</c:v>
                </c:pt>
                <c:pt idx="2">
                  <c:v>0.0559973966414256</c:v>
                </c:pt>
                <c:pt idx="3">
                  <c:v>0.0643263305942992</c:v>
                </c:pt>
                <c:pt idx="4">
                  <c:v>0.0453144646048653</c:v>
                </c:pt>
              </c:numCache>
            </c:numRef>
          </c:val>
        </c:ser>
        <c:ser>
          <c:idx val="1"/>
          <c:order val="1"/>
          <c:tx>
            <c:strRef>
              <c:f>'er-g1 (2)'!$A$31</c:f>
              <c:strCache>
                <c:ptCount val="1"/>
                <c:pt idx="0">
                  <c:v>fonctionnaire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1 (2)'!$B$27:$F$27</c:f>
              <c:strCache>
                <c:ptCount val="5"/>
                <c:pt idx="0">
                  <c:v>moins de 500 €</c:v>
                </c:pt>
                <c:pt idx="1">
                  <c:v>de 500 à 1499 €</c:v>
                </c:pt>
                <c:pt idx="2">
                  <c:v>de 1500 à 2499 €</c:v>
                </c:pt>
                <c:pt idx="3">
                  <c:v>de 2500 à 4999 €</c:v>
                </c:pt>
                <c:pt idx="4">
                  <c:v>plus de 5000 €</c:v>
                </c:pt>
              </c:strCache>
            </c:strRef>
          </c:cat>
          <c:val>
            <c:numRef>
              <c:f>'er-g1 (2)'!$B$31:$F$31</c:f>
              <c:numCache>
                <c:formatCode>General</c:formatCode>
                <c:ptCount val="5"/>
                <c:pt idx="0">
                  <c:v>0.32292592771021</c:v>
                </c:pt>
                <c:pt idx="1">
                  <c:v>0.48109980685934</c:v>
                </c:pt>
                <c:pt idx="2">
                  <c:v>0.116370532253614</c:v>
                </c:pt>
                <c:pt idx="3">
                  <c:v>0.0581830763234077</c:v>
                </c:pt>
                <c:pt idx="4">
                  <c:v>0.0214206568534277</c:v>
                </c:pt>
              </c:numCache>
            </c:numRef>
          </c:val>
        </c:ser>
        <c:ser>
          <c:idx val="2"/>
          <c:order val="2"/>
          <c:tx>
            <c:strRef>
              <c:f>'er-g1 (2)'!$A$29</c:f>
              <c:strCache>
                <c:ptCount val="1"/>
                <c:pt idx="0">
                  <c:v>Contrat "Madelin"</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1 (2)'!$B$27:$F$27</c:f>
              <c:strCache>
                <c:ptCount val="5"/>
                <c:pt idx="0">
                  <c:v>moins de 500 €</c:v>
                </c:pt>
                <c:pt idx="1">
                  <c:v>de 500 à 1499 €</c:v>
                </c:pt>
                <c:pt idx="2">
                  <c:v>de 1500 à 2499 €</c:v>
                </c:pt>
                <c:pt idx="3">
                  <c:v>de 2500 à 4999 €</c:v>
                </c:pt>
                <c:pt idx="4">
                  <c:v>plus de 5000 €</c:v>
                </c:pt>
              </c:strCache>
            </c:strRef>
          </c:cat>
          <c:val>
            <c:numRef>
              <c:f>'er-g1 (2)'!$B$29:$F$29</c:f>
              <c:numCache>
                <c:formatCode>General</c:formatCode>
                <c:ptCount val="5"/>
                <c:pt idx="0">
                  <c:v>0.221419554112785</c:v>
                </c:pt>
                <c:pt idx="1">
                  <c:v>0.421951956757526</c:v>
                </c:pt>
                <c:pt idx="2">
                  <c:v>0.175131513105589</c:v>
                </c:pt>
                <c:pt idx="3">
                  <c:v>0.108484659132763</c:v>
                </c:pt>
                <c:pt idx="4">
                  <c:v>0.0782965881465337</c:v>
                </c:pt>
              </c:numCache>
            </c:numRef>
          </c:val>
        </c:ser>
        <c:ser>
          <c:idx val="3"/>
          <c:order val="3"/>
          <c:tx>
            <c:strRef>
              <c:f>'er-g1 (2)'!$A$30</c:f>
              <c:strCache>
                <c:ptCount val="1"/>
                <c:pt idx="0">
                  <c:v>Contrat "Exploitants agricoles"</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1 (2)'!$B$27:$F$27</c:f>
              <c:strCache>
                <c:ptCount val="5"/>
                <c:pt idx="0">
                  <c:v>moins de 500 €</c:v>
                </c:pt>
                <c:pt idx="1">
                  <c:v>de 500 à 1499 €</c:v>
                </c:pt>
                <c:pt idx="2">
                  <c:v>de 1500 à 2499 €</c:v>
                </c:pt>
                <c:pt idx="3">
                  <c:v>de 2500 à 4999 €</c:v>
                </c:pt>
                <c:pt idx="4">
                  <c:v>plus de 5000 €</c:v>
                </c:pt>
              </c:strCache>
            </c:strRef>
          </c:cat>
          <c:val>
            <c:numRef>
              <c:f>'er-g1 (2)'!$B$30:$F$30</c:f>
              <c:numCache>
                <c:formatCode>General</c:formatCode>
                <c:ptCount val="5"/>
                <c:pt idx="0">
                  <c:v>0.481987460913234</c:v>
                </c:pt>
                <c:pt idx="1">
                  <c:v>0.388210543899854</c:v>
                </c:pt>
                <c:pt idx="2">
                  <c:v>0.064256294339662</c:v>
                </c:pt>
                <c:pt idx="3">
                  <c:v>0.0379983399543749</c:v>
                </c:pt>
                <c:pt idx="4">
                  <c:v>0.0275473608928749</c:v>
                </c:pt>
              </c:numCache>
            </c:numRef>
          </c:val>
        </c:ser>
        <c:ser>
          <c:idx val="4"/>
          <c:order val="4"/>
          <c:tx>
            <c:strRef>
              <c:f>'er-g1 (2)'!$A$32</c:f>
              <c:strCache>
                <c:ptCount val="1"/>
                <c:pt idx="0">
                  <c:v>PERCO</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1 (2)'!$B$27:$F$27</c:f>
              <c:strCache>
                <c:ptCount val="5"/>
                <c:pt idx="0">
                  <c:v>moins de 500 €</c:v>
                </c:pt>
                <c:pt idx="1">
                  <c:v>de 500 à 1499 €</c:v>
                </c:pt>
                <c:pt idx="2">
                  <c:v>de 1500 à 2499 €</c:v>
                </c:pt>
                <c:pt idx="3">
                  <c:v>de 2500 à 4999 €</c:v>
                </c:pt>
                <c:pt idx="4">
                  <c:v>plus de 5000 €</c:v>
                </c:pt>
              </c:strCache>
            </c:strRef>
          </c:cat>
          <c:val>
            <c:numRef>
              <c:f>'er-g1 (2)'!$B$32:$F$32</c:f>
              <c:numCache>
                <c:formatCode>General</c:formatCode>
                <c:ptCount val="5"/>
                <c:pt idx="0">
                  <c:v>0.203499242041435</c:v>
                </c:pt>
                <c:pt idx="1">
                  <c:v>0.352320195384875</c:v>
                </c:pt>
                <c:pt idx="2">
                  <c:v>0.176410645106956</c:v>
                </c:pt>
                <c:pt idx="3">
                  <c:v>0.170014316995115</c:v>
                </c:pt>
                <c:pt idx="4">
                  <c:v>0.0977556004716187</c:v>
                </c:pt>
              </c:numCache>
            </c:numRef>
          </c:val>
        </c:ser>
        <c:gapWidth val="150"/>
        <c:overlap val="0"/>
        <c:axId val="83845716"/>
        <c:axId val="597413"/>
      </c:barChart>
      <c:catAx>
        <c:axId val="838457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97413"/>
        <c:crossesAt val="0"/>
        <c:auto val="1"/>
        <c:lblAlgn val="ctr"/>
        <c:lblOffset val="100"/>
        <c:noMultiLvlLbl val="0"/>
      </c:catAx>
      <c:valAx>
        <c:axId val="59741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845716"/>
        <c:crossesAt val="1"/>
        <c:crossBetween val="midCat"/>
      </c:valAx>
      <c:spPr>
        <a:noFill/>
        <a:ln w="12600">
          <a:solidFill>
            <a:srgbClr val="808080"/>
          </a:solidFill>
          <a:round/>
        </a:ln>
      </c:spPr>
    </c:plotArea>
    <c:legend>
      <c:legendPos val="r"/>
      <c:layout>
        <c:manualLayout>
          <c:xMode val="edge"/>
          <c:yMode val="edge"/>
          <c:x val="0.0883140561791351"/>
          <c:y val="0.882115270350565"/>
          <c:w val="0.812033502364538"/>
          <c:h val="0.0670231729055258"/>
        </c:manualLayout>
      </c:layout>
      <c:overlay val="0"/>
      <c:spPr>
        <a:solidFill>
          <a:srgbClr val="ffffff"/>
        </a:solidFill>
        <a:ln w="0">
          <a:solidFill>
            <a:srgbClr val="000000"/>
          </a:solidFill>
        </a:ln>
      </c:spPr>
      <c:txPr>
        <a:bodyPr/>
        <a:lstStyle/>
        <a:p>
          <a:pPr>
            <a:defRPr b="0" sz="46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5293200423233"/>
          <c:y val="0.0263130196821387"/>
          <c:w val="0.926546750570808"/>
          <c:h val="0.847489737922324"/>
        </c:manualLayout>
      </c:layout>
      <c:barChart>
        <c:barDir val="col"/>
        <c:grouping val="clustered"/>
        <c:varyColors val="0"/>
        <c:ser>
          <c:idx val="0"/>
          <c:order val="0"/>
          <c:tx>
            <c:strRef>
              <c:f>'er-g2 (2)'!$A$31</c:f>
              <c:strCache>
                <c:ptCount val="1"/>
                <c:pt idx="0">
                  <c:v>PERP</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2 (2)'!$B$30:$F$30</c:f>
              <c:strCache>
                <c:ptCount val="5"/>
                <c:pt idx="0">
                  <c:v>moins de 30 ans</c:v>
                </c:pt>
                <c:pt idx="1">
                  <c:v>de 30 à 39 ans</c:v>
                </c:pt>
                <c:pt idx="2">
                  <c:v>de 40 à 49 ans</c:v>
                </c:pt>
                <c:pt idx="3">
                  <c:v>de 50 à 59 ans</c:v>
                </c:pt>
                <c:pt idx="4">
                  <c:v>60 ans et plus</c:v>
                </c:pt>
              </c:strCache>
            </c:strRef>
          </c:cat>
          <c:val>
            <c:numRef>
              <c:f>'er-g2 (2)'!$B$31:$F$31</c:f>
              <c:numCache>
                <c:formatCode>General</c:formatCode>
                <c:ptCount val="5"/>
                <c:pt idx="0">
                  <c:v>0.15896783886968</c:v>
                </c:pt>
                <c:pt idx="1">
                  <c:v>0.249779012202318</c:v>
                </c:pt>
                <c:pt idx="2">
                  <c:v>0.30850370524849</c:v>
                </c:pt>
                <c:pt idx="3">
                  <c:v>0.250201436598423</c:v>
                </c:pt>
                <c:pt idx="4">
                  <c:v>0.0325480070810889</c:v>
                </c:pt>
              </c:numCache>
            </c:numRef>
          </c:val>
        </c:ser>
        <c:ser>
          <c:idx val="1"/>
          <c:order val="1"/>
          <c:tx>
            <c:strRef>
              <c:f>'er-g2 (2)'!$A$34</c:f>
              <c:strCache>
                <c:ptCount val="1"/>
                <c:pt idx="0">
                  <c:v>fonctionnaire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2 (2)'!$B$30:$F$30</c:f>
              <c:strCache>
                <c:ptCount val="5"/>
                <c:pt idx="0">
                  <c:v>moins de 30 ans</c:v>
                </c:pt>
                <c:pt idx="1">
                  <c:v>de 30 à 39 ans</c:v>
                </c:pt>
                <c:pt idx="2">
                  <c:v>de 40 à 49 ans</c:v>
                </c:pt>
                <c:pt idx="3">
                  <c:v>de 50 à 59 ans</c:v>
                </c:pt>
                <c:pt idx="4">
                  <c:v>60 ans et plus</c:v>
                </c:pt>
              </c:strCache>
            </c:strRef>
          </c:cat>
          <c:val>
            <c:numRef>
              <c:f>'er-g2 (2)'!$B$34:$F$34</c:f>
              <c:numCache>
                <c:formatCode>General</c:formatCode>
                <c:ptCount val="5"/>
                <c:pt idx="0">
                  <c:v>0.0117164691464174</c:v>
                </c:pt>
                <c:pt idx="1">
                  <c:v>0.152894789186969</c:v>
                </c:pt>
                <c:pt idx="2">
                  <c:v>0.34849116773287</c:v>
                </c:pt>
                <c:pt idx="3">
                  <c:v>0.431071100873281</c:v>
                </c:pt>
                <c:pt idx="4">
                  <c:v>0.0558264730604624</c:v>
                </c:pt>
              </c:numCache>
            </c:numRef>
          </c:val>
        </c:ser>
        <c:ser>
          <c:idx val="2"/>
          <c:order val="2"/>
          <c:tx>
            <c:strRef>
              <c:f>'er-g2 (2)'!$A$32</c:f>
              <c:strCache>
                <c:ptCount val="1"/>
                <c:pt idx="0">
                  <c:v>Contrat "Madelin"</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2 (2)'!$B$30:$F$30</c:f>
              <c:strCache>
                <c:ptCount val="5"/>
                <c:pt idx="0">
                  <c:v>moins de 30 ans</c:v>
                </c:pt>
                <c:pt idx="1">
                  <c:v>de 30 à 39 ans</c:v>
                </c:pt>
                <c:pt idx="2">
                  <c:v>de 40 à 49 ans</c:v>
                </c:pt>
                <c:pt idx="3">
                  <c:v>de 50 à 59 ans</c:v>
                </c:pt>
                <c:pt idx="4">
                  <c:v>60 ans et plus</c:v>
                </c:pt>
              </c:strCache>
            </c:strRef>
          </c:cat>
          <c:val>
            <c:numRef>
              <c:f>'er-g2 (2)'!$B$32:$F$32</c:f>
              <c:numCache>
                <c:formatCode>General</c:formatCode>
                <c:ptCount val="5"/>
                <c:pt idx="0">
                  <c:v>0.0425846921803148</c:v>
                </c:pt>
                <c:pt idx="1">
                  <c:v>0.203663671757459</c:v>
                </c:pt>
                <c:pt idx="2">
                  <c:v>0.333158573889093</c:v>
                </c:pt>
                <c:pt idx="3">
                  <c:v>0.327899176107676</c:v>
                </c:pt>
                <c:pt idx="4">
                  <c:v>0.0926938860654573</c:v>
                </c:pt>
              </c:numCache>
            </c:numRef>
          </c:val>
        </c:ser>
        <c:ser>
          <c:idx val="3"/>
          <c:order val="3"/>
          <c:tx>
            <c:strRef>
              <c:f>'er-g2 (2)'!$A$33</c:f>
              <c:strCache>
                <c:ptCount val="1"/>
                <c:pt idx="0">
                  <c:v>Contrat "Exploitants agricoles"</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2 (2)'!$B$30:$F$30</c:f>
              <c:strCache>
                <c:ptCount val="5"/>
                <c:pt idx="0">
                  <c:v>moins de 30 ans</c:v>
                </c:pt>
                <c:pt idx="1">
                  <c:v>de 30 à 39 ans</c:v>
                </c:pt>
                <c:pt idx="2">
                  <c:v>de 40 à 49 ans</c:v>
                </c:pt>
                <c:pt idx="3">
                  <c:v>de 50 à 59 ans</c:v>
                </c:pt>
                <c:pt idx="4">
                  <c:v>60 ans et plus</c:v>
                </c:pt>
              </c:strCache>
            </c:strRef>
          </c:cat>
          <c:val>
            <c:numRef>
              <c:f>'er-g2 (2)'!$B$33:$F$33</c:f>
              <c:numCache>
                <c:formatCode>General</c:formatCode>
                <c:ptCount val="5"/>
                <c:pt idx="0">
                  <c:v>0.0234811651798926</c:v>
                </c:pt>
                <c:pt idx="1">
                  <c:v>0.145609436435125</c:v>
                </c:pt>
                <c:pt idx="2">
                  <c:v>0.377973195789118</c:v>
                </c:pt>
                <c:pt idx="3">
                  <c:v>0.3764004566017</c:v>
                </c:pt>
                <c:pt idx="4">
                  <c:v>0.0765357459941656</c:v>
                </c:pt>
              </c:numCache>
            </c:numRef>
          </c:val>
        </c:ser>
        <c:ser>
          <c:idx val="4"/>
          <c:order val="4"/>
          <c:tx>
            <c:strRef>
              <c:f>'er-g2 (2)'!$A$35</c:f>
              <c:strCache>
                <c:ptCount val="1"/>
                <c:pt idx="0">
                  <c:v>PERCO</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2 (2)'!$B$30:$F$30</c:f>
              <c:strCache>
                <c:ptCount val="5"/>
                <c:pt idx="0">
                  <c:v>moins de 30 ans</c:v>
                </c:pt>
                <c:pt idx="1">
                  <c:v>de 30 à 39 ans</c:v>
                </c:pt>
                <c:pt idx="2">
                  <c:v>de 40 à 49 ans</c:v>
                </c:pt>
                <c:pt idx="3">
                  <c:v>de 50 à 59 ans</c:v>
                </c:pt>
                <c:pt idx="4">
                  <c:v>60 ans et plus</c:v>
                </c:pt>
              </c:strCache>
            </c:strRef>
          </c:cat>
          <c:val>
            <c:numRef>
              <c:f>'er-g2 (2)'!$B$35:$F$35</c:f>
              <c:numCache>
                <c:formatCode>General</c:formatCode>
                <c:ptCount val="5"/>
                <c:pt idx="0">
                  <c:v>0.0884760692962709</c:v>
                </c:pt>
                <c:pt idx="1">
                  <c:v>0.208487814426936</c:v>
                </c:pt>
                <c:pt idx="2">
                  <c:v>0.295898991876285</c:v>
                </c:pt>
                <c:pt idx="3">
                  <c:v>0.363500048938044</c:v>
                </c:pt>
                <c:pt idx="4">
                  <c:v>0.0436370754624645</c:v>
                </c:pt>
              </c:numCache>
            </c:numRef>
          </c:val>
        </c:ser>
        <c:gapWidth val="150"/>
        <c:overlap val="0"/>
        <c:axId val="79277868"/>
        <c:axId val="26093478"/>
      </c:barChart>
      <c:catAx>
        <c:axId val="792778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093478"/>
        <c:crossesAt val="0"/>
        <c:auto val="1"/>
        <c:lblAlgn val="ctr"/>
        <c:lblOffset val="100"/>
        <c:noMultiLvlLbl val="0"/>
      </c:catAx>
      <c:valAx>
        <c:axId val="2609347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9277868"/>
        <c:crossesAt val="1"/>
        <c:crossBetween val="midCat"/>
      </c:valAx>
      <c:spPr>
        <a:noFill/>
        <a:ln w="12600">
          <a:solidFill>
            <a:srgbClr val="808080"/>
          </a:solidFill>
          <a:round/>
        </a:ln>
      </c:spPr>
    </c:plotArea>
    <c:legend>
      <c:legendPos val="r"/>
      <c:layout>
        <c:manualLayout>
          <c:xMode val="edge"/>
          <c:yMode val="edge"/>
          <c:x val="0.0151472963189842"/>
          <c:y val="0.889801073571203"/>
          <c:w val="0.941025783816896"/>
          <c:h val="0.0705188927481318"/>
        </c:manualLayout>
      </c:layout>
      <c:overlay val="0"/>
      <c:spPr>
        <a:solidFill>
          <a:srgbClr val="ffffff"/>
        </a:solidFill>
        <a:ln w="0">
          <a:solidFill>
            <a:srgbClr val="000000"/>
          </a:solidFill>
        </a:ln>
      </c:spPr>
      <c:txPr>
        <a:bodyPr/>
        <a:lstStyle/>
        <a:p>
          <a:pPr>
            <a:defRPr b="0" sz="46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5293200423233"/>
          <c:y val="0.0263130196821387"/>
          <c:w val="0.926546750570808"/>
          <c:h val="0.847489737922324"/>
        </c:manualLayout>
      </c:layout>
      <c:barChart>
        <c:barDir val="col"/>
        <c:grouping val="clustered"/>
        <c:varyColors val="0"/>
        <c:ser>
          <c:idx val="0"/>
          <c:order val="0"/>
          <c:tx>
            <c:strRef>
              <c:f>'er-g3 (2)'!$A$31</c:f>
              <c:strCache>
                <c:ptCount val="1"/>
                <c:pt idx="0">
                  <c:v>PERP</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3 (2)'!$B$30:$F$30</c:f>
              <c:strCache>
                <c:ptCount val="5"/>
                <c:pt idx="0">
                  <c:v>moins de 30 ans</c:v>
                </c:pt>
                <c:pt idx="1">
                  <c:v>de 30 à 39 ans</c:v>
                </c:pt>
                <c:pt idx="2">
                  <c:v>de 40 à 49 ans</c:v>
                </c:pt>
                <c:pt idx="3">
                  <c:v>de 50 à 59 ans</c:v>
                </c:pt>
                <c:pt idx="4">
                  <c:v>60 ans et plus</c:v>
                </c:pt>
              </c:strCache>
            </c:strRef>
          </c:cat>
          <c:val>
            <c:numRef>
              <c:f>'er-g3 (2)'!$B$31:$F$31</c:f>
              <c:numCache>
                <c:formatCode>General</c:formatCode>
                <c:ptCount val="5"/>
                <c:pt idx="0">
                  <c:v>0.204247642750361</c:v>
                </c:pt>
                <c:pt idx="1">
                  <c:v>0.236167600658109</c:v>
                </c:pt>
                <c:pt idx="2">
                  <c:v>0.29285016327451</c:v>
                </c:pt>
                <c:pt idx="3">
                  <c:v>0.242080559893767</c:v>
                </c:pt>
                <c:pt idx="4">
                  <c:v>0.0246540334232526</c:v>
                </c:pt>
              </c:numCache>
            </c:numRef>
          </c:val>
        </c:ser>
        <c:ser>
          <c:idx val="1"/>
          <c:order val="1"/>
          <c:tx>
            <c:strRef>
              <c:f>'er-g3 (2)'!$A$34</c:f>
              <c:strCache>
                <c:ptCount val="1"/>
                <c:pt idx="0">
                  <c:v>fonctionnaire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3 (2)'!$B$30:$F$30</c:f>
              <c:strCache>
                <c:ptCount val="5"/>
                <c:pt idx="0">
                  <c:v>moins de 30 ans</c:v>
                </c:pt>
                <c:pt idx="1">
                  <c:v>de 30 à 39 ans</c:v>
                </c:pt>
                <c:pt idx="2">
                  <c:v>de 40 à 49 ans</c:v>
                </c:pt>
                <c:pt idx="3">
                  <c:v>de 50 à 59 ans</c:v>
                </c:pt>
                <c:pt idx="4">
                  <c:v>60 ans et plus</c:v>
                </c:pt>
              </c:strCache>
            </c:strRef>
          </c:cat>
          <c:val>
            <c:numRef>
              <c:f>'er-g3 (2)'!$B$34:$F$34</c:f>
              <c:numCache>
                <c:formatCode>General</c:formatCode>
                <c:ptCount val="5"/>
                <c:pt idx="0">
                  <c:v>0.278267685675093</c:v>
                </c:pt>
                <c:pt idx="1">
                  <c:v>0.349206349206349</c:v>
                </c:pt>
                <c:pt idx="2">
                  <c:v>0.217519106407995</c:v>
                </c:pt>
                <c:pt idx="3">
                  <c:v>0.120517342739565</c:v>
                </c:pt>
                <c:pt idx="4">
                  <c:v>0.0344895159709975</c:v>
                </c:pt>
              </c:numCache>
            </c:numRef>
          </c:val>
        </c:ser>
        <c:ser>
          <c:idx val="2"/>
          <c:order val="2"/>
          <c:tx>
            <c:strRef>
              <c:f>'er-g3 (2)'!$A$32</c:f>
              <c:strCache>
                <c:ptCount val="1"/>
                <c:pt idx="0">
                  <c:v>Contrat "Madelin"</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3 (2)'!$B$30:$F$30</c:f>
              <c:strCache>
                <c:ptCount val="5"/>
                <c:pt idx="0">
                  <c:v>moins de 30 ans</c:v>
                </c:pt>
                <c:pt idx="1">
                  <c:v>de 30 à 39 ans</c:v>
                </c:pt>
                <c:pt idx="2">
                  <c:v>de 40 à 49 ans</c:v>
                </c:pt>
                <c:pt idx="3">
                  <c:v>de 50 à 59 ans</c:v>
                </c:pt>
                <c:pt idx="4">
                  <c:v>60 ans et plus</c:v>
                </c:pt>
              </c:strCache>
            </c:strRef>
          </c:cat>
          <c:val>
            <c:numRef>
              <c:f>'er-g3 (2)'!$B$32:$F$32</c:f>
              <c:numCache>
                <c:formatCode>General</c:formatCode>
                <c:ptCount val="5"/>
                <c:pt idx="0">
                  <c:v>0.110241787246076</c:v>
                </c:pt>
                <c:pt idx="1">
                  <c:v>0.337182448036952</c:v>
                </c:pt>
                <c:pt idx="2">
                  <c:v>0.360182872225103</c:v>
                </c:pt>
                <c:pt idx="3">
                  <c:v>0.17872460762596</c:v>
                </c:pt>
                <c:pt idx="4">
                  <c:v>0.0136682848659094</c:v>
                </c:pt>
              </c:numCache>
            </c:numRef>
          </c:val>
        </c:ser>
        <c:ser>
          <c:idx val="3"/>
          <c:order val="3"/>
          <c:tx>
            <c:strRef>
              <c:f>'er-g3 (2)'!$A$33</c:f>
              <c:strCache>
                <c:ptCount val="1"/>
                <c:pt idx="0">
                  <c:v>Contrat "Exploitants agricoles"</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3 (2)'!$B$30:$F$30</c:f>
              <c:strCache>
                <c:ptCount val="5"/>
                <c:pt idx="0">
                  <c:v>moins de 30 ans</c:v>
                </c:pt>
                <c:pt idx="1">
                  <c:v>de 30 à 39 ans</c:v>
                </c:pt>
                <c:pt idx="2">
                  <c:v>de 40 à 49 ans</c:v>
                </c:pt>
                <c:pt idx="3">
                  <c:v>de 50 à 59 ans</c:v>
                </c:pt>
                <c:pt idx="4">
                  <c:v>60 ans et plus</c:v>
                </c:pt>
              </c:strCache>
            </c:strRef>
          </c:cat>
          <c:val>
            <c:numRef>
              <c:f>'er-g3 (2)'!$B$33:$F$33</c:f>
              <c:numCache>
                <c:formatCode>General</c:formatCode>
                <c:ptCount val="5"/>
                <c:pt idx="0">
                  <c:v>0.156169925826028</c:v>
                </c:pt>
                <c:pt idx="1">
                  <c:v>0.275118004045853</c:v>
                </c:pt>
                <c:pt idx="2">
                  <c:v>0.326904922454484</c:v>
                </c:pt>
                <c:pt idx="3">
                  <c:v>0.233985165205664</c:v>
                </c:pt>
                <c:pt idx="4">
                  <c:v>0.00782198246797033</c:v>
                </c:pt>
              </c:numCache>
            </c:numRef>
          </c:val>
        </c:ser>
        <c:ser>
          <c:idx val="4"/>
          <c:order val="4"/>
          <c:tx>
            <c:strRef>
              <c:f>'er-g3 (2)'!$A$35</c:f>
              <c:strCache>
                <c:ptCount val="1"/>
                <c:pt idx="0">
                  <c:v>PERCO</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3 (2)'!$B$30:$F$30</c:f>
              <c:strCache>
                <c:ptCount val="5"/>
                <c:pt idx="0">
                  <c:v>moins de 30 ans</c:v>
                </c:pt>
                <c:pt idx="1">
                  <c:v>de 30 à 39 ans</c:v>
                </c:pt>
                <c:pt idx="2">
                  <c:v>de 40 à 49 ans</c:v>
                </c:pt>
                <c:pt idx="3">
                  <c:v>de 50 à 59 ans</c:v>
                </c:pt>
                <c:pt idx="4">
                  <c:v>60 ans et plus</c:v>
                </c:pt>
              </c:strCache>
            </c:strRef>
          </c:cat>
          <c:val>
            <c:numRef>
              <c:f>'er-g3 (2)'!$B$35:$F$35</c:f>
              <c:numCache>
                <c:formatCode>General</c:formatCode>
                <c:ptCount val="5"/>
                <c:pt idx="0">
                  <c:v>0.136629871592701</c:v>
                </c:pt>
                <c:pt idx="1">
                  <c:v>0.274543816174814</c:v>
                </c:pt>
                <c:pt idx="2">
                  <c:v>0.282270781707592</c:v>
                </c:pt>
                <c:pt idx="3">
                  <c:v>0.270646542013967</c:v>
                </c:pt>
                <c:pt idx="4">
                  <c:v>0.0359089885109259</c:v>
                </c:pt>
              </c:numCache>
            </c:numRef>
          </c:val>
        </c:ser>
        <c:gapWidth val="150"/>
        <c:overlap val="0"/>
        <c:axId val="80956948"/>
        <c:axId val="19473251"/>
      </c:barChart>
      <c:catAx>
        <c:axId val="809569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473251"/>
        <c:crossesAt val="0"/>
        <c:auto val="1"/>
        <c:lblAlgn val="ctr"/>
        <c:lblOffset val="100"/>
        <c:noMultiLvlLbl val="0"/>
      </c:catAx>
      <c:valAx>
        <c:axId val="19473251"/>
        <c:scaling>
          <c:orientation val="minMax"/>
          <c:max val="0.4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0956948"/>
        <c:crossesAt val="1"/>
        <c:crossBetween val="midCat"/>
      </c:valAx>
      <c:spPr>
        <a:noFill/>
        <a:ln w="12600">
          <a:solidFill>
            <a:srgbClr val="808080"/>
          </a:solidFill>
          <a:round/>
        </a:ln>
      </c:spPr>
    </c:plotArea>
    <c:legend>
      <c:legendPos val="r"/>
      <c:layout>
        <c:manualLayout>
          <c:xMode val="edge"/>
          <c:yMode val="edge"/>
          <c:x val="0.0151472963189842"/>
          <c:y val="0.889801073571203"/>
          <c:w val="0.941025783816896"/>
          <c:h val="0.0705188927481318"/>
        </c:manualLayout>
      </c:layout>
      <c:overlay val="0"/>
      <c:spPr>
        <a:solidFill>
          <a:srgbClr val="ffffff"/>
        </a:solidFill>
        <a:ln w="0">
          <a:solidFill>
            <a:srgbClr val="000000"/>
          </a:solidFill>
        </a:ln>
      </c:spPr>
      <c:txPr>
        <a:bodyPr/>
        <a:lstStyle/>
        <a:p>
          <a:pPr>
            <a:defRPr b="0" sz="46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2320</xdr:colOff>
      <xdr:row>2</xdr:row>
      <xdr:rowOff>95400</xdr:rowOff>
    </xdr:from>
    <xdr:to>
      <xdr:col>6</xdr:col>
      <xdr:colOff>40680</xdr:colOff>
      <xdr:row>23</xdr:row>
      <xdr:rowOff>95400</xdr:rowOff>
    </xdr:to>
    <xdr:graphicFrame>
      <xdr:nvGraphicFramePr>
        <xdr:cNvPr id="0" name="Chart 1"/>
        <xdr:cNvGraphicFramePr/>
      </xdr:nvGraphicFramePr>
      <xdr:xfrm>
        <a:off x="202320" y="381240"/>
        <a:ext cx="631800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3360</xdr:colOff>
      <xdr:row>3</xdr:row>
      <xdr:rowOff>66600</xdr:rowOff>
    </xdr:from>
    <xdr:to>
      <xdr:col>5</xdr:col>
      <xdr:colOff>312840</xdr:colOff>
      <xdr:row>24</xdr:row>
      <xdr:rowOff>86040</xdr:rowOff>
    </xdr:to>
    <xdr:graphicFrame>
      <xdr:nvGraphicFramePr>
        <xdr:cNvPr id="1" name="Chart 1"/>
        <xdr:cNvGraphicFramePr/>
      </xdr:nvGraphicFramePr>
      <xdr:xfrm>
        <a:off x="333360" y="552240"/>
        <a:ext cx="6464160" cy="342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3360</xdr:colOff>
      <xdr:row>3</xdr:row>
      <xdr:rowOff>66600</xdr:rowOff>
    </xdr:from>
    <xdr:to>
      <xdr:col>5</xdr:col>
      <xdr:colOff>312840</xdr:colOff>
      <xdr:row>24</xdr:row>
      <xdr:rowOff>86040</xdr:rowOff>
    </xdr:to>
    <xdr:graphicFrame>
      <xdr:nvGraphicFramePr>
        <xdr:cNvPr id="2" name="Chart 1"/>
        <xdr:cNvGraphicFramePr/>
      </xdr:nvGraphicFramePr>
      <xdr:xfrm>
        <a:off x="333360" y="552240"/>
        <a:ext cx="6464160" cy="342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4.14"/>
    <col collapsed="false" customWidth="true" hidden="false" outlineLevel="0" max="3" min="3" style="1" width="8.41"/>
    <col collapsed="false" customWidth="true" hidden="false" outlineLevel="0" max="4" min="4" style="1" width="6.7"/>
    <col collapsed="false" customWidth="true" hidden="false" outlineLevel="0" max="5" min="5" style="1" width="5.71"/>
    <col collapsed="false" customWidth="true" hidden="false" outlineLevel="0" max="6" min="6" style="1" width="4.28"/>
    <col collapsed="false" customWidth="true" hidden="false" outlineLevel="0" max="7" min="7" style="1" width="13.14"/>
    <col collapsed="false" customWidth="true" hidden="false" outlineLevel="0" max="10" min="8" style="1" width="6.28"/>
    <col collapsed="false" customWidth="true" hidden="false" outlineLevel="0" max="11" min="11" style="1" width="10.56"/>
    <col collapsed="false" customWidth="true" hidden="false" outlineLevel="0" max="17" min="12" style="1" width="7.7"/>
    <col collapsed="false" customWidth="true" hidden="false" outlineLevel="0" max="18" min="18" style="1" width="6.28"/>
    <col collapsed="false" customWidth="false" hidden="false" outlineLevel="0" max="19" min="19" style="1" width="11.42"/>
    <col collapsed="false" customWidth="true" hidden="false" outlineLevel="0" max="20" min="20" style="1" width="7.42"/>
    <col collapsed="false" customWidth="false" hidden="false" outlineLevel="0" max="257" min="21" style="1" width="11.42"/>
  </cols>
  <sheetData>
    <row r="2" customFormat="false" ht="18" hidden="false" customHeight="true" outlineLevel="0" collapsed="false">
      <c r="B2" s="2" t="s">
        <v>0</v>
      </c>
      <c r="C2" s="2"/>
      <c r="D2" s="2"/>
      <c r="E2" s="2"/>
      <c r="F2" s="2"/>
      <c r="G2" s="2"/>
      <c r="H2" s="2"/>
      <c r="I2" s="2"/>
      <c r="J2" s="2"/>
      <c r="K2" s="2"/>
      <c r="L2" s="2"/>
      <c r="M2" s="2"/>
      <c r="N2" s="2"/>
      <c r="O2" s="2"/>
      <c r="P2" s="2"/>
      <c r="Q2" s="2"/>
    </row>
    <row r="3" customFormat="false" ht="51" hidden="false" customHeight="true" outlineLevel="0" collapsed="false">
      <c r="B3" s="3"/>
      <c r="C3" s="3"/>
      <c r="D3" s="3"/>
      <c r="E3" s="3"/>
      <c r="F3" s="3"/>
      <c r="G3" s="3"/>
      <c r="H3" s="4" t="s">
        <v>1</v>
      </c>
      <c r="I3" s="4"/>
      <c r="J3" s="4"/>
      <c r="K3" s="4" t="s">
        <v>2</v>
      </c>
      <c r="L3" s="5" t="s">
        <v>3</v>
      </c>
      <c r="M3" s="5"/>
      <c r="N3" s="6" t="s">
        <v>4</v>
      </c>
      <c r="O3" s="6"/>
      <c r="P3" s="6"/>
      <c r="Q3" s="6"/>
    </row>
    <row r="4" customFormat="false" ht="86.25" hidden="false" customHeight="true" outlineLevel="0" collapsed="false">
      <c r="B4" s="3"/>
      <c r="C4" s="3"/>
      <c r="D4" s="3"/>
      <c r="E4" s="3"/>
      <c r="F4" s="3"/>
      <c r="G4" s="3"/>
      <c r="H4" s="7" t="s">
        <v>5</v>
      </c>
      <c r="I4" s="7" t="s">
        <v>6</v>
      </c>
      <c r="J4" s="7" t="s">
        <v>7</v>
      </c>
      <c r="K4" s="4"/>
      <c r="L4" s="5" t="s">
        <v>8</v>
      </c>
      <c r="M4" s="5" t="s">
        <v>9</v>
      </c>
      <c r="N4" s="8" t="s">
        <v>10</v>
      </c>
      <c r="O4" s="8" t="s">
        <v>11</v>
      </c>
      <c r="P4" s="9" t="s">
        <v>12</v>
      </c>
      <c r="Q4" s="10" t="s">
        <v>13</v>
      </c>
    </row>
    <row r="5" customFormat="false" ht="30" hidden="false" customHeight="true" outlineLevel="0" collapsed="false">
      <c r="B5" s="11" t="s">
        <v>14</v>
      </c>
      <c r="C5" s="11"/>
      <c r="D5" s="11"/>
      <c r="E5" s="11"/>
      <c r="F5" s="11"/>
      <c r="G5" s="11"/>
      <c r="H5" s="12" t="n">
        <v>2890.29794637478</v>
      </c>
      <c r="I5" s="12" t="n">
        <v>2970.61154213105</v>
      </c>
      <c r="J5" s="12" t="n">
        <v>3011.90699825134</v>
      </c>
      <c r="K5" s="13" t="n">
        <v>1333.43897912161</v>
      </c>
      <c r="L5" s="14" t="n">
        <v>2.7787306792022</v>
      </c>
      <c r="M5" s="14" t="n">
        <v>1.39013316061756</v>
      </c>
      <c r="N5" s="15" t="n">
        <v>89.6699997649119</v>
      </c>
      <c r="O5" s="15" t="n">
        <v>0.0331351532626811</v>
      </c>
      <c r="P5" s="15" t="n">
        <v>10.2968650818255</v>
      </c>
      <c r="Q5" s="16" t="n">
        <v>0</v>
      </c>
    </row>
    <row r="6" customFormat="false" ht="15" hidden="false" customHeight="true" outlineLevel="0" collapsed="false">
      <c r="B6" s="17"/>
      <c r="C6" s="17" t="s">
        <v>15</v>
      </c>
      <c r="D6" s="17"/>
      <c r="E6" s="17"/>
      <c r="F6" s="17"/>
      <c r="G6" s="17"/>
      <c r="H6" s="18" t="n">
        <v>2082.06094637478</v>
      </c>
      <c r="I6" s="18" t="n">
        <v>2173.41054213105</v>
      </c>
      <c r="J6" s="18" t="n">
        <v>2224.89099825134</v>
      </c>
      <c r="K6" s="19" t="n">
        <v>960.087979121613</v>
      </c>
      <c r="L6" s="20" t="n">
        <v>4.38746021893945</v>
      </c>
      <c r="M6" s="20" t="n">
        <v>2.36864849610139</v>
      </c>
      <c r="N6" s="20" t="n">
        <v>99.4827162315347</v>
      </c>
      <c r="O6" s="20" t="n">
        <v>0.0448561300658945</v>
      </c>
      <c r="P6" s="20" t="n">
        <v>0.472427638399416</v>
      </c>
      <c r="Q6" s="21" t="n">
        <v>0</v>
      </c>
    </row>
    <row r="7" customFormat="false" ht="15" hidden="false" customHeight="true" outlineLevel="0" collapsed="false">
      <c r="B7" s="17"/>
      <c r="C7" s="22" t="s">
        <v>16</v>
      </c>
      <c r="D7" s="22"/>
      <c r="E7" s="22"/>
      <c r="F7" s="22"/>
      <c r="G7" s="22"/>
      <c r="H7" s="23" t="n">
        <v>719.36</v>
      </c>
      <c r="I7" s="23" t="n">
        <v>709.987</v>
      </c>
      <c r="J7" s="23" t="n">
        <v>702.382</v>
      </c>
      <c r="K7" s="24" t="n">
        <v>522.168</v>
      </c>
      <c r="L7" s="20" t="n">
        <v>-1.30296374555161</v>
      </c>
      <c r="M7" s="20" t="n">
        <v>-1.07114637310261</v>
      </c>
      <c r="N7" s="20" t="n">
        <v>68.4220267603669</v>
      </c>
      <c r="O7" s="20" t="n">
        <v>0</v>
      </c>
      <c r="P7" s="20" t="n">
        <v>31.5779732396331</v>
      </c>
      <c r="Q7" s="21" t="n">
        <v>0</v>
      </c>
    </row>
    <row r="8" customFormat="false" ht="15" hidden="false" customHeight="true" outlineLevel="0" collapsed="false">
      <c r="B8" s="17"/>
      <c r="C8" s="22" t="s">
        <v>17</v>
      </c>
      <c r="D8" s="22"/>
      <c r="E8" s="22"/>
      <c r="F8" s="22"/>
      <c r="G8" s="22"/>
      <c r="H8" s="23" t="n">
        <v>82.26</v>
      </c>
      <c r="I8" s="23" t="n">
        <v>80.897</v>
      </c>
      <c r="J8" s="23" t="n">
        <v>78.47</v>
      </c>
      <c r="K8" s="24" t="n">
        <v>56.518</v>
      </c>
      <c r="L8" s="20" t="n">
        <v>-1.65694140530027</v>
      </c>
      <c r="M8" s="20" t="n">
        <v>-3.00011125258045</v>
      </c>
      <c r="N8" s="20" t="n">
        <v>3.02536001019498</v>
      </c>
      <c r="O8" s="20" t="n">
        <v>0</v>
      </c>
      <c r="P8" s="20" t="n">
        <v>96.974639989805</v>
      </c>
      <c r="Q8" s="21" t="n">
        <v>0</v>
      </c>
    </row>
    <row r="9" customFormat="false" ht="15" hidden="false" customHeight="true" outlineLevel="0" collapsed="false">
      <c r="B9" s="17"/>
      <c r="C9" s="17" t="s">
        <v>18</v>
      </c>
      <c r="D9" s="17"/>
      <c r="E9" s="17"/>
      <c r="F9" s="17"/>
      <c r="G9" s="17"/>
      <c r="H9" s="25" t="n">
        <v>6.617</v>
      </c>
      <c r="I9" s="25" t="n">
        <v>6.317</v>
      </c>
      <c r="J9" s="25" t="n">
        <v>6.164</v>
      </c>
      <c r="K9" s="26" t="n">
        <v>5.385</v>
      </c>
      <c r="L9" s="27" t="n">
        <v>-4.53377663593774</v>
      </c>
      <c r="M9" s="27" t="n">
        <v>-2.42203577647618</v>
      </c>
      <c r="N9" s="20" t="n">
        <v>71.9824789097988</v>
      </c>
      <c r="O9" s="20" t="n">
        <v>0</v>
      </c>
      <c r="P9" s="20" t="n">
        <v>28.0175210902012</v>
      </c>
      <c r="Q9" s="21" t="n">
        <v>0</v>
      </c>
    </row>
    <row r="10" customFormat="false" ht="30" hidden="false" customHeight="true" outlineLevel="0" collapsed="false">
      <c r="B10" s="11" t="s">
        <v>19</v>
      </c>
      <c r="C10" s="11"/>
      <c r="D10" s="11"/>
      <c r="E10" s="11"/>
      <c r="F10" s="11"/>
      <c r="G10" s="11"/>
      <c r="H10" s="28"/>
      <c r="I10" s="28"/>
      <c r="J10" s="28"/>
      <c r="K10" s="29"/>
      <c r="L10" s="30"/>
      <c r="M10" s="30"/>
      <c r="N10" s="31"/>
      <c r="O10" s="31"/>
      <c r="P10" s="31"/>
      <c r="Q10" s="16"/>
    </row>
    <row r="11" customFormat="false" ht="15" hidden="false" customHeight="true" outlineLevel="0" collapsed="false">
      <c r="B11" s="32" t="s">
        <v>20</v>
      </c>
      <c r="C11" s="32"/>
      <c r="D11" s="32"/>
      <c r="E11" s="32"/>
      <c r="F11" s="32"/>
      <c r="G11" s="32"/>
      <c r="H11" s="33" t="n">
        <v>1519.11490599439</v>
      </c>
      <c r="I11" s="33" t="n">
        <v>1544.14904819043</v>
      </c>
      <c r="J11" s="33" t="n">
        <v>1549.40582842912</v>
      </c>
      <c r="K11" s="34" t="n">
        <v>1001.47258815326</v>
      </c>
      <c r="L11" s="14" t="n">
        <v>0.59958977484722</v>
      </c>
      <c r="M11" s="35" t="n">
        <v>0.340432178154004</v>
      </c>
      <c r="N11" s="36" t="n">
        <v>85.4249073256338</v>
      </c>
      <c r="O11" s="36" t="n">
        <v>0</v>
      </c>
      <c r="P11" s="36" t="n">
        <v>14.5750926743662</v>
      </c>
      <c r="Q11" s="37" t="n">
        <v>0</v>
      </c>
    </row>
    <row r="12" customFormat="false" ht="15" hidden="false" customHeight="true" outlineLevel="0" collapsed="false">
      <c r="B12" s="17"/>
      <c r="C12" s="17" t="s">
        <v>21</v>
      </c>
      <c r="D12" s="17"/>
      <c r="E12" s="17"/>
      <c r="F12" s="17"/>
      <c r="G12" s="17"/>
      <c r="H12" s="23" t="n">
        <v>1267.52950355641</v>
      </c>
      <c r="I12" s="23" t="n">
        <v>1267.8029004038</v>
      </c>
      <c r="J12" s="23" t="n">
        <v>1280.45280324831</v>
      </c>
      <c r="K12" s="24" t="n">
        <v>803.925900636071</v>
      </c>
      <c r="L12" s="20" t="n">
        <v>-0.0448013454700469</v>
      </c>
      <c r="M12" s="20" t="n">
        <v>0.997781503771567</v>
      </c>
      <c r="N12" s="20" t="n">
        <v>82.3951194186902</v>
      </c>
      <c r="O12" s="20" t="n">
        <v>0</v>
      </c>
      <c r="P12" s="20" t="n">
        <v>17.6048805813098</v>
      </c>
      <c r="Q12" s="38" t="n">
        <v>0</v>
      </c>
    </row>
    <row r="13" customFormat="false" ht="15" hidden="false" customHeight="true" outlineLevel="0" collapsed="false">
      <c r="B13" s="17"/>
      <c r="C13" s="22" t="s">
        <v>22</v>
      </c>
      <c r="D13" s="22"/>
      <c r="E13" s="22"/>
      <c r="F13" s="22"/>
      <c r="G13" s="22"/>
      <c r="H13" s="25" t="n">
        <v>251.585402437979</v>
      </c>
      <c r="I13" s="25" t="n">
        <v>276.346147786626</v>
      </c>
      <c r="J13" s="25" t="n">
        <v>268.953025180817</v>
      </c>
      <c r="K13" s="26" t="n">
        <v>197.546687517187</v>
      </c>
      <c r="L13" s="20" t="n">
        <v>3.66562585061345</v>
      </c>
      <c r="M13" s="20" t="n">
        <v>-2.67531234468947</v>
      </c>
      <c r="N13" s="39" t="n">
        <v>99.979926060054</v>
      </c>
      <c r="O13" s="20" t="n">
        <v>0</v>
      </c>
      <c r="P13" s="20" t="n">
        <v>0.0200739399459681</v>
      </c>
      <c r="Q13" s="38" t="n">
        <v>0</v>
      </c>
    </row>
    <row r="14" customFormat="false" ht="15" hidden="false" customHeight="true" outlineLevel="0" collapsed="false">
      <c r="B14" s="32" t="s">
        <v>23</v>
      </c>
      <c r="C14" s="32"/>
      <c r="D14" s="32"/>
      <c r="E14" s="32"/>
      <c r="F14" s="32"/>
      <c r="G14" s="32"/>
      <c r="H14" s="18" t="s">
        <v>24</v>
      </c>
      <c r="I14" s="18" t="s">
        <v>24</v>
      </c>
      <c r="J14" s="18" t="s">
        <v>24</v>
      </c>
      <c r="K14" s="19" t="s">
        <v>24</v>
      </c>
      <c r="L14" s="19" t="s">
        <v>24</v>
      </c>
      <c r="M14" s="19" t="s">
        <v>24</v>
      </c>
      <c r="N14" s="19" t="s">
        <v>24</v>
      </c>
      <c r="O14" s="19" t="s">
        <v>24</v>
      </c>
      <c r="P14" s="19" t="s">
        <v>24</v>
      </c>
      <c r="Q14" s="38" t="s">
        <v>24</v>
      </c>
    </row>
    <row r="15" customFormat="false" ht="15" hidden="false" customHeight="true" outlineLevel="0" collapsed="false">
      <c r="B15" s="17"/>
      <c r="C15" s="17" t="s">
        <v>25</v>
      </c>
      <c r="D15" s="17"/>
      <c r="E15" s="17"/>
      <c r="F15" s="17"/>
      <c r="G15" s="17"/>
      <c r="H15" s="21" t="n">
        <v>1608.64095221932</v>
      </c>
      <c r="I15" s="18" t="n">
        <v>1849.70350960197</v>
      </c>
      <c r="J15" s="18" t="n">
        <v>2086.611</v>
      </c>
      <c r="K15" s="19" t="n">
        <v>1095.571</v>
      </c>
      <c r="L15" s="20" t="n">
        <v>14.9854793296213</v>
      </c>
      <c r="M15" s="20" t="n">
        <v>12.8078629449648</v>
      </c>
      <c r="N15" s="40" t="n">
        <v>100</v>
      </c>
      <c r="O15" s="40" t="n">
        <v>0</v>
      </c>
      <c r="P15" s="40" t="n">
        <v>0</v>
      </c>
      <c r="Q15" s="38" t="n">
        <v>100</v>
      </c>
      <c r="S15" s="41"/>
      <c r="T15" s="41"/>
    </row>
    <row r="16" customFormat="false" ht="15" hidden="false" customHeight="true" outlineLevel="0" collapsed="false">
      <c r="B16" s="17"/>
      <c r="C16" s="17" t="s">
        <v>26</v>
      </c>
      <c r="D16" s="17"/>
      <c r="E16" s="17"/>
      <c r="F16" s="17"/>
      <c r="G16" s="17"/>
      <c r="H16" s="18" t="s">
        <v>24</v>
      </c>
      <c r="I16" s="18" t="s">
        <v>24</v>
      </c>
      <c r="J16" s="18" t="s">
        <v>24</v>
      </c>
      <c r="K16" s="19" t="s">
        <v>24</v>
      </c>
      <c r="L16" s="19" t="s">
        <v>24</v>
      </c>
      <c r="M16" s="19" t="s">
        <v>24</v>
      </c>
      <c r="N16" s="19" t="s">
        <v>24</v>
      </c>
      <c r="O16" s="19" t="s">
        <v>24</v>
      </c>
      <c r="P16" s="19" t="s">
        <v>24</v>
      </c>
      <c r="Q16" s="38" t="s">
        <v>24</v>
      </c>
    </row>
    <row r="17" customFormat="false" ht="15" hidden="false" customHeight="true" outlineLevel="0" collapsed="false">
      <c r="B17" s="17"/>
      <c r="C17" s="17" t="s">
        <v>27</v>
      </c>
      <c r="D17" s="17"/>
      <c r="E17" s="17"/>
      <c r="F17" s="17"/>
      <c r="G17" s="17"/>
      <c r="H17" s="42" t="n">
        <v>283.996309144645</v>
      </c>
      <c r="I17" s="42" t="n">
        <v>285.41309468344</v>
      </c>
      <c r="J17" s="42" t="n">
        <v>244.949011128703</v>
      </c>
      <c r="K17" s="43" t="n">
        <v>103.856354962893</v>
      </c>
      <c r="L17" s="19" t="n">
        <v>0.498874630822743</v>
      </c>
      <c r="M17" s="19" t="n">
        <v>-14.1773745873913</v>
      </c>
      <c r="N17" s="20" t="n">
        <v>84.401026963214</v>
      </c>
      <c r="O17" s="20" t="n">
        <v>15.5921705192367</v>
      </c>
      <c r="P17" s="20" t="n">
        <v>0.00680251754932567</v>
      </c>
      <c r="Q17" s="38" t="n">
        <v>0</v>
      </c>
    </row>
    <row r="18" customFormat="false" ht="15" hidden="false" customHeight="true" outlineLevel="0" collapsed="false">
      <c r="B18" s="17"/>
      <c r="C18" s="17" t="s">
        <v>28</v>
      </c>
      <c r="D18" s="17"/>
      <c r="E18" s="17"/>
      <c r="F18" s="17"/>
      <c r="G18" s="17"/>
      <c r="H18" s="42" t="n">
        <v>3800.8010911833</v>
      </c>
      <c r="I18" s="42" t="n">
        <v>4105.30049095789</v>
      </c>
      <c r="J18" s="42" t="n">
        <v>4846.83129507987</v>
      </c>
      <c r="K18" s="43" t="n">
        <v>2096.56557225361</v>
      </c>
      <c r="L18" s="19" t="n">
        <v>8.01145317709295</v>
      </c>
      <c r="M18" s="19" t="n">
        <v>18.0627655820869</v>
      </c>
      <c r="N18" s="20" t="n">
        <v>71.0345665975022</v>
      </c>
      <c r="O18" s="20" t="n">
        <v>28.8372805236575</v>
      </c>
      <c r="P18" s="20" t="n">
        <v>0.128152878840275</v>
      </c>
      <c r="Q18" s="38" t="n">
        <v>0</v>
      </c>
    </row>
    <row r="19" customFormat="false" ht="15" hidden="false" customHeight="true" outlineLevel="0" collapsed="false">
      <c r="B19" s="17"/>
      <c r="C19" s="17" t="s">
        <v>29</v>
      </c>
      <c r="D19" s="17"/>
      <c r="E19" s="17"/>
      <c r="F19" s="17"/>
      <c r="G19" s="17"/>
      <c r="H19" s="25" t="n">
        <v>110.359172075374</v>
      </c>
      <c r="I19" s="25" t="n">
        <v>117.795561916698</v>
      </c>
      <c r="J19" s="25" t="n">
        <v>118.96</v>
      </c>
      <c r="K19" s="26" t="n">
        <v>59.412</v>
      </c>
      <c r="L19" s="20" t="n">
        <v>6.7383523285635</v>
      </c>
      <c r="M19" s="20" t="n">
        <v>0.988524579665806</v>
      </c>
      <c r="N19" s="20" t="n">
        <v>34.7318426361802</v>
      </c>
      <c r="O19" s="20" t="n">
        <v>65.2681573638198</v>
      </c>
      <c r="P19" s="20" t="n">
        <v>0</v>
      </c>
      <c r="Q19" s="38" t="n">
        <v>0</v>
      </c>
    </row>
    <row r="20" customFormat="false" ht="15" hidden="false" customHeight="true" outlineLevel="0" collapsed="false">
      <c r="B20" s="17"/>
      <c r="C20" s="32" t="s">
        <v>30</v>
      </c>
      <c r="D20" s="32"/>
      <c r="E20" s="32"/>
      <c r="F20" s="32"/>
      <c r="G20" s="32"/>
      <c r="H20" s="44" t="n">
        <v>334.662</v>
      </c>
      <c r="I20" s="44" t="n">
        <v>420.574</v>
      </c>
      <c r="J20" s="44" t="n">
        <v>332.458</v>
      </c>
      <c r="K20" s="45" t="n">
        <v>33.556</v>
      </c>
      <c r="L20" s="14" t="n">
        <v>25.6712743006377</v>
      </c>
      <c r="M20" s="14" t="n">
        <v>-20.95136646583</v>
      </c>
      <c r="N20" s="36" t="n">
        <v>100</v>
      </c>
      <c r="O20" s="14" t="n">
        <v>0</v>
      </c>
      <c r="P20" s="14" t="n">
        <v>0</v>
      </c>
      <c r="Q20" s="37" t="n">
        <v>0</v>
      </c>
    </row>
    <row r="21" customFormat="false" ht="129.75" hidden="false" customHeight="true" outlineLevel="0" collapsed="false">
      <c r="B21" s="46" t="s">
        <v>31</v>
      </c>
      <c r="C21" s="46"/>
      <c r="D21" s="46"/>
      <c r="E21" s="46"/>
      <c r="F21" s="46"/>
      <c r="G21" s="46"/>
      <c r="H21" s="46"/>
      <c r="I21" s="46"/>
      <c r="J21" s="46"/>
      <c r="K21" s="46"/>
      <c r="L21" s="46"/>
      <c r="M21" s="46"/>
      <c r="N21" s="46"/>
      <c r="O21" s="46"/>
      <c r="P21" s="46"/>
      <c r="Q21" s="46"/>
    </row>
    <row r="22" customFormat="false" ht="11.25" hidden="false" customHeight="false" outlineLevel="0" collapsed="false">
      <c r="B22" s="47"/>
      <c r="C22" s="48"/>
      <c r="D22" s="48"/>
      <c r="E22" s="48"/>
      <c r="F22" s="48"/>
      <c r="G22" s="49"/>
      <c r="H22" s="49"/>
      <c r="I22" s="50"/>
      <c r="J22" s="50"/>
      <c r="K22" s="50"/>
      <c r="L22" s="50"/>
      <c r="M22" s="50"/>
    </row>
    <row r="23" customFormat="false" ht="11.25" hidden="false" customHeight="false" outlineLevel="0" collapsed="false">
      <c r="B23" s="47"/>
      <c r="C23" s="48"/>
      <c r="D23" s="48"/>
      <c r="E23" s="48"/>
      <c r="F23" s="48"/>
      <c r="G23" s="49"/>
      <c r="H23" s="49"/>
      <c r="I23" s="50"/>
      <c r="J23" s="50"/>
      <c r="K23" s="50"/>
      <c r="L23" s="50"/>
      <c r="M23" s="50"/>
    </row>
    <row r="24" customFormat="false" ht="11.25" hidden="false" customHeight="false" outlineLevel="0" collapsed="false">
      <c r="B24" s="47"/>
      <c r="C24" s="51"/>
      <c r="D24" s="51"/>
      <c r="E24" s="51"/>
      <c r="F24" s="51"/>
      <c r="G24" s="52"/>
      <c r="H24" s="53"/>
      <c r="I24" s="53"/>
      <c r="J24" s="53"/>
      <c r="K24" s="53"/>
      <c r="L24" s="53"/>
      <c r="M24" s="53"/>
    </row>
    <row r="25" customFormat="false" ht="11.25" hidden="false" customHeight="false" outlineLevel="0" collapsed="false">
      <c r="B25" s="54"/>
      <c r="C25" s="55"/>
      <c r="D25" s="55"/>
      <c r="E25" s="55"/>
      <c r="F25" s="55"/>
      <c r="G25" s="56"/>
      <c r="H25" s="56"/>
      <c r="I25" s="57"/>
      <c r="J25" s="57"/>
      <c r="K25" s="57"/>
      <c r="L25" s="57"/>
      <c r="M25" s="57"/>
      <c r="N25" s="58"/>
      <c r="O25" s="58"/>
      <c r="P25" s="58"/>
      <c r="Q25" s="58"/>
    </row>
    <row r="26" customFormat="false" ht="11.25" hidden="false" customHeight="false" outlineLevel="0" collapsed="false">
      <c r="B26" s="54"/>
      <c r="C26" s="55"/>
      <c r="D26" s="55"/>
      <c r="E26" s="55"/>
      <c r="F26" s="55"/>
      <c r="G26" s="56"/>
      <c r="H26" s="56"/>
      <c r="I26" s="57"/>
      <c r="J26" s="57"/>
      <c r="K26" s="57"/>
      <c r="L26" s="57"/>
      <c r="M26" s="57"/>
      <c r="N26" s="58"/>
      <c r="O26" s="58"/>
      <c r="P26" s="58"/>
      <c r="Q26" s="58"/>
    </row>
    <row r="27" customFormat="false" ht="11.25" hidden="false" customHeight="false" outlineLevel="0" collapsed="false">
      <c r="B27" s="54"/>
      <c r="C27" s="55"/>
      <c r="D27" s="55"/>
      <c r="E27" s="55"/>
      <c r="F27" s="55"/>
      <c r="G27" s="56"/>
      <c r="H27" s="56"/>
      <c r="I27" s="57"/>
      <c r="J27" s="57"/>
      <c r="K27" s="57"/>
      <c r="L27" s="57"/>
      <c r="M27" s="59"/>
      <c r="N27" s="58"/>
      <c r="O27" s="58"/>
      <c r="P27" s="58"/>
      <c r="Q27" s="58"/>
    </row>
    <row r="28" customFormat="false" ht="11.25" hidden="false" customHeight="false" outlineLevel="0" collapsed="false">
      <c r="B28" s="47"/>
      <c r="C28" s="51"/>
      <c r="D28" s="51"/>
      <c r="E28" s="51"/>
      <c r="F28" s="51"/>
      <c r="G28" s="52"/>
      <c r="H28" s="60"/>
      <c r="I28" s="60"/>
      <c r="J28" s="60"/>
      <c r="K28" s="60"/>
      <c r="L28" s="60"/>
      <c r="M28" s="60"/>
    </row>
    <row r="29" customFormat="false" ht="11.25" hidden="false" customHeight="false" outlineLevel="0" collapsed="false">
      <c r="B29" s="47"/>
      <c r="C29" s="51"/>
      <c r="D29" s="51"/>
      <c r="E29" s="51"/>
      <c r="F29" s="51"/>
      <c r="G29" s="52"/>
      <c r="H29" s="60"/>
      <c r="I29" s="60"/>
      <c r="J29" s="60"/>
      <c r="K29" s="60"/>
      <c r="L29" s="60"/>
      <c r="M29" s="60"/>
    </row>
    <row r="30" customFormat="false" ht="11.25" hidden="false" customHeight="false" outlineLevel="0" collapsed="false">
      <c r="B30" s="47"/>
      <c r="C30" s="48"/>
      <c r="D30" s="48"/>
      <c r="E30" s="48"/>
      <c r="F30" s="48"/>
      <c r="G30" s="61"/>
      <c r="H30" s="62"/>
      <c r="I30" s="62"/>
      <c r="J30" s="62"/>
      <c r="K30" s="62"/>
      <c r="L30" s="62"/>
      <c r="M30" s="62"/>
    </row>
    <row r="31" customFormat="false" ht="11.25" hidden="false" customHeight="false" outlineLevel="0" collapsed="false">
      <c r="B31" s="47"/>
      <c r="C31" s="63"/>
      <c r="D31" s="63"/>
      <c r="E31" s="63"/>
      <c r="F31" s="63"/>
      <c r="G31" s="64"/>
      <c r="H31" s="64"/>
      <c r="I31" s="64"/>
      <c r="J31" s="64"/>
      <c r="K31" s="65"/>
      <c r="L31" s="65"/>
      <c r="M31" s="65"/>
    </row>
    <row r="33" customFormat="false" ht="11.25" hidden="false" customHeight="false" outlineLevel="0" collapsed="false">
      <c r="B33" s="63"/>
    </row>
    <row r="34" customFormat="false" ht="11.25" hidden="false" customHeight="false" outlineLevel="0" collapsed="false">
      <c r="B34" s="47"/>
      <c r="C34" s="51"/>
      <c r="D34" s="51"/>
      <c r="E34" s="51"/>
      <c r="F34" s="51"/>
      <c r="G34" s="51"/>
      <c r="H34" s="52"/>
      <c r="I34" s="60"/>
      <c r="J34" s="60"/>
      <c r="K34" s="60"/>
      <c r="L34" s="60"/>
      <c r="M34" s="60"/>
      <c r="N34" s="60"/>
    </row>
    <row r="35" customFormat="false" ht="11.25" hidden="false" customHeight="false" outlineLevel="0" collapsed="false">
      <c r="B35" s="47"/>
      <c r="C35" s="51"/>
      <c r="D35" s="51"/>
      <c r="E35" s="51"/>
      <c r="F35" s="51"/>
      <c r="G35" s="51"/>
      <c r="H35" s="62"/>
      <c r="I35" s="62"/>
      <c r="J35" s="62"/>
      <c r="K35" s="52"/>
      <c r="L35" s="52"/>
      <c r="M35" s="52"/>
      <c r="N35" s="52"/>
    </row>
    <row r="36" customFormat="false" ht="11.25" hidden="false" customHeight="false" outlineLevel="0" collapsed="false">
      <c r="B36" s="63"/>
      <c r="C36" s="63"/>
      <c r="D36" s="63"/>
      <c r="E36" s="63"/>
      <c r="F36" s="63"/>
      <c r="G36" s="63"/>
      <c r="H36" s="66"/>
      <c r="I36" s="66"/>
      <c r="J36" s="66"/>
      <c r="K36" s="62"/>
      <c r="L36" s="62"/>
      <c r="M36" s="67"/>
      <c r="N36" s="67"/>
    </row>
    <row r="37" customFormat="false" ht="11.25" hidden="false" customHeight="false" outlineLevel="0" collapsed="false">
      <c r="B37" s="47"/>
      <c r="C37" s="51"/>
      <c r="D37" s="51"/>
      <c r="E37" s="51"/>
      <c r="F37" s="51"/>
      <c r="G37" s="51"/>
      <c r="H37" s="68"/>
      <c r="I37" s="66"/>
      <c r="J37" s="68"/>
      <c r="K37" s="60"/>
      <c r="L37" s="60"/>
      <c r="M37" s="60"/>
      <c r="N37" s="60"/>
    </row>
    <row r="38" customFormat="false" ht="11.25" hidden="false" customHeight="false" outlineLevel="0" collapsed="false">
      <c r="B38" s="47"/>
      <c r="C38" s="51"/>
      <c r="D38" s="51"/>
      <c r="E38" s="51"/>
      <c r="F38" s="51"/>
      <c r="G38" s="51"/>
      <c r="H38" s="66"/>
      <c r="I38" s="66"/>
      <c r="J38" s="68"/>
      <c r="K38" s="60"/>
      <c r="L38" s="60"/>
      <c r="M38" s="69"/>
      <c r="N38" s="69"/>
    </row>
    <row r="39" customFormat="false" ht="11.25" hidden="false" customHeight="false" outlineLevel="0" collapsed="false">
      <c r="B39" s="47"/>
      <c r="C39" s="47"/>
      <c r="D39" s="47"/>
      <c r="E39" s="47"/>
      <c r="F39" s="47"/>
      <c r="G39" s="47"/>
      <c r="H39" s="66"/>
      <c r="I39" s="66"/>
      <c r="J39" s="68"/>
      <c r="K39" s="60"/>
      <c r="L39" s="60"/>
      <c r="M39" s="69"/>
      <c r="N39" s="69"/>
    </row>
    <row r="40" customFormat="false" ht="11.25" hidden="false" customHeight="false" outlineLevel="0" collapsed="false">
      <c r="B40" s="47"/>
      <c r="C40" s="47"/>
      <c r="D40" s="47"/>
      <c r="E40" s="47"/>
      <c r="F40" s="47"/>
      <c r="G40" s="47"/>
      <c r="H40" s="66"/>
      <c r="I40" s="66"/>
      <c r="J40" s="66"/>
      <c r="K40" s="60"/>
      <c r="L40" s="60"/>
      <c r="M40" s="70"/>
      <c r="N40" s="70"/>
    </row>
    <row r="41" customFormat="false" ht="11.25" hidden="false" customHeight="false" outlineLevel="0" collapsed="false">
      <c r="B41" s="47"/>
      <c r="C41" s="47"/>
      <c r="D41" s="47"/>
      <c r="E41" s="47"/>
      <c r="F41" s="47"/>
      <c r="G41" s="47"/>
      <c r="H41" s="71"/>
      <c r="I41" s="71"/>
      <c r="J41" s="71"/>
      <c r="K41" s="60"/>
      <c r="L41" s="60"/>
      <c r="M41" s="70"/>
      <c r="N41" s="70"/>
    </row>
    <row r="42" customFormat="false" ht="11.25" hidden="false" customHeight="false" outlineLevel="0" collapsed="false">
      <c r="B42" s="61"/>
      <c r="C42" s="61"/>
      <c r="D42" s="61"/>
      <c r="E42" s="61"/>
      <c r="F42" s="61"/>
      <c r="G42" s="61"/>
      <c r="H42" s="71"/>
      <c r="I42" s="71"/>
      <c r="J42" s="71"/>
      <c r="K42" s="62"/>
      <c r="L42" s="62"/>
      <c r="M42" s="61"/>
      <c r="N42" s="61"/>
    </row>
    <row r="43" customFormat="false" ht="11.25" hidden="false" customHeight="false" outlineLevel="0" collapsed="false">
      <c r="B43" s="61"/>
      <c r="C43" s="61"/>
      <c r="D43" s="61"/>
      <c r="E43" s="61"/>
      <c r="F43" s="61"/>
      <c r="G43" s="61"/>
      <c r="H43" s="66"/>
      <c r="I43" s="66"/>
      <c r="J43" s="66"/>
      <c r="K43" s="62"/>
      <c r="L43" s="62"/>
      <c r="M43" s="61"/>
      <c r="N43" s="61"/>
    </row>
    <row r="44" customFormat="false" ht="11.25" hidden="false" customHeight="false" outlineLevel="0" collapsed="false">
      <c r="B44" s="61"/>
      <c r="C44" s="61"/>
      <c r="D44" s="61"/>
      <c r="E44" s="61"/>
      <c r="F44" s="61"/>
      <c r="G44" s="61"/>
      <c r="H44" s="68"/>
      <c r="I44" s="66"/>
      <c r="J44" s="68"/>
      <c r="K44" s="62"/>
      <c r="L44" s="62"/>
      <c r="M44" s="61"/>
      <c r="N44" s="61"/>
    </row>
    <row r="45" customFormat="false" ht="11.25" hidden="false" customHeight="false" outlineLevel="0" collapsed="false">
      <c r="H45" s="68"/>
      <c r="I45" s="66"/>
      <c r="J45" s="68"/>
      <c r="K45" s="71"/>
      <c r="L45" s="71"/>
    </row>
    <row r="46" customFormat="false" ht="11.25" hidden="false" customHeight="false" outlineLevel="0" collapsed="false">
      <c r="H46" s="68"/>
      <c r="I46" s="66"/>
      <c r="J46" s="66"/>
      <c r="K46" s="71"/>
      <c r="L46" s="71"/>
    </row>
    <row r="47" customFormat="false" ht="11.25" hidden="false" customHeight="false" outlineLevel="0" collapsed="false">
      <c r="H47" s="68"/>
      <c r="I47" s="66"/>
      <c r="J47" s="66"/>
      <c r="K47" s="71"/>
      <c r="L47" s="71"/>
    </row>
    <row r="48" customFormat="false" ht="11.25" hidden="false" customHeight="false" outlineLevel="0" collapsed="false">
      <c r="H48" s="66"/>
      <c r="I48" s="66"/>
      <c r="J48" s="66"/>
      <c r="K48" s="71"/>
      <c r="L48" s="71"/>
    </row>
    <row r="49" customFormat="false" ht="11.25" hidden="false" customHeight="false" outlineLevel="0" collapsed="false">
      <c r="H49" s="66"/>
      <c r="I49" s="66"/>
      <c r="J49" s="66"/>
      <c r="K49" s="71"/>
      <c r="L49" s="71"/>
    </row>
    <row r="50" customFormat="false" ht="11.25" hidden="false" customHeight="false" outlineLevel="0" collapsed="false">
      <c r="H50" s="71"/>
      <c r="I50" s="71"/>
      <c r="J50" s="71"/>
      <c r="K50" s="71"/>
      <c r="L50" s="71"/>
    </row>
    <row r="51" customFormat="false" ht="11.25" hidden="false" customHeight="false" outlineLevel="0" collapsed="false">
      <c r="H51" s="71"/>
      <c r="I51" s="71"/>
      <c r="J51" s="71"/>
      <c r="K51" s="71"/>
      <c r="L51" s="71"/>
    </row>
    <row r="52" customFormat="false" ht="11.25" hidden="false" customHeight="false" outlineLevel="0" collapsed="false">
      <c r="H52" s="71"/>
      <c r="I52" s="71"/>
      <c r="J52" s="71"/>
      <c r="K52" s="71"/>
      <c r="L52" s="71"/>
    </row>
  </sheetData>
  <mergeCells count="23">
    <mergeCell ref="B2:Q2"/>
    <mergeCell ref="B3:G4"/>
    <mergeCell ref="H3:J3"/>
    <mergeCell ref="K3:K4"/>
    <mergeCell ref="L3:M3"/>
    <mergeCell ref="N3:Q3"/>
    <mergeCell ref="B5:G5"/>
    <mergeCell ref="C6:G6"/>
    <mergeCell ref="C7:G7"/>
    <mergeCell ref="C8:G8"/>
    <mergeCell ref="C9:G9"/>
    <mergeCell ref="B10:G10"/>
    <mergeCell ref="B11:G11"/>
    <mergeCell ref="C12:G12"/>
    <mergeCell ref="C13:G13"/>
    <mergeCell ref="B14:G14"/>
    <mergeCell ref="C15:G15"/>
    <mergeCell ref="C16:G16"/>
    <mergeCell ref="C17:G17"/>
    <mergeCell ref="C18:G18"/>
    <mergeCell ref="C19:G19"/>
    <mergeCell ref="C20:G20"/>
    <mergeCell ref="B21:Q21"/>
  </mergeCells>
  <printOptions headings="false" gridLines="false" gridLinesSet="true" horizontalCentered="false" verticalCentered="false"/>
  <pageMargins left="0.354166666666667" right="0.19652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7"/>
  <sheetViews>
    <sheetView showFormulas="false" showGridLines="true" showRowColHeaders="true" showZeros="true" rightToLeft="false" tabSelected="false" showOutlineSymbols="true" defaultGridColor="true" view="normal" topLeftCell="A23" colorId="64" zoomScale="85" zoomScaleNormal="85" zoomScalePageLayoutView="100" workbookViewId="0">
      <selection pane="topLeft" activeCell="A38" activeCellId="0" sqref="A38:IV58"/>
    </sheetView>
  </sheetViews>
  <sheetFormatPr defaultColWidth="11.0546875" defaultRowHeight="12.75" zeroHeight="false" outlineLevelRow="0" outlineLevelCol="0"/>
  <cols>
    <col collapsed="false" customWidth="true" hidden="false" outlineLevel="0" max="1" min="1" style="0" width="46.14"/>
    <col collapsed="false" customWidth="true" hidden="false" outlineLevel="0" max="2" min="2" style="0" width="12.7"/>
  </cols>
  <sheetData>
    <row r="2" customFormat="false" ht="12.75" hidden="false" customHeight="false" outlineLevel="0" collapsed="false">
      <c r="A2" s="159" t="s">
        <v>118</v>
      </c>
    </row>
    <row r="3" customFormat="false" ht="12.75" hidden="false" customHeight="false" outlineLevel="0" collapsed="false">
      <c r="A3" s="160"/>
    </row>
    <row r="4" customFormat="false" ht="12.75" hidden="false" customHeight="false" outlineLevel="0" collapsed="false">
      <c r="A4" s="161"/>
    </row>
    <row r="5" customFormat="false" ht="12.75" hidden="false" customHeight="false" outlineLevel="0" collapsed="false">
      <c r="A5" s="161"/>
    </row>
    <row r="6" customFormat="false" ht="12.75" hidden="false" customHeight="false" outlineLevel="0" collapsed="false">
      <c r="A6" s="161"/>
    </row>
    <row r="7" customFormat="false" ht="12.75" hidden="false" customHeight="false" outlineLevel="0" collapsed="false">
      <c r="A7" s="161"/>
    </row>
    <row r="8" customFormat="false" ht="12.75" hidden="false" customHeight="false" outlineLevel="0" collapsed="false">
      <c r="A8" s="160"/>
    </row>
    <row r="9" customFormat="false" ht="12.75" hidden="false" customHeight="false" outlineLevel="0" collapsed="false">
      <c r="A9" s="160"/>
    </row>
    <row r="10" customFormat="false" ht="12.75" hidden="false" customHeight="false" outlineLevel="0" collapsed="false">
      <c r="A10" s="160"/>
    </row>
    <row r="11" customFormat="false" ht="12.75" hidden="false" customHeight="false" outlineLevel="0" collapsed="false">
      <c r="A11" s="162"/>
    </row>
    <row r="12" customFormat="false" ht="12.75" hidden="false" customHeight="false" outlineLevel="0" collapsed="false">
      <c r="A12" s="160"/>
    </row>
    <row r="13" customFormat="false" ht="12.75" hidden="false" customHeight="false" outlineLevel="0" collapsed="false">
      <c r="A13" s="160"/>
    </row>
    <row r="14" customFormat="false" ht="12.75" hidden="false" customHeight="false" outlineLevel="0" collapsed="false">
      <c r="A14" s="161"/>
    </row>
    <row r="15" customFormat="false" ht="12.75" hidden="false" customHeight="false" outlineLevel="0" collapsed="false">
      <c r="A15" s="160"/>
    </row>
    <row r="16" customFormat="false" ht="12.75" hidden="false" customHeight="false" outlineLevel="0" collapsed="false">
      <c r="A16" s="160"/>
    </row>
    <row r="17" customFormat="false" ht="12.75" hidden="false" customHeight="false" outlineLevel="0" collapsed="false">
      <c r="A17" s="160"/>
    </row>
    <row r="18" customFormat="false" ht="12.75" hidden="false" customHeight="false" outlineLevel="0" collapsed="false">
      <c r="A18" s="160"/>
    </row>
    <row r="19" customFormat="false" ht="12.75" hidden="false" customHeight="false" outlineLevel="0" collapsed="false">
      <c r="A19" s="160"/>
    </row>
    <row r="26" customFormat="false" ht="12.75" hidden="false" customHeight="false" outlineLevel="0" collapsed="false">
      <c r="A26" s="164" t="s">
        <v>65</v>
      </c>
    </row>
    <row r="30" customFormat="false" ht="25.5" hidden="false" customHeight="false" outlineLevel="0" collapsed="false">
      <c r="A30" s="165"/>
      <c r="B30" s="166" t="s">
        <v>98</v>
      </c>
      <c r="C30" s="166" t="s">
        <v>99</v>
      </c>
      <c r="D30" s="166" t="s">
        <v>100</v>
      </c>
      <c r="E30" s="166" t="s">
        <v>101</v>
      </c>
      <c r="F30" s="166" t="s">
        <v>102</v>
      </c>
    </row>
    <row r="31" customFormat="false" ht="12.75" hidden="false" customHeight="false" outlineLevel="0" collapsed="false">
      <c r="A31" s="167" t="s">
        <v>38</v>
      </c>
      <c r="B31" s="168" t="n">
        <v>0.204247642750361</v>
      </c>
      <c r="C31" s="168" t="n">
        <v>0.236167600658109</v>
      </c>
      <c r="D31" s="168" t="n">
        <v>0.29285016327451</v>
      </c>
      <c r="E31" s="168" t="n">
        <v>0.242080559893767</v>
      </c>
      <c r="F31" s="168" t="n">
        <v>0.0246540334232526</v>
      </c>
      <c r="H31" s="169"/>
      <c r="I31" s="169"/>
    </row>
    <row r="32" customFormat="false" ht="12.75" hidden="false" customHeight="false" outlineLevel="0" collapsed="false">
      <c r="A32" s="167" t="s">
        <v>71</v>
      </c>
      <c r="B32" s="168" t="n">
        <v>0.110241787246076</v>
      </c>
      <c r="C32" s="168" t="n">
        <v>0.337182448036952</v>
      </c>
      <c r="D32" s="168" t="n">
        <v>0.360182872225103</v>
      </c>
      <c r="E32" s="168" t="n">
        <v>0.17872460762596</v>
      </c>
      <c r="F32" s="168" t="n">
        <v>0.0136682848659094</v>
      </c>
      <c r="H32" s="169"/>
      <c r="I32" s="169"/>
    </row>
    <row r="33" customFormat="false" ht="12.75" hidden="false" customHeight="false" outlineLevel="0" collapsed="false">
      <c r="A33" s="167" t="s">
        <v>72</v>
      </c>
      <c r="B33" s="168" t="n">
        <v>0.156169925826028</v>
      </c>
      <c r="C33" s="168" t="n">
        <v>0.275118004045853</v>
      </c>
      <c r="D33" s="168" t="n">
        <v>0.326904922454484</v>
      </c>
      <c r="E33" s="168" t="n">
        <v>0.233985165205664</v>
      </c>
      <c r="F33" s="168" t="n">
        <v>0.00782198246797033</v>
      </c>
      <c r="H33" s="169"/>
      <c r="I33" s="169"/>
    </row>
    <row r="34" customFormat="false" ht="12.75" hidden="false" customHeight="false" outlineLevel="0" collapsed="false">
      <c r="A34" s="167" t="s">
        <v>73</v>
      </c>
      <c r="B34" s="168" t="n">
        <v>0.278267685675093</v>
      </c>
      <c r="C34" s="168" t="n">
        <v>0.349206349206349</v>
      </c>
      <c r="D34" s="168" t="n">
        <v>0.217519106407995</v>
      </c>
      <c r="E34" s="168" t="n">
        <v>0.120517342739565</v>
      </c>
      <c r="F34" s="168" t="n">
        <v>0.0344895159709975</v>
      </c>
      <c r="H34" s="169"/>
      <c r="I34" s="169"/>
    </row>
    <row r="35" customFormat="false" ht="12.75" hidden="false" customHeight="false" outlineLevel="0" collapsed="false">
      <c r="A35" s="167" t="s">
        <v>25</v>
      </c>
      <c r="B35" s="168" t="n">
        <v>0.136629871592701</v>
      </c>
      <c r="C35" s="168" t="n">
        <v>0.274543816174814</v>
      </c>
      <c r="D35" s="168" t="n">
        <v>0.282270781707592</v>
      </c>
      <c r="E35" s="168" t="n">
        <v>0.270646542013967</v>
      </c>
      <c r="F35" s="168" t="n">
        <v>0.0359089885109259</v>
      </c>
      <c r="H35" s="169"/>
      <c r="I35" s="169"/>
    </row>
    <row r="39" customFormat="false" ht="12.75" hidden="false" customHeight="false" outlineLevel="0" collapsed="false">
      <c r="B39" s="0" t="n">
        <v>6065</v>
      </c>
      <c r="C39" s="0" t="n">
        <v>12187</v>
      </c>
      <c r="D39" s="0" t="n">
        <v>12530</v>
      </c>
      <c r="E39" s="0" t="n">
        <v>12014</v>
      </c>
      <c r="F39" s="0" t="n">
        <v>1594</v>
      </c>
    </row>
    <row r="40" customFormat="false" ht="12.75" hidden="false" customHeight="false" outlineLevel="0" collapsed="false">
      <c r="A40" s="167" t="s">
        <v>25</v>
      </c>
      <c r="B40" s="124" t="n">
        <f aca="false">B39/SUM($B$39:$F$39)</f>
        <v>0.136629871592701</v>
      </c>
      <c r="C40" s="124" t="n">
        <f aca="false">C39/SUM($B$39:$F$39)</f>
        <v>0.274543816174814</v>
      </c>
      <c r="D40" s="124" t="n">
        <f aca="false">D39/SUM($B$39:$F$39)</f>
        <v>0.282270781707592</v>
      </c>
      <c r="E40" s="124" t="n">
        <f aca="false">E39/SUM($B$39:$F$39)</f>
        <v>0.270646542013967</v>
      </c>
      <c r="F40" s="124" t="n">
        <f aca="false">F39/SUM($B$39:$F$39)</f>
        <v>0.0359089885109259</v>
      </c>
    </row>
    <row r="43" customFormat="false" ht="12.75" hidden="false" customHeight="false" outlineLevel="0" collapsed="false">
      <c r="B43" s="0" t="n">
        <v>24456</v>
      </c>
      <c r="C43" s="0" t="n">
        <v>28278</v>
      </c>
      <c r="D43" s="0" t="n">
        <v>35065</v>
      </c>
      <c r="E43" s="0" t="n">
        <v>28986</v>
      </c>
      <c r="F43" s="0" t="n">
        <v>2952</v>
      </c>
    </row>
    <row r="44" customFormat="false" ht="12.75" hidden="false" customHeight="false" outlineLevel="0" collapsed="false">
      <c r="A44" s="167" t="s">
        <v>38</v>
      </c>
      <c r="B44" s="124" t="n">
        <f aca="false">B43/SUM($B$43:$F$43)</f>
        <v>0.204247642750361</v>
      </c>
      <c r="C44" s="124" t="n">
        <f aca="false">C43/SUM($B$43:$F$43)</f>
        <v>0.236167600658109</v>
      </c>
      <c r="D44" s="124" t="n">
        <f aca="false">D43/SUM($B$43:$F$43)</f>
        <v>0.29285016327451</v>
      </c>
      <c r="E44" s="124" t="n">
        <f aca="false">E43/SUM($B$43:$F$43)</f>
        <v>0.242080559893767</v>
      </c>
      <c r="F44" s="124" t="n">
        <f aca="false">F43/SUM($B$43:$F$43)</f>
        <v>0.0246540334232526</v>
      </c>
    </row>
    <row r="45" customFormat="false" ht="12.75" hidden="false" customHeight="false" outlineLevel="0" collapsed="false">
      <c r="B45" s="172"/>
      <c r="C45" s="172"/>
      <c r="D45" s="172"/>
      <c r="E45" s="172"/>
      <c r="F45" s="172"/>
    </row>
    <row r="46" customFormat="false" ht="12.75" hidden="false" customHeight="false" outlineLevel="0" collapsed="false">
      <c r="B46" s="172"/>
      <c r="C46" s="172"/>
      <c r="D46" s="172"/>
      <c r="E46" s="172"/>
      <c r="F46" s="172"/>
    </row>
    <row r="47" customFormat="false" ht="12.75" hidden="false" customHeight="false" outlineLevel="0" collapsed="false">
      <c r="B47" s="172"/>
      <c r="C47" s="172"/>
      <c r="D47" s="172"/>
      <c r="E47" s="172"/>
      <c r="F47" s="172"/>
    </row>
    <row r="48" s="191" customFormat="true" ht="12.75" hidden="false" customHeight="false" outlineLevel="0" collapsed="false">
      <c r="B48" s="173" t="n">
        <v>2339</v>
      </c>
      <c r="C48" s="173" t="n">
        <v>7154</v>
      </c>
      <c r="D48" s="173" t="n">
        <v>7642</v>
      </c>
      <c r="E48" s="173" t="n">
        <v>3792</v>
      </c>
      <c r="F48" s="173" t="n">
        <v>290</v>
      </c>
    </row>
    <row r="49" customFormat="false" ht="12.75" hidden="false" customHeight="false" outlineLevel="0" collapsed="false">
      <c r="A49" s="167" t="s">
        <v>71</v>
      </c>
      <c r="B49" s="124" t="n">
        <f aca="false">B48/SUM($B$48:$F$48)</f>
        <v>0.110241787246076</v>
      </c>
      <c r="C49" s="124" t="n">
        <f aca="false">C48/SUM($B$48:$F$48)</f>
        <v>0.337182448036952</v>
      </c>
      <c r="D49" s="124" t="n">
        <f aca="false">D48/SUM($B$48:$F$48)</f>
        <v>0.360182872225103</v>
      </c>
      <c r="E49" s="124" t="n">
        <f aca="false">E48/SUM($B$48:$F$48)</f>
        <v>0.17872460762596</v>
      </c>
      <c r="F49" s="124" t="n">
        <f aca="false">F48/SUM($B$48:$F$48)</f>
        <v>0.0136682848659094</v>
      </c>
    </row>
    <row r="52" customFormat="false" ht="12.75" hidden="false" customHeight="false" outlineLevel="0" collapsed="false">
      <c r="B52" s="0" t="n">
        <v>1158</v>
      </c>
      <c r="C52" s="0" t="n">
        <v>2040</v>
      </c>
      <c r="D52" s="0" t="n">
        <v>2424</v>
      </c>
      <c r="E52" s="0" t="n">
        <v>1735</v>
      </c>
      <c r="F52" s="0" t="n">
        <v>58</v>
      </c>
    </row>
    <row r="53" customFormat="false" ht="12.75" hidden="false" customHeight="false" outlineLevel="0" collapsed="false">
      <c r="A53" s="167" t="s">
        <v>72</v>
      </c>
      <c r="B53" s="124" t="n">
        <f aca="false">B52/SUM($B$52:$F$52)</f>
        <v>0.156169925826028</v>
      </c>
      <c r="C53" s="124" t="n">
        <f aca="false">C52/SUM($B$52:$F$52)</f>
        <v>0.275118004045853</v>
      </c>
      <c r="D53" s="124" t="n">
        <f aca="false">D52/SUM($B$52:$F$52)</f>
        <v>0.326904922454484</v>
      </c>
      <c r="E53" s="124" t="n">
        <f aca="false">E52/SUM($B$52:$F$52)</f>
        <v>0.233985165205664</v>
      </c>
      <c r="F53" s="124" t="n">
        <f aca="false">F52/SUM($B$52:$F$52)</f>
        <v>0.00782198246797033</v>
      </c>
    </row>
    <row r="56" customFormat="false" ht="12.75" hidden="false" customHeight="false" outlineLevel="0" collapsed="false">
      <c r="B56" s="0" t="n">
        <v>1420</v>
      </c>
      <c r="C56" s="0" t="n">
        <v>1782</v>
      </c>
      <c r="D56" s="0" t="n">
        <v>1110</v>
      </c>
      <c r="E56" s="0" t="n">
        <v>615</v>
      </c>
      <c r="F56" s="0" t="n">
        <v>176</v>
      </c>
    </row>
    <row r="57" customFormat="false" ht="12.75" hidden="false" customHeight="false" outlineLevel="0" collapsed="false">
      <c r="A57" s="167" t="s">
        <v>73</v>
      </c>
      <c r="B57" s="124" t="n">
        <f aca="false">B56/SUM($B$56:$F$56)</f>
        <v>0.278267685675093</v>
      </c>
      <c r="C57" s="124" t="n">
        <f aca="false">C56/SUM($B$56:$F$56)</f>
        <v>0.349206349206349</v>
      </c>
      <c r="D57" s="124" t="n">
        <f aca="false">D56/SUM($B$56:$F$56)</f>
        <v>0.217519106407995</v>
      </c>
      <c r="E57" s="124" t="n">
        <f aca="false">E56/SUM($B$56:$F$56)</f>
        <v>0.120517342739565</v>
      </c>
      <c r="F57" s="124" t="n">
        <f aca="false">F56/SUM($B$56:$F$56)</f>
        <v>0.034489515970997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4.14"/>
    <col collapsed="false" customWidth="true" hidden="false" outlineLevel="0" max="3" min="3" style="1" width="8.41"/>
    <col collapsed="false" customWidth="true" hidden="false" outlineLevel="0" max="4" min="4" style="1" width="9.41"/>
    <col collapsed="false" customWidth="true" hidden="false" outlineLevel="0" max="5" min="5" style="1" width="6.99"/>
    <col collapsed="false" customWidth="false" hidden="false" outlineLevel="0" max="6" min="6" style="1" width="11.42"/>
    <col collapsed="false" customWidth="true" hidden="false" outlineLevel="0" max="7" min="7" style="1" width="7.99"/>
    <col collapsed="false" customWidth="true" hidden="false" outlineLevel="0" max="8" min="8" style="1" width="7.85"/>
    <col collapsed="false" customWidth="true" hidden="false" outlineLevel="0" max="9" min="9" style="1" width="7.42"/>
    <col collapsed="false" customWidth="true" hidden="false" outlineLevel="0" max="11" min="10" style="1" width="12.56"/>
    <col collapsed="false" customWidth="true" hidden="false" outlineLevel="0" max="12" min="12" style="72" width="12.56"/>
    <col collapsed="false" customWidth="true" hidden="false" outlineLevel="0" max="13" min="13" style="72" width="8.85"/>
    <col collapsed="false" customWidth="true" hidden="false" outlineLevel="0" max="14" min="14" style="1" width="8.85"/>
    <col collapsed="false" customWidth="true" hidden="false" outlineLevel="0" max="15" min="15" style="1" width="9.7"/>
    <col collapsed="false" customWidth="false" hidden="false" outlineLevel="0" max="257" min="16" style="1" width="11.42"/>
  </cols>
  <sheetData>
    <row r="2" customFormat="false" ht="19.5" hidden="false" customHeight="true" outlineLevel="0" collapsed="false">
      <c r="B2" s="2" t="s">
        <v>32</v>
      </c>
      <c r="C2" s="2"/>
      <c r="D2" s="2"/>
      <c r="E2" s="2"/>
      <c r="F2" s="2"/>
      <c r="G2" s="2"/>
      <c r="H2" s="2"/>
      <c r="I2" s="2"/>
      <c r="J2" s="2"/>
      <c r="K2" s="2"/>
      <c r="L2" s="2"/>
    </row>
    <row r="3" customFormat="false" ht="65.25" hidden="false" customHeight="true" outlineLevel="0" collapsed="false">
      <c r="B3" s="73"/>
      <c r="C3" s="73"/>
      <c r="D3" s="73"/>
      <c r="E3" s="73"/>
      <c r="F3" s="73"/>
      <c r="G3" s="74" t="s">
        <v>33</v>
      </c>
      <c r="H3" s="74"/>
      <c r="I3" s="74"/>
      <c r="J3" s="74" t="s">
        <v>34</v>
      </c>
      <c r="K3" s="74" t="s">
        <v>35</v>
      </c>
      <c r="L3" s="74" t="s">
        <v>36</v>
      </c>
      <c r="M3" s="1"/>
    </row>
    <row r="4" customFormat="false" ht="68.25" hidden="false" customHeight="true" outlineLevel="0" collapsed="false">
      <c r="B4" s="75"/>
      <c r="C4" s="75"/>
      <c r="D4" s="75"/>
      <c r="E4" s="75"/>
      <c r="F4" s="76"/>
      <c r="G4" s="77" t="n">
        <v>2013</v>
      </c>
      <c r="H4" s="77" t="n">
        <v>2014</v>
      </c>
      <c r="I4" s="77" t="n">
        <v>2015</v>
      </c>
      <c r="J4" s="74"/>
      <c r="K4" s="74"/>
      <c r="L4" s="74"/>
      <c r="M4" s="1"/>
    </row>
    <row r="5" customFormat="false" ht="30" hidden="false" customHeight="true" outlineLevel="0" collapsed="false">
      <c r="B5" s="78" t="s">
        <v>37</v>
      </c>
      <c r="C5" s="78"/>
      <c r="D5" s="78"/>
      <c r="E5" s="78"/>
      <c r="F5" s="78"/>
      <c r="G5" s="79" t="n">
        <v>821.859206179821</v>
      </c>
      <c r="H5" s="79" t="n">
        <v>907.977824009557</v>
      </c>
      <c r="I5" s="79" t="n">
        <v>934.450456353897</v>
      </c>
      <c r="J5" s="80" t="n">
        <v>2.87439312631534</v>
      </c>
      <c r="K5" s="81" t="n">
        <v>2109.84910394402</v>
      </c>
      <c r="L5" s="26" t="n">
        <v>23.3400809182895</v>
      </c>
      <c r="M5" s="82"/>
    </row>
    <row r="6" customFormat="false" ht="15" hidden="false" customHeight="true" outlineLevel="0" collapsed="false">
      <c r="B6" s="83" t="s">
        <v>38</v>
      </c>
      <c r="C6" s="83"/>
      <c r="D6" s="83"/>
      <c r="E6" s="83"/>
      <c r="F6" s="83"/>
      <c r="G6" s="84" t="n">
        <v>715.234132664369</v>
      </c>
      <c r="H6" s="84" t="n">
        <v>842.637192789311</v>
      </c>
      <c r="I6" s="84" t="n">
        <v>929.237025375588</v>
      </c>
      <c r="J6" s="85" t="n">
        <v>10.2331274377639</v>
      </c>
      <c r="K6" s="86" t="n">
        <v>2153.39754059989</v>
      </c>
      <c r="L6" s="20" t="n">
        <v>14.3942332751909</v>
      </c>
      <c r="M6" s="1"/>
    </row>
    <row r="7" customFormat="false" ht="15" hidden="false" customHeight="true" outlineLevel="0" collapsed="false">
      <c r="B7" s="83" t="s">
        <v>16</v>
      </c>
      <c r="C7" s="83"/>
      <c r="D7" s="83"/>
      <c r="E7" s="83"/>
      <c r="F7" s="83"/>
      <c r="G7" s="84" t="n">
        <v>1069.73264707518</v>
      </c>
      <c r="H7" s="84" t="n">
        <v>1065.90916030857</v>
      </c>
      <c r="I7" s="84" t="n">
        <v>918.889171419541</v>
      </c>
      <c r="J7" s="80" t="n">
        <v>-13.8274020006479</v>
      </c>
      <c r="K7" s="86" t="n">
        <v>1236.0221499594</v>
      </c>
      <c r="L7" s="26" t="n">
        <v>-12.2700153846459</v>
      </c>
      <c r="M7" s="1"/>
    </row>
    <row r="8" customFormat="false" ht="15" hidden="false" customHeight="true" outlineLevel="0" collapsed="false">
      <c r="B8" s="83" t="s">
        <v>39</v>
      </c>
      <c r="C8" s="83"/>
      <c r="D8" s="83"/>
      <c r="E8" s="83"/>
      <c r="F8" s="83"/>
      <c r="G8" s="84" t="n">
        <v>1432.15889861415</v>
      </c>
      <c r="H8" s="84" t="n">
        <v>1251.04254793132</v>
      </c>
      <c r="I8" s="84" t="n">
        <v>1238.60240856378</v>
      </c>
      <c r="J8" s="80" t="n">
        <v>-1.03398404413609</v>
      </c>
      <c r="K8" s="86" t="n">
        <v>1719.68454297746</v>
      </c>
      <c r="L8" s="26" t="n">
        <v>-2.14829132576563</v>
      </c>
      <c r="M8" s="1"/>
    </row>
    <row r="9" customFormat="false" ht="15" hidden="false" customHeight="true" outlineLevel="0" collapsed="false">
      <c r="B9" s="83" t="s">
        <v>40</v>
      </c>
      <c r="C9" s="83"/>
      <c r="D9" s="83"/>
      <c r="E9" s="83"/>
      <c r="F9" s="83"/>
      <c r="G9" s="84" t="n">
        <v>678.338824240592</v>
      </c>
      <c r="H9" s="84" t="n">
        <v>786.994142789299</v>
      </c>
      <c r="I9" s="84" t="n">
        <v>677.90038935756</v>
      </c>
      <c r="J9" s="80" t="n">
        <v>-13.8965346298342</v>
      </c>
      <c r="K9" s="86" t="n">
        <v>775.966202414113</v>
      </c>
      <c r="L9" s="26" t="n">
        <v>-14.3593594442609</v>
      </c>
      <c r="M9" s="1"/>
    </row>
    <row r="10" customFormat="false" ht="30" hidden="false" customHeight="true" outlineLevel="0" collapsed="false">
      <c r="B10" s="78" t="s">
        <v>41</v>
      </c>
      <c r="C10" s="78"/>
      <c r="D10" s="78"/>
      <c r="E10" s="78"/>
      <c r="F10" s="78"/>
      <c r="G10" s="28" t="s">
        <v>24</v>
      </c>
      <c r="H10" s="28" t="s">
        <v>24</v>
      </c>
      <c r="I10" s="28" t="s">
        <v>24</v>
      </c>
      <c r="J10" s="87"/>
      <c r="K10" s="88"/>
      <c r="L10" s="31"/>
      <c r="M10" s="1"/>
    </row>
    <row r="11" customFormat="false" ht="15" hidden="false" customHeight="true" outlineLevel="0" collapsed="false">
      <c r="B11" s="89" t="s">
        <v>20</v>
      </c>
      <c r="C11" s="89"/>
      <c r="D11" s="89"/>
      <c r="E11" s="89"/>
      <c r="F11" s="89"/>
      <c r="G11" s="79" t="n">
        <v>2140.91820166622</v>
      </c>
      <c r="H11" s="79" t="n">
        <v>1964.65222737895</v>
      </c>
      <c r="I11" s="79" t="n">
        <v>2001.22525842113</v>
      </c>
      <c r="J11" s="80" t="n">
        <v>1.82080779693652</v>
      </c>
      <c r="K11" s="81" t="n">
        <v>3118.98677024333</v>
      </c>
      <c r="L11" s="26" t="n">
        <v>5.19980791632893</v>
      </c>
      <c r="M11" s="1"/>
    </row>
    <row r="12" customFormat="false" ht="15" hidden="false" customHeight="true" outlineLevel="0" collapsed="false">
      <c r="B12" s="90" t="s">
        <v>42</v>
      </c>
      <c r="C12" s="90"/>
      <c r="D12" s="90"/>
      <c r="E12" s="90"/>
      <c r="F12" s="90"/>
      <c r="G12" s="84" t="n">
        <v>2376.30109086132</v>
      </c>
      <c r="H12" s="84" t="n">
        <v>2183.06613679341</v>
      </c>
      <c r="I12" s="84" t="n">
        <v>2223.93456890873</v>
      </c>
      <c r="J12" s="80" t="n">
        <v>1.83131686273512</v>
      </c>
      <c r="K12" s="86" t="n">
        <v>3574.93100884807</v>
      </c>
      <c r="L12" s="26" t="n">
        <v>5.55850456551617</v>
      </c>
      <c r="M12" s="1"/>
    </row>
    <row r="13" customFormat="false" ht="15" hidden="false" customHeight="true" outlineLevel="0" collapsed="false">
      <c r="B13" s="90" t="s">
        <v>43</v>
      </c>
      <c r="C13" s="90"/>
      <c r="D13" s="90"/>
      <c r="E13" s="90"/>
      <c r="F13" s="90"/>
      <c r="G13" s="84" t="n">
        <v>1087.45538234256</v>
      </c>
      <c r="H13" s="84" t="n">
        <v>951.704961717321</v>
      </c>
      <c r="I13" s="84" t="n">
        <v>944.031024857606</v>
      </c>
      <c r="J13" s="80" t="n">
        <v>-0.846013165165038</v>
      </c>
      <c r="K13" s="86" t="n">
        <v>1285.51649836146</v>
      </c>
      <c r="L13" s="26" t="n">
        <v>0.816185356361254</v>
      </c>
      <c r="M13" s="1"/>
    </row>
    <row r="14" customFormat="false" ht="15" hidden="false" customHeight="true" outlineLevel="0" collapsed="false">
      <c r="B14" s="89" t="s">
        <v>23</v>
      </c>
      <c r="C14" s="89"/>
      <c r="D14" s="89"/>
      <c r="E14" s="89"/>
      <c r="F14" s="89"/>
      <c r="G14" s="28" t="s">
        <v>24</v>
      </c>
      <c r="H14" s="28" t="s">
        <v>24</v>
      </c>
      <c r="I14" s="28" t="s">
        <v>24</v>
      </c>
      <c r="J14" s="87"/>
      <c r="K14" s="88"/>
      <c r="L14" s="31"/>
      <c r="M14" s="1"/>
    </row>
    <row r="15" customFormat="false" ht="15" hidden="false" customHeight="true" outlineLevel="0" collapsed="false">
      <c r="B15" s="90" t="s">
        <v>25</v>
      </c>
      <c r="C15" s="90"/>
      <c r="D15" s="90"/>
      <c r="E15" s="90"/>
      <c r="F15" s="90"/>
      <c r="G15" s="84" t="n">
        <v>1056.7926905346</v>
      </c>
      <c r="H15" s="84" t="n">
        <v>977.005488825088</v>
      </c>
      <c r="I15" s="84" t="n">
        <v>991.940115335345</v>
      </c>
      <c r="J15" s="80" t="n">
        <v>1.48800089972942</v>
      </c>
      <c r="K15" s="86" t="n">
        <v>1889.23689655896</v>
      </c>
      <c r="L15" s="26" t="n">
        <v>8.84907039758933</v>
      </c>
      <c r="M15" s="1"/>
    </row>
    <row r="16" customFormat="false" ht="15" hidden="false" customHeight="true" outlineLevel="0" collapsed="false">
      <c r="B16" s="90" t="s">
        <v>44</v>
      </c>
      <c r="C16" s="90"/>
      <c r="D16" s="90"/>
      <c r="E16" s="90"/>
      <c r="F16" s="90"/>
      <c r="G16" s="84" t="s">
        <v>24</v>
      </c>
      <c r="H16" s="84" t="s">
        <v>24</v>
      </c>
      <c r="I16" s="84" t="s">
        <v>24</v>
      </c>
      <c r="J16" s="91" t="s">
        <v>24</v>
      </c>
      <c r="K16" s="86" t="s">
        <v>24</v>
      </c>
      <c r="L16" s="92" t="s">
        <v>24</v>
      </c>
      <c r="M16" s="1"/>
    </row>
    <row r="17" customFormat="false" ht="15" hidden="false" customHeight="true" outlineLevel="0" collapsed="false">
      <c r="B17" s="90" t="s">
        <v>45</v>
      </c>
      <c r="C17" s="90"/>
      <c r="D17" s="90"/>
      <c r="E17" s="90"/>
      <c r="F17" s="90"/>
      <c r="G17" s="84" t="n">
        <v>1120.86559490417</v>
      </c>
      <c r="H17" s="84" t="n">
        <v>714.707852582054</v>
      </c>
      <c r="I17" s="84" t="n">
        <v>921.074753314497</v>
      </c>
      <c r="J17" s="80" t="n">
        <v>28.8227518540474</v>
      </c>
      <c r="K17" s="86" t="n">
        <v>2216.36382368939</v>
      </c>
      <c r="L17" s="26" t="n">
        <v>60.3294277338982</v>
      </c>
      <c r="M17" s="1"/>
    </row>
    <row r="18" customFormat="false" ht="15" hidden="false" customHeight="true" outlineLevel="0" collapsed="false">
      <c r="B18" s="90" t="s">
        <v>46</v>
      </c>
      <c r="C18" s="90"/>
      <c r="D18" s="90"/>
      <c r="E18" s="90"/>
      <c r="F18" s="90"/>
      <c r="G18" s="84" t="n">
        <v>690.786658920526</v>
      </c>
      <c r="H18" s="84" t="n">
        <v>660.48966525046</v>
      </c>
      <c r="I18" s="84" t="n">
        <v>664.342576484347</v>
      </c>
      <c r="J18" s="80" t="n">
        <v>0.543108301616457</v>
      </c>
      <c r="K18" s="86" t="n">
        <v>1450.92637367892</v>
      </c>
      <c r="L18" s="26" t="n">
        <v>3.40777706923328</v>
      </c>
      <c r="M18" s="1"/>
    </row>
    <row r="19" customFormat="false" ht="15" hidden="false" customHeight="true" outlineLevel="0" collapsed="false">
      <c r="B19" s="90" t="s">
        <v>47</v>
      </c>
      <c r="C19" s="90"/>
      <c r="D19" s="90"/>
      <c r="E19" s="90"/>
      <c r="F19" s="90"/>
      <c r="G19" s="84" t="n">
        <v>472.40213948319</v>
      </c>
      <c r="H19" s="84" t="n">
        <v>464.611791051204</v>
      </c>
      <c r="I19" s="84" t="n">
        <v>424.282195696032</v>
      </c>
      <c r="J19" s="80" t="n">
        <v>-8.71680594713673</v>
      </c>
      <c r="K19" s="86" t="n">
        <v>849.535615700532</v>
      </c>
      <c r="L19" s="26" t="n">
        <v>46.3084321371605</v>
      </c>
      <c r="M19" s="1"/>
    </row>
    <row r="20" customFormat="false" ht="15" hidden="false" customHeight="true" outlineLevel="0" collapsed="false">
      <c r="B20" s="83" t="s">
        <v>48</v>
      </c>
      <c r="C20" s="83"/>
      <c r="D20" s="83"/>
      <c r="E20" s="83"/>
      <c r="F20" s="83"/>
      <c r="G20" s="84" t="n">
        <v>754.208995942175</v>
      </c>
      <c r="H20" s="84" t="n">
        <v>484.93264443356</v>
      </c>
      <c r="I20" s="84" t="n">
        <v>528.945105847957</v>
      </c>
      <c r="J20" s="80" t="n">
        <v>9.03236436541008</v>
      </c>
      <c r="K20" s="86" t="n">
        <v>5240.55405888664</v>
      </c>
      <c r="L20" s="26" t="n">
        <v>175.643740535643</v>
      </c>
      <c r="M20" s="1"/>
    </row>
    <row r="21" customFormat="false" ht="81.75" hidden="false" customHeight="true" outlineLevel="0" collapsed="false">
      <c r="B21" s="46" t="s">
        <v>49</v>
      </c>
      <c r="C21" s="46"/>
      <c r="D21" s="46"/>
      <c r="E21" s="46"/>
      <c r="F21" s="46"/>
      <c r="G21" s="46"/>
      <c r="H21" s="46"/>
      <c r="I21" s="46"/>
      <c r="J21" s="46"/>
      <c r="K21" s="46"/>
      <c r="L21" s="46"/>
    </row>
    <row r="24" customFormat="false" ht="11.25" hidden="false" customHeight="false" outlineLevel="0" collapsed="false">
      <c r="B24" s="1" t="s">
        <v>50</v>
      </c>
    </row>
    <row r="25" customFormat="false" ht="11.25" hidden="false" customHeight="false" outlineLevel="0" collapsed="false">
      <c r="B25" s="47"/>
    </row>
    <row r="26" customFormat="false" ht="11.25" hidden="false" customHeight="false" outlineLevel="0" collapsed="false">
      <c r="K26" s="58"/>
    </row>
    <row r="27" customFormat="false" ht="11.25" hidden="false" customHeight="false" outlineLevel="0" collapsed="false">
      <c r="K27" s="58"/>
    </row>
  </sheetData>
  <mergeCells count="23">
    <mergeCell ref="B2:L2"/>
    <mergeCell ref="B3:F3"/>
    <mergeCell ref="G3:I3"/>
    <mergeCell ref="J3:J4"/>
    <mergeCell ref="K3:K4"/>
    <mergeCell ref="L3:L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L21"/>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11.41796875" defaultRowHeight="11.25" zeroHeight="false" outlineLevelRow="0" outlineLevelCol="0"/>
  <cols>
    <col collapsed="false" customWidth="true" hidden="false" outlineLevel="0" max="1" min="1" style="1" width="3.42"/>
    <col collapsed="false" customWidth="true" hidden="false" outlineLevel="0" max="2" min="2" style="1" width="25.56"/>
    <col collapsed="false" customWidth="true" hidden="false" outlineLevel="0" max="7" min="3" style="1" width="12.7"/>
    <col collapsed="false" customWidth="false" hidden="false" outlineLevel="0" max="11" min="8" style="1" width="11.42"/>
    <col collapsed="false" customWidth="true" hidden="false" outlineLevel="0" max="12" min="12" style="1" width="12.28"/>
    <col collapsed="false" customWidth="false" hidden="false" outlineLevel="0" max="257" min="13" style="1" width="11.42"/>
  </cols>
  <sheetData>
    <row r="2" customFormat="false" ht="29.25" hidden="false" customHeight="true" outlineLevel="0" collapsed="false">
      <c r="B2" s="93" t="s">
        <v>51</v>
      </c>
      <c r="C2" s="93"/>
      <c r="D2" s="93"/>
      <c r="E2" s="93"/>
      <c r="F2" s="93"/>
      <c r="G2" s="93"/>
    </row>
    <row r="3" customFormat="false" ht="22.5" hidden="false" customHeight="false" outlineLevel="0" collapsed="false">
      <c r="B3" s="94"/>
      <c r="C3" s="95" t="s">
        <v>52</v>
      </c>
      <c r="D3" s="95" t="s">
        <v>53</v>
      </c>
      <c r="E3" s="95" t="s">
        <v>54</v>
      </c>
      <c r="F3" s="95" t="s">
        <v>55</v>
      </c>
      <c r="G3" s="95" t="s">
        <v>56</v>
      </c>
    </row>
    <row r="4" customFormat="false" ht="11.25" hidden="false" customHeight="false" outlineLevel="0" collapsed="false">
      <c r="B4" s="96" t="s">
        <v>57</v>
      </c>
      <c r="C4" s="97" t="n">
        <v>42.7282739412509</v>
      </c>
      <c r="D4" s="97" t="n">
        <v>32.6932195740451</v>
      </c>
      <c r="E4" s="97" t="n">
        <v>12.0716809818489</v>
      </c>
      <c r="F4" s="97" t="n">
        <v>8.19795292077082</v>
      </c>
      <c r="G4" s="97" t="n">
        <v>4.30887258208433</v>
      </c>
    </row>
    <row r="5" customFormat="false" ht="11.25" hidden="false" customHeight="false" outlineLevel="0" collapsed="false">
      <c r="B5" s="98" t="s">
        <v>25</v>
      </c>
      <c r="C5" s="97" t="n">
        <v>31.5814597486188</v>
      </c>
      <c r="D5" s="97" t="n">
        <v>27.8329212405317</v>
      </c>
      <c r="E5" s="97" t="n">
        <v>17.4262773735952</v>
      </c>
      <c r="F5" s="97" t="n">
        <v>13.9254509061934</v>
      </c>
      <c r="G5" s="97" t="n">
        <v>9.23389073106084</v>
      </c>
    </row>
    <row r="6" customFormat="false" ht="11.25" hidden="false" customHeight="false" outlineLevel="0" collapsed="false">
      <c r="B6" s="98" t="s">
        <v>58</v>
      </c>
      <c r="C6" s="97" t="n">
        <v>14.2753348496336</v>
      </c>
      <c r="D6" s="97" t="n">
        <v>68.1713840451521</v>
      </c>
      <c r="E6" s="97" t="n">
        <v>7.22769775082133</v>
      </c>
      <c r="F6" s="97" t="n">
        <v>7.41091736163761</v>
      </c>
      <c r="G6" s="97" t="n">
        <v>2.91466599275545</v>
      </c>
    </row>
    <row r="7" customFormat="false" ht="11.25" hidden="false" customHeight="false" outlineLevel="0" collapsed="false">
      <c r="B7" s="98" t="s">
        <v>59</v>
      </c>
      <c r="C7" s="97" t="n">
        <v>14.5114279118088</v>
      </c>
      <c r="D7" s="97" t="n">
        <v>27.8455788987649</v>
      </c>
      <c r="E7" s="97" t="n">
        <v>20.8374696987187</v>
      </c>
      <c r="F7" s="97" t="n">
        <v>21.5681634537689</v>
      </c>
      <c r="G7" s="97" t="n">
        <v>15.2373600369387</v>
      </c>
    </row>
    <row r="8" customFormat="false" ht="11.25" hidden="false" customHeight="false" outlineLevel="0" collapsed="false">
      <c r="B8" s="98" t="s">
        <v>60</v>
      </c>
      <c r="C8" s="97" t="n">
        <v>35.2718181403324</v>
      </c>
      <c r="D8" s="97" t="n">
        <v>51.7927806353615</v>
      </c>
      <c r="E8" s="97" t="n">
        <v>8.10727999322003</v>
      </c>
      <c r="F8" s="97" t="n">
        <v>3.75114900940721</v>
      </c>
      <c r="G8" s="97" t="n">
        <v>1.07697222167896</v>
      </c>
    </row>
    <row r="9" customFormat="false" ht="11.25" hidden="false" customHeight="false" outlineLevel="0" collapsed="false">
      <c r="B9" s="98" t="s">
        <v>38</v>
      </c>
      <c r="C9" s="97" t="n">
        <v>34.6707348299801</v>
      </c>
      <c r="D9" s="97" t="n">
        <v>37.0264718321408</v>
      </c>
      <c r="E9" s="97" t="n">
        <v>9.80574088619212</v>
      </c>
      <c r="F9" s="97" t="n">
        <v>9.00045169847257</v>
      </c>
      <c r="G9" s="97" t="n">
        <v>9.4966007532144</v>
      </c>
    </row>
    <row r="10" customFormat="false" ht="11.25" hidden="false" customHeight="false" outlineLevel="0" collapsed="false">
      <c r="B10" s="96" t="s">
        <v>61</v>
      </c>
      <c r="C10" s="99" t="n">
        <v>33.3744481467612</v>
      </c>
      <c r="D10" s="99" t="n">
        <v>34.130851388009</v>
      </c>
      <c r="E10" s="99" t="n">
        <v>13.7801189188202</v>
      </c>
      <c r="F10" s="99" t="n">
        <v>11.2256103079584</v>
      </c>
      <c r="G10" s="99" t="n">
        <v>7.48897123845125</v>
      </c>
      <c r="I10" s="100"/>
    </row>
    <row r="11" customFormat="false" ht="75.75" hidden="false" customHeight="true" outlineLevel="0" collapsed="false">
      <c r="B11" s="101" t="s">
        <v>62</v>
      </c>
      <c r="C11" s="101"/>
      <c r="D11" s="101"/>
      <c r="E11" s="101"/>
      <c r="F11" s="101"/>
      <c r="G11" s="101"/>
    </row>
    <row r="16" customFormat="false" ht="11.25" hidden="false" customHeight="false" outlineLevel="0" collapsed="false">
      <c r="B16" s="102"/>
    </row>
    <row r="17" customFormat="false" ht="11.25" hidden="false" customHeight="false" outlineLevel="0" collapsed="false">
      <c r="B17" s="102"/>
    </row>
    <row r="18" customFormat="false" ht="11.25" hidden="false" customHeight="false" outlineLevel="0" collapsed="false">
      <c r="B18" s="102"/>
    </row>
    <row r="19" customFormat="false" ht="11.25" hidden="false" customHeight="false" outlineLevel="0" collapsed="false">
      <c r="B19" s="102"/>
      <c r="C19" s="103"/>
      <c r="D19" s="103"/>
      <c r="E19" s="103"/>
      <c r="F19" s="103"/>
      <c r="G19" s="103"/>
    </row>
    <row r="20" customFormat="false" ht="11.25" hidden="false" customHeight="false" outlineLevel="0" collapsed="false">
      <c r="B20" s="102"/>
      <c r="C20" s="103"/>
      <c r="D20" s="103"/>
      <c r="E20" s="103"/>
      <c r="F20" s="103"/>
      <c r="G20" s="103"/>
    </row>
    <row r="21" customFormat="false" ht="11.25" hidden="false" customHeight="false" outlineLevel="0" collapsed="false">
      <c r="B21" s="102"/>
      <c r="C21" s="103"/>
      <c r="D21" s="103"/>
      <c r="E21" s="103"/>
      <c r="F21" s="103"/>
      <c r="G21" s="103"/>
    </row>
    <row r="22" customFormat="false" ht="11.25" hidden="false" customHeight="false" outlineLevel="0" collapsed="false">
      <c r="B22" s="61"/>
      <c r="C22" s="61"/>
      <c r="D22" s="61"/>
      <c r="E22" s="61"/>
      <c r="F22" s="61"/>
      <c r="G22" s="61"/>
    </row>
  </sheetData>
  <mergeCells count="2">
    <mergeCell ref="B2:G2"/>
    <mergeCell ref="B11:G1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X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3" activeCellId="0" sqref="I13"/>
    </sheetView>
  </sheetViews>
  <sheetFormatPr defaultColWidth="11.41796875" defaultRowHeight="11.25" zeroHeight="false" outlineLevelRow="0" outlineLevelCol="0"/>
  <cols>
    <col collapsed="false" customWidth="true" hidden="false" outlineLevel="0" max="1" min="1" style="1" width="34.99"/>
    <col collapsed="false" customWidth="true" hidden="false" outlineLevel="0" max="2" min="2" style="1" width="11.28"/>
    <col collapsed="false" customWidth="false" hidden="false" outlineLevel="0" max="257" min="3" style="1" width="11.42"/>
  </cols>
  <sheetData>
    <row r="2" customFormat="false" ht="11.25" hidden="false" customHeight="false" outlineLevel="0" collapsed="false">
      <c r="A2" s="104" t="s">
        <v>63</v>
      </c>
    </row>
    <row r="3" customFormat="false" ht="11.25" hidden="false" customHeight="false" outlineLevel="0" collapsed="false">
      <c r="A3" s="61"/>
      <c r="B3" s="61"/>
      <c r="C3" s="61"/>
      <c r="D3" s="61"/>
    </row>
    <row r="4" customFormat="false" ht="11.25" hidden="false" customHeight="false" outlineLevel="0" collapsed="false">
      <c r="A4" s="61"/>
      <c r="B4" s="61"/>
      <c r="C4" s="61"/>
      <c r="D4" s="61"/>
    </row>
    <row r="5" customFormat="false" ht="11.25" hidden="false" customHeight="false" outlineLevel="0" collapsed="false">
      <c r="A5" s="105"/>
      <c r="B5" s="106"/>
      <c r="C5" s="106"/>
      <c r="D5" s="61"/>
    </row>
    <row r="6" customFormat="false" ht="13.5" hidden="false" customHeight="true" outlineLevel="0" collapsed="false">
      <c r="A6" s="105"/>
      <c r="B6" s="61"/>
      <c r="C6" s="61"/>
      <c r="D6" s="61"/>
    </row>
    <row r="7" customFormat="false" ht="11.25" hidden="false" customHeight="false" outlineLevel="0" collapsed="false">
      <c r="A7" s="105"/>
      <c r="B7" s="61"/>
      <c r="C7" s="61"/>
      <c r="D7" s="61"/>
    </row>
    <row r="8" customFormat="false" ht="11.25" hidden="false" customHeight="false" outlineLevel="0" collapsed="false">
      <c r="A8" s="105"/>
      <c r="B8" s="61"/>
      <c r="C8" s="61"/>
      <c r="D8" s="61"/>
    </row>
    <row r="9" customFormat="false" ht="11.25" hidden="false" customHeight="false" outlineLevel="0" collapsed="false">
      <c r="A9" s="107"/>
      <c r="B9" s="108"/>
      <c r="C9" s="108"/>
      <c r="D9" s="61"/>
    </row>
    <row r="10" customFormat="false" ht="11.25" hidden="false" customHeight="false" outlineLevel="0" collapsed="false">
      <c r="A10" s="107"/>
      <c r="B10" s="108"/>
      <c r="C10" s="108"/>
      <c r="D10" s="61"/>
    </row>
    <row r="11" customFormat="false" ht="11.25" hidden="false" customHeight="false" outlineLevel="0" collapsed="false">
      <c r="A11" s="107"/>
      <c r="B11" s="108"/>
      <c r="C11" s="108"/>
      <c r="D11" s="61"/>
    </row>
    <row r="12" customFormat="false" ht="11.25" hidden="false" customHeight="false" outlineLevel="0" collapsed="false">
      <c r="A12" s="109"/>
      <c r="B12" s="108"/>
      <c r="C12" s="108"/>
      <c r="D12" s="61"/>
    </row>
    <row r="13" customFormat="false" ht="11.25" hidden="false" customHeight="false" outlineLevel="0" collapsed="false">
      <c r="A13" s="107"/>
      <c r="B13" s="108"/>
      <c r="C13" s="108"/>
      <c r="D13" s="61"/>
    </row>
    <row r="14" customFormat="false" ht="11.25" hidden="false" customHeight="false" outlineLevel="0" collapsed="false">
      <c r="A14" s="110"/>
      <c r="B14" s="108"/>
      <c r="C14" s="61"/>
      <c r="D14" s="61"/>
    </row>
    <row r="15" customFormat="false" ht="11.25" hidden="false" customHeight="false" outlineLevel="0" collapsed="false">
      <c r="A15" s="105"/>
      <c r="B15" s="108"/>
      <c r="C15" s="61"/>
      <c r="D15" s="61"/>
    </row>
    <row r="16" customFormat="false" ht="11.25" hidden="false" customHeight="false" outlineLevel="0" collapsed="false">
      <c r="A16" s="111"/>
      <c r="B16" s="108"/>
      <c r="C16" s="61"/>
      <c r="D16" s="61"/>
    </row>
    <row r="17" customFormat="false" ht="11.25" hidden="false" customHeight="false" outlineLevel="0" collapsed="false">
      <c r="A17" s="111"/>
      <c r="B17" s="108"/>
      <c r="C17" s="61"/>
      <c r="D17" s="61"/>
    </row>
    <row r="18" customFormat="false" ht="11.25" hidden="false" customHeight="false" outlineLevel="0" collapsed="false">
      <c r="A18" s="111"/>
      <c r="B18" s="108"/>
      <c r="C18" s="61"/>
      <c r="D18" s="61"/>
    </row>
    <row r="19" customFormat="false" ht="11.25" hidden="false" customHeight="false" outlineLevel="0" collapsed="false">
      <c r="A19" s="112"/>
      <c r="B19" s="108"/>
      <c r="C19" s="61"/>
      <c r="D19" s="61"/>
      <c r="K19" s="113"/>
    </row>
    <row r="20" customFormat="false" ht="11.25" hidden="false" customHeight="false" outlineLevel="0" collapsed="false">
      <c r="A20" s="112"/>
      <c r="B20" s="108"/>
      <c r="C20" s="61"/>
      <c r="D20" s="61"/>
      <c r="K20" s="113"/>
    </row>
    <row r="21" customFormat="false" ht="11.25" hidden="false" customHeight="false" outlineLevel="0" collapsed="false">
      <c r="A21" s="112"/>
      <c r="B21" s="108"/>
      <c r="C21" s="61"/>
      <c r="D21" s="61"/>
      <c r="K21" s="113"/>
    </row>
    <row r="22" customFormat="false" ht="11.25" hidden="false" customHeight="false" outlineLevel="0" collapsed="false">
      <c r="A22" s="112"/>
      <c r="B22" s="108"/>
      <c r="C22" s="61"/>
      <c r="D22" s="61"/>
      <c r="K22" s="113"/>
    </row>
    <row r="23" customFormat="false" ht="11.25" hidden="false" customHeight="false" outlineLevel="0" collapsed="false">
      <c r="B23" s="61"/>
      <c r="C23" s="61"/>
      <c r="D23" s="61"/>
      <c r="L23" s="114"/>
      <c r="T23" s="114" t="s">
        <v>64</v>
      </c>
    </row>
    <row r="25" customFormat="false" ht="11.25" hidden="false" customHeight="false" outlineLevel="0" collapsed="false">
      <c r="A25" s="115" t="s">
        <v>65</v>
      </c>
      <c r="B25" s="116"/>
      <c r="C25" s="117"/>
      <c r="D25" s="117"/>
      <c r="E25" s="117"/>
      <c r="F25" s="117"/>
      <c r="G25" s="117"/>
      <c r="H25" s="117"/>
      <c r="I25" s="117"/>
      <c r="J25" s="61"/>
      <c r="K25" s="61"/>
      <c r="L25" s="116"/>
      <c r="M25" s="117"/>
      <c r="N25" s="117"/>
      <c r="O25" s="117"/>
      <c r="P25" s="117"/>
      <c r="Q25" s="117"/>
      <c r="R25" s="117"/>
      <c r="S25" s="118"/>
      <c r="T25" s="119"/>
      <c r="U25" s="119"/>
      <c r="V25" s="116"/>
      <c r="W25" s="117"/>
      <c r="X25" s="117"/>
      <c r="Y25" s="117"/>
      <c r="Z25" s="117"/>
      <c r="AA25" s="117"/>
      <c r="AB25" s="117"/>
      <c r="AC25" s="118"/>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row>
    <row r="26" customFormat="false" ht="25.5" hidden="false" customHeight="true" outlineLevel="0" collapsed="false">
      <c r="A26" s="115"/>
      <c r="B26" s="116"/>
      <c r="C26" s="117"/>
      <c r="D26" s="117"/>
      <c r="E26" s="117"/>
      <c r="F26" s="117"/>
      <c r="G26" s="117"/>
      <c r="H26" s="117"/>
      <c r="I26" s="117"/>
      <c r="J26" s="61"/>
      <c r="K26" s="61"/>
      <c r="L26" s="116"/>
      <c r="M26" s="117"/>
      <c r="N26" s="117"/>
      <c r="O26" s="117"/>
      <c r="P26" s="117"/>
      <c r="Q26" s="117"/>
      <c r="R26" s="117"/>
      <c r="S26" s="118"/>
      <c r="T26" s="119"/>
      <c r="U26" s="119"/>
      <c r="V26" s="116"/>
      <c r="W26" s="117"/>
      <c r="X26" s="117"/>
      <c r="Y26" s="117"/>
      <c r="Z26" s="117"/>
      <c r="AA26" s="117"/>
      <c r="AB26" s="117"/>
      <c r="AC26" s="118"/>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row>
    <row r="27" customFormat="false" ht="22.5" hidden="false" customHeight="false" outlineLevel="0" collapsed="false">
      <c r="A27" s="120"/>
      <c r="B27" s="121" t="s">
        <v>66</v>
      </c>
      <c r="C27" s="121" t="s">
        <v>67</v>
      </c>
      <c r="D27" s="121" t="s">
        <v>68</v>
      </c>
      <c r="E27" s="121" t="s">
        <v>69</v>
      </c>
      <c r="F27" s="121" t="s">
        <v>70</v>
      </c>
      <c r="G27" s="122"/>
      <c r="H27" s="122"/>
      <c r="I27" s="122"/>
      <c r="J27" s="61"/>
      <c r="K27" s="61"/>
      <c r="L27" s="116"/>
      <c r="M27" s="122"/>
      <c r="N27" s="122"/>
      <c r="O27" s="122"/>
      <c r="P27" s="122"/>
      <c r="Q27" s="122"/>
      <c r="R27" s="122"/>
      <c r="S27" s="122"/>
      <c r="T27" s="61"/>
      <c r="U27" s="61"/>
      <c r="V27" s="116"/>
      <c r="W27" s="122"/>
      <c r="X27" s="122"/>
      <c r="Y27" s="122"/>
      <c r="Z27" s="122"/>
      <c r="AA27" s="122"/>
      <c r="AB27" s="122"/>
      <c r="AC27" s="122"/>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row>
    <row r="28" customFormat="false" ht="11.25" hidden="false" customHeight="false" outlineLevel="0" collapsed="false">
      <c r="A28" s="123" t="s">
        <v>38</v>
      </c>
      <c r="B28" s="124" t="n">
        <v>0.580750460423711</v>
      </c>
      <c r="C28" s="124" t="n">
        <v>0.257677086817576</v>
      </c>
      <c r="D28" s="124" t="n">
        <v>0.0559973966414256</v>
      </c>
      <c r="E28" s="124" t="n">
        <v>0.0643263305942992</v>
      </c>
      <c r="F28" s="124" t="n">
        <v>0.0453144646048653</v>
      </c>
      <c r="H28" s="117"/>
      <c r="I28" s="117"/>
      <c r="J28" s="61"/>
      <c r="K28" s="61"/>
      <c r="L28" s="116"/>
      <c r="M28" s="125"/>
      <c r="N28" s="125"/>
      <c r="O28" s="125"/>
      <c r="P28" s="125"/>
      <c r="Q28" s="125"/>
      <c r="R28" s="117"/>
      <c r="S28" s="117"/>
      <c r="T28" s="61"/>
      <c r="U28" s="61"/>
      <c r="V28" s="116"/>
      <c r="W28" s="125"/>
      <c r="X28" s="125"/>
      <c r="Y28" s="125"/>
      <c r="Z28" s="125"/>
      <c r="AA28" s="125"/>
      <c r="AB28" s="117"/>
      <c r="AC28" s="117"/>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row>
    <row r="29" customFormat="false" ht="11.25" hidden="false" customHeight="false" outlineLevel="0" collapsed="false">
      <c r="A29" s="126" t="s">
        <v>71</v>
      </c>
      <c r="B29" s="124" t="n">
        <v>0.221419554112785</v>
      </c>
      <c r="C29" s="124" t="n">
        <v>0.421951956757526</v>
      </c>
      <c r="D29" s="124" t="n">
        <v>0.175131513105589</v>
      </c>
      <c r="E29" s="124" t="n">
        <v>0.108484659132763</v>
      </c>
      <c r="F29" s="124" t="n">
        <v>0.0782965881465337</v>
      </c>
      <c r="H29" s="127"/>
      <c r="I29" s="117"/>
      <c r="J29" s="61"/>
      <c r="K29" s="61"/>
      <c r="L29" s="116"/>
      <c r="M29" s="127"/>
      <c r="N29" s="127"/>
      <c r="O29" s="127"/>
      <c r="P29" s="127"/>
      <c r="Q29" s="127"/>
      <c r="R29" s="127"/>
      <c r="S29" s="117"/>
      <c r="T29" s="61"/>
      <c r="U29" s="61"/>
      <c r="V29" s="116"/>
      <c r="W29" s="127"/>
      <c r="X29" s="127"/>
      <c r="Y29" s="127"/>
      <c r="Z29" s="127"/>
      <c r="AA29" s="127"/>
      <c r="AB29" s="127"/>
      <c r="AC29" s="117"/>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row>
    <row r="30" customFormat="false" ht="11.25" hidden="false" customHeight="false" outlineLevel="0" collapsed="false">
      <c r="A30" s="126" t="s">
        <v>72</v>
      </c>
      <c r="B30" s="124" t="n">
        <v>0.481987460913234</v>
      </c>
      <c r="C30" s="124" t="n">
        <v>0.388210543899854</v>
      </c>
      <c r="D30" s="124" t="n">
        <v>0.064256294339662</v>
      </c>
      <c r="E30" s="124" t="n">
        <v>0.0379983399543749</v>
      </c>
      <c r="F30" s="124" t="n">
        <v>0.0275473608928749</v>
      </c>
      <c r="H30" s="127"/>
      <c r="I30" s="127"/>
      <c r="J30" s="61"/>
      <c r="K30" s="61"/>
      <c r="L30" s="116"/>
      <c r="M30" s="127"/>
      <c r="N30" s="127"/>
      <c r="O30" s="127"/>
      <c r="P30" s="127"/>
      <c r="Q30" s="127"/>
      <c r="R30" s="127"/>
      <c r="S30" s="127"/>
      <c r="T30" s="61"/>
      <c r="U30" s="61"/>
      <c r="V30" s="116"/>
      <c r="W30" s="127"/>
      <c r="X30" s="127"/>
      <c r="Y30" s="127"/>
      <c r="Z30" s="127"/>
      <c r="AA30" s="127"/>
      <c r="AB30" s="127"/>
      <c r="AC30" s="127"/>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row>
    <row r="31" customFormat="false" ht="11.25" hidden="false" customHeight="false" outlineLevel="0" collapsed="false">
      <c r="A31" s="126" t="s">
        <v>73</v>
      </c>
      <c r="B31" s="124" t="n">
        <v>0.32292592771021</v>
      </c>
      <c r="C31" s="124" t="n">
        <v>0.48109980685934</v>
      </c>
      <c r="D31" s="124" t="n">
        <v>0.116370532253614</v>
      </c>
      <c r="E31" s="124" t="n">
        <v>0.0581830763234077</v>
      </c>
      <c r="F31" s="124" t="n">
        <v>0.0214206568534277</v>
      </c>
      <c r="H31" s="127"/>
      <c r="I31" s="117"/>
      <c r="J31" s="61"/>
      <c r="K31" s="61"/>
      <c r="L31" s="116"/>
      <c r="M31" s="127"/>
      <c r="N31" s="127"/>
      <c r="O31" s="127"/>
      <c r="P31" s="127"/>
      <c r="Q31" s="127"/>
      <c r="R31" s="127"/>
      <c r="S31" s="117"/>
      <c r="T31" s="61"/>
      <c r="U31" s="61"/>
      <c r="V31" s="116"/>
      <c r="W31" s="127"/>
      <c r="X31" s="127"/>
      <c r="Y31" s="127"/>
      <c r="Z31" s="127"/>
      <c r="AA31" s="127"/>
      <c r="AB31" s="127"/>
      <c r="AC31" s="117"/>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row>
    <row r="32" customFormat="false" ht="11.25" hidden="false" customHeight="false" outlineLevel="0" collapsed="false">
      <c r="A32" s="126" t="s">
        <v>25</v>
      </c>
      <c r="B32" s="124" t="n">
        <v>0.203499242041435</v>
      </c>
      <c r="C32" s="124" t="n">
        <v>0.352320195384875</v>
      </c>
      <c r="D32" s="124" t="n">
        <v>0.176410645106956</v>
      </c>
      <c r="E32" s="124" t="n">
        <v>0.170014316995115</v>
      </c>
      <c r="F32" s="124" t="n">
        <v>0.0977556004716187</v>
      </c>
      <c r="H32" s="127"/>
      <c r="I32" s="61"/>
      <c r="J32" s="61"/>
      <c r="K32" s="61"/>
      <c r="L32" s="116"/>
      <c r="M32" s="127"/>
      <c r="N32" s="127"/>
      <c r="O32" s="127"/>
      <c r="P32" s="127"/>
      <c r="Q32" s="127"/>
      <c r="R32" s="127"/>
      <c r="S32" s="61"/>
      <c r="T32" s="61"/>
      <c r="U32" s="61"/>
      <c r="V32" s="116"/>
      <c r="W32" s="127"/>
      <c r="X32" s="127"/>
      <c r="Y32" s="127"/>
      <c r="Z32" s="127"/>
      <c r="AA32" s="127"/>
      <c r="AB32" s="127"/>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row>
    <row r="33" customFormat="false" ht="11.25" hidden="false" customHeight="false" outlineLevel="0" collapsed="false">
      <c r="H33" s="127"/>
      <c r="I33" s="61"/>
      <c r="J33" s="61"/>
      <c r="K33" s="61"/>
      <c r="L33" s="116"/>
      <c r="M33" s="127"/>
      <c r="N33" s="127"/>
      <c r="O33" s="127"/>
      <c r="P33" s="127"/>
      <c r="Q33" s="127"/>
      <c r="R33" s="127"/>
      <c r="S33" s="61"/>
      <c r="T33" s="61"/>
      <c r="U33" s="61"/>
      <c r="V33" s="116"/>
      <c r="W33" s="127"/>
      <c r="X33" s="127"/>
      <c r="Y33" s="127"/>
      <c r="Z33" s="127"/>
      <c r="AA33" s="127"/>
      <c r="AB33" s="127"/>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row>
    <row r="34" customFormat="false" ht="11.25" hidden="false" customHeight="false" outlineLevel="0" collapsed="false">
      <c r="B34" s="61"/>
      <c r="C34" s="66"/>
      <c r="D34" s="61"/>
      <c r="E34" s="61"/>
      <c r="F34" s="61"/>
      <c r="G34" s="61"/>
      <c r="H34" s="61"/>
      <c r="I34" s="61"/>
      <c r="J34" s="61"/>
      <c r="K34" s="61"/>
      <c r="L34" s="116"/>
      <c r="M34" s="127"/>
      <c r="N34" s="127"/>
      <c r="O34" s="127"/>
      <c r="P34" s="127"/>
      <c r="Q34" s="127"/>
      <c r="R34" s="127"/>
      <c r="S34" s="61"/>
      <c r="T34" s="61"/>
      <c r="U34" s="61"/>
      <c r="V34" s="116"/>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row>
    <row r="35" customFormat="false" ht="11.25" hidden="false" customHeight="false" outlineLevel="0" collapsed="false">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row>
    <row r="36" customFormat="false" ht="11.25" hidden="false" customHeight="false" outlineLevel="0" collapsed="false">
      <c r="B36" s="66"/>
      <c r="C36" s="66"/>
      <c r="D36" s="66"/>
      <c r="E36" s="66"/>
      <c r="F36" s="66"/>
      <c r="H36" s="66"/>
      <c r="I36" s="66"/>
      <c r="J36" s="66"/>
      <c r="K36" s="66"/>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row>
    <row r="37" customFormat="false" ht="11.25" hidden="false" customHeight="false" outlineLevel="0" collapsed="false">
      <c r="A37" s="1" t="n">
        <v>2008</v>
      </c>
      <c r="B37" s="108" t="n">
        <v>20553</v>
      </c>
      <c r="C37" s="108" t="n">
        <v>70087</v>
      </c>
      <c r="D37" s="108" t="n">
        <v>36843</v>
      </c>
      <c r="E37" s="108" t="n">
        <v>33473</v>
      </c>
      <c r="F37" s="108" t="n">
        <v>20690</v>
      </c>
      <c r="H37" s="66"/>
      <c r="I37" s="66"/>
      <c r="J37" s="66"/>
      <c r="K37" s="66"/>
    </row>
    <row r="38" customFormat="false" ht="11.25" hidden="false" customHeight="false" outlineLevel="0" collapsed="false">
      <c r="A38" s="126" t="s">
        <v>25</v>
      </c>
      <c r="B38" s="124" t="n">
        <f aca="false">B37/SUM($B$37:$F$37)</f>
        <v>0.113148651773229</v>
      </c>
      <c r="C38" s="124" t="n">
        <f aca="false">C37/SUM($B$37:$F$37)</f>
        <v>0.385843894167777</v>
      </c>
      <c r="D38" s="124" t="n">
        <f aca="false">D37/SUM($B$37:$F$37)</f>
        <v>0.202828578663995</v>
      </c>
      <c r="E38" s="124" t="n">
        <f aca="false">E37/SUM($B$37:$F$37)</f>
        <v>0.184276009380884</v>
      </c>
      <c r="F38" s="124" t="n">
        <f aca="false">F37/SUM($B$37:$F$37)</f>
        <v>0.113902866014115</v>
      </c>
      <c r="G38" s="66"/>
      <c r="H38" s="66"/>
      <c r="I38" s="66"/>
      <c r="J38" s="66"/>
      <c r="K38" s="66"/>
    </row>
    <row r="39" customFormat="false" ht="11.25" hidden="false" customHeight="false" outlineLevel="0" collapsed="false">
      <c r="B39" s="108"/>
      <c r="C39" s="108"/>
      <c r="D39" s="108"/>
      <c r="E39" s="108"/>
      <c r="F39" s="108"/>
      <c r="G39" s="66"/>
      <c r="H39" s="66"/>
      <c r="I39" s="66"/>
      <c r="J39" s="66"/>
      <c r="K39" s="66"/>
    </row>
    <row r="40" customFormat="false" ht="11.25" hidden="false" customHeight="false" outlineLevel="0" collapsed="false">
      <c r="B40" s="61"/>
      <c r="C40" s="61"/>
      <c r="D40" s="61"/>
      <c r="E40" s="61"/>
      <c r="F40" s="61"/>
      <c r="G40" s="61"/>
      <c r="H40" s="61"/>
      <c r="I40" s="61"/>
    </row>
    <row r="41" customFormat="false" ht="11.25" hidden="false" customHeight="false" outlineLevel="0" collapsed="false">
      <c r="B41" s="61" t="n">
        <v>464371</v>
      </c>
      <c r="C41" s="61" t="n">
        <v>239232</v>
      </c>
      <c r="D41" s="61" t="n">
        <v>52816</v>
      </c>
      <c r="E41" s="61" t="n">
        <v>60327</v>
      </c>
      <c r="F41" s="61" t="n">
        <v>38635</v>
      </c>
      <c r="G41" s="61"/>
      <c r="H41" s="61"/>
      <c r="I41" s="61"/>
    </row>
    <row r="42" customFormat="false" ht="11.25" hidden="false" customHeight="false" outlineLevel="0" collapsed="false">
      <c r="A42" s="1" t="s">
        <v>38</v>
      </c>
      <c r="B42" s="124" t="n">
        <f aca="false">B41/SUM($B$41:$F$41)</f>
        <v>0.542882060742523</v>
      </c>
      <c r="C42" s="124" t="n">
        <f aca="false">C41/SUM($B$41:$F$41)</f>
        <v>0.279678879937712</v>
      </c>
      <c r="D42" s="124" t="n">
        <f aca="false">D41/SUM($B$41:$F$41)</f>
        <v>0.0617455847160505</v>
      </c>
      <c r="E42" s="124" t="n">
        <f aca="false">E41/SUM($B$41:$F$41)</f>
        <v>0.0705264671532335</v>
      </c>
      <c r="F42" s="124" t="n">
        <f aca="false">F41/SUM($B$41:$F$41)</f>
        <v>0.0451670074504811</v>
      </c>
      <c r="G42" s="61"/>
      <c r="H42" s="61"/>
      <c r="I42" s="61"/>
    </row>
    <row r="46" customFormat="false" ht="11.25" hidden="false" customHeight="false" outlineLevel="0" collapsed="false">
      <c r="B46" s="1" t="n">
        <v>32087</v>
      </c>
      <c r="C46" s="1" t="n">
        <v>82763</v>
      </c>
      <c r="D46" s="1" t="n">
        <v>41065</v>
      </c>
      <c r="E46" s="1" t="n">
        <v>31801</v>
      </c>
      <c r="F46" s="1" t="n">
        <v>26240</v>
      </c>
    </row>
    <row r="47" customFormat="false" ht="11.25" hidden="false" customHeight="false" outlineLevel="0" collapsed="false">
      <c r="A47" s="126" t="s">
        <v>71</v>
      </c>
      <c r="B47" s="124" t="n">
        <f aca="false">B46/SUM($B$46:$F$46)</f>
        <v>0.149970087307671</v>
      </c>
      <c r="C47" s="124" t="n">
        <f aca="false">C46/SUM($B$46:$F$46)</f>
        <v>0.386822524257324</v>
      </c>
      <c r="D47" s="124" t="n">
        <f aca="false">D46/SUM($B$46:$F$46)</f>
        <v>0.191931986015816</v>
      </c>
      <c r="E47" s="124" t="n">
        <f aca="false">E46/SUM($B$46:$F$46)</f>
        <v>0.148633363869207</v>
      </c>
      <c r="F47" s="124" t="n">
        <f aca="false">F46/SUM($B$46:$F$46)</f>
        <v>0.122642038549982</v>
      </c>
    </row>
    <row r="50" customFormat="false" ht="11.25" hidden="false" customHeight="false" outlineLevel="0" collapsed="false">
      <c r="B50" s="1" t="n">
        <v>92330</v>
      </c>
      <c r="C50" s="1" t="n">
        <v>74366</v>
      </c>
      <c r="D50" s="1" t="n">
        <v>12309</v>
      </c>
      <c r="E50" s="1" t="n">
        <v>7279</v>
      </c>
      <c r="F50" s="1" t="n">
        <v>5277</v>
      </c>
    </row>
    <row r="51" customFormat="false" ht="11.25" hidden="false" customHeight="false" outlineLevel="0" collapsed="false">
      <c r="A51" s="126" t="s">
        <v>72</v>
      </c>
      <c r="B51" s="124" t="n">
        <f aca="false">B50/SUM($B$50:$F$50)</f>
        <v>0.481987460913234</v>
      </c>
      <c r="C51" s="124" t="n">
        <f aca="false">C50/SUM($B$50:$F$50)</f>
        <v>0.388210543899854</v>
      </c>
      <c r="D51" s="124" t="n">
        <f aca="false">D50/SUM($B$50:$F$50)</f>
        <v>0.064256294339662</v>
      </c>
      <c r="E51" s="124" t="n">
        <f aca="false">E50/SUM($B$50:$F$50)</f>
        <v>0.0379983399543749</v>
      </c>
      <c r="F51" s="124" t="n">
        <f aca="false">F50/SUM($B$50:$F$50)</f>
        <v>0.0275473608928749</v>
      </c>
    </row>
    <row r="57" customFormat="false" ht="11.25" hidden="false" customHeight="false" outlineLevel="0" collapsed="false">
      <c r="B57" s="1" t="n">
        <v>71166</v>
      </c>
      <c r="C57" s="1" t="n">
        <v>107973</v>
      </c>
      <c r="D57" s="1" t="n">
        <v>24528</v>
      </c>
      <c r="E57" s="1" t="n">
        <v>10267</v>
      </c>
      <c r="F57" s="1" t="n">
        <v>2856</v>
      </c>
    </row>
    <row r="58" customFormat="false" ht="11.25" hidden="false" customHeight="false" outlineLevel="0" collapsed="false">
      <c r="A58" s="126" t="s">
        <v>73</v>
      </c>
      <c r="B58" s="124" t="n">
        <f aca="false">B57/SUM($B$57:$F$57)</f>
        <v>0.328271599243508</v>
      </c>
      <c r="C58" s="124" t="n">
        <f aca="false">C57/SUM($B$57:$F$57)</f>
        <v>0.498053415747959</v>
      </c>
      <c r="D58" s="124" t="n">
        <f aca="false">D57/SUM($B$57:$F$57)</f>
        <v>0.113141750080723</v>
      </c>
      <c r="E58" s="124" t="n">
        <f aca="false">E57/SUM($B$57:$F$57)</f>
        <v>0.0473591955348494</v>
      </c>
      <c r="F58" s="124" t="n">
        <f aca="false">F57/SUM($B$57:$F$57)</f>
        <v>0.013174039392960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31.42"/>
    <col collapsed="false" customWidth="true" hidden="false" outlineLevel="0" max="9" min="3" style="0" width="9.7"/>
  </cols>
  <sheetData>
    <row r="2" customFormat="false" ht="27" hidden="false" customHeight="true" outlineLevel="0" collapsed="false">
      <c r="B2" s="128" t="s">
        <v>74</v>
      </c>
      <c r="C2" s="128"/>
      <c r="D2" s="128"/>
      <c r="E2" s="128"/>
      <c r="F2" s="128"/>
      <c r="G2" s="128"/>
      <c r="H2" s="128"/>
      <c r="I2" s="128"/>
    </row>
    <row r="3" customFormat="false" ht="13.5" hidden="false" customHeight="false" outlineLevel="0" collapsed="false">
      <c r="B3" s="129"/>
      <c r="C3" s="130"/>
      <c r="D3" s="131"/>
      <c r="E3" s="131"/>
      <c r="F3" s="131"/>
      <c r="G3" s="132"/>
      <c r="H3" s="132"/>
      <c r="I3" s="132" t="s">
        <v>75</v>
      </c>
    </row>
    <row r="4" customFormat="false" ht="15" hidden="false" customHeight="true" outlineLevel="0" collapsed="false">
      <c r="B4" s="129"/>
      <c r="C4" s="133" t="n">
        <v>2009</v>
      </c>
      <c r="D4" s="133" t="n">
        <v>2010</v>
      </c>
      <c r="E4" s="133" t="n">
        <v>2011</v>
      </c>
      <c r="F4" s="133" t="n">
        <v>2012</v>
      </c>
      <c r="G4" s="133" t="n">
        <v>2013</v>
      </c>
      <c r="H4" s="133" t="n">
        <v>2014</v>
      </c>
      <c r="I4" s="133" t="n">
        <v>2015</v>
      </c>
    </row>
    <row r="5" customFormat="false" ht="15" hidden="false" customHeight="true" outlineLevel="0" collapsed="false">
      <c r="B5" s="134" t="s">
        <v>76</v>
      </c>
      <c r="C5" s="135" t="n">
        <v>39.8997013652722</v>
      </c>
      <c r="D5" s="135" t="n">
        <v>36.9482835199033</v>
      </c>
      <c r="E5" s="135" t="n">
        <v>36.3627160902263</v>
      </c>
      <c r="F5" s="135" t="n">
        <v>37.0659370236838</v>
      </c>
      <c r="G5" s="135" t="n">
        <v>35.1970856319454</v>
      </c>
      <c r="H5" s="135" t="n">
        <v>33.5090595061487</v>
      </c>
      <c r="I5" s="135" t="n">
        <v>31.775051380985</v>
      </c>
    </row>
    <row r="6" customFormat="false" ht="15" hidden="false" customHeight="true" outlineLevel="0" collapsed="false">
      <c r="B6" s="134" t="s">
        <v>77</v>
      </c>
      <c r="C6" s="136" t="n">
        <v>46.1793900795328</v>
      </c>
      <c r="D6" s="136" t="n">
        <v>45.8480466268525</v>
      </c>
      <c r="E6" s="136" t="n">
        <v>48.4844813189868</v>
      </c>
      <c r="F6" s="136" t="n">
        <v>48.1107615235663</v>
      </c>
      <c r="G6" s="136" t="n">
        <v>47.6896497820788</v>
      </c>
      <c r="H6" s="136" t="n">
        <v>49.040581759538</v>
      </c>
      <c r="I6" s="136" t="n">
        <v>47.569228153392</v>
      </c>
    </row>
    <row r="7" customFormat="false" ht="30" hidden="false" customHeight="true" outlineLevel="0" collapsed="false">
      <c r="B7" s="137" t="s">
        <v>78</v>
      </c>
      <c r="C7" s="135" t="n">
        <v>9.35861465029239</v>
      </c>
      <c r="D7" s="135" t="n">
        <v>7.25436355817588</v>
      </c>
      <c r="E7" s="135" t="n">
        <v>8.09675029843612</v>
      </c>
      <c r="F7" s="135" t="n">
        <v>7.95689307702923</v>
      </c>
      <c r="G7" s="135" t="n">
        <v>8.09083460708823</v>
      </c>
      <c r="H7" s="135" t="n">
        <v>8.86628714882466</v>
      </c>
      <c r="I7" s="135" t="n">
        <v>9.19473781156686</v>
      </c>
    </row>
    <row r="8" customFormat="false" ht="30" hidden="false" customHeight="true" outlineLevel="0" collapsed="false">
      <c r="B8" s="137" t="s">
        <v>79</v>
      </c>
      <c r="C8" s="135" t="n">
        <v>6.17912828302037</v>
      </c>
      <c r="D8" s="135" t="n">
        <v>6.24028137765005</v>
      </c>
      <c r="E8" s="135" t="n">
        <v>6.05626976488282</v>
      </c>
      <c r="F8" s="135" t="n">
        <v>6.03225240742461</v>
      </c>
      <c r="G8" s="135" t="n">
        <v>5.53738987616644</v>
      </c>
      <c r="H8" s="135" t="n">
        <v>5.74486924245734</v>
      </c>
      <c r="I8" s="135" t="n">
        <v>4.84485107710242</v>
      </c>
    </row>
    <row r="9" customFormat="false" ht="15" hidden="false" customHeight="true" outlineLevel="0" collapsed="false">
      <c r="B9" s="134" t="s">
        <v>80</v>
      </c>
      <c r="C9" s="135" t="n">
        <v>1.38614998709326</v>
      </c>
      <c r="D9" s="135" t="n">
        <v>1.85428437055898</v>
      </c>
      <c r="E9" s="135" t="n">
        <v>2.84211574363992</v>
      </c>
      <c r="F9" s="135" t="n">
        <v>3.23203473281532</v>
      </c>
      <c r="G9" s="135" t="n">
        <v>4.04371746137836</v>
      </c>
      <c r="H9" s="135" t="n">
        <v>4.26534901282835</v>
      </c>
      <c r="I9" s="135" t="n">
        <v>4.45762318090511</v>
      </c>
    </row>
    <row r="10" customFormat="false" ht="15" hidden="false" customHeight="true" outlineLevel="0" collapsed="false">
      <c r="B10" s="134" t="s">
        <v>81</v>
      </c>
      <c r="C10" s="135" t="n">
        <v>20.4396597959673</v>
      </c>
      <c r="D10" s="135" t="n">
        <v>18.9849030469413</v>
      </c>
      <c r="E10" s="135" t="n">
        <v>20.456251328873</v>
      </c>
      <c r="F10" s="135" t="n">
        <v>20.8018997409861</v>
      </c>
      <c r="G10" s="135" t="n">
        <v>21.0238356018229</v>
      </c>
      <c r="H10" s="135" t="n">
        <v>21.6347050264974</v>
      </c>
      <c r="I10" s="135" t="n">
        <v>21.5332720361042</v>
      </c>
    </row>
    <row r="11" customFormat="false" ht="108.75" hidden="false" customHeight="true" outlineLevel="0" collapsed="false">
      <c r="B11" s="138" t="s">
        <v>82</v>
      </c>
      <c r="C11" s="138"/>
      <c r="D11" s="138"/>
      <c r="E11" s="138"/>
      <c r="F11" s="138"/>
      <c r="G11" s="138"/>
      <c r="H11" s="138"/>
      <c r="I11" s="138"/>
    </row>
  </sheetData>
  <mergeCells count="2">
    <mergeCell ref="B2:I2"/>
    <mergeCell ref="B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1.41796875" defaultRowHeight="12.75" zeroHeight="false" outlineLevelRow="0" outlineLevelCol="0"/>
  <cols>
    <col collapsed="false" customWidth="true" hidden="false" outlineLevel="0" max="1" min="1" style="139" width="3.14"/>
    <col collapsed="false" customWidth="true" hidden="false" outlineLevel="0" max="2" min="2" style="139" width="6.13"/>
    <col collapsed="false" customWidth="true" hidden="false" outlineLevel="0" max="3" min="3" style="139" width="26.7"/>
    <col collapsed="false" customWidth="true" hidden="false" outlineLevel="0" max="9" min="4" style="139" width="9.28"/>
    <col collapsed="false" customWidth="false" hidden="false" outlineLevel="0" max="257" min="10" style="139" width="11.42"/>
  </cols>
  <sheetData>
    <row r="2" customFormat="false" ht="27.75" hidden="false" customHeight="true" outlineLevel="0" collapsed="false">
      <c r="A2" s="1"/>
      <c r="B2" s="140" t="s">
        <v>83</v>
      </c>
      <c r="C2" s="140"/>
      <c r="D2" s="140"/>
      <c r="E2" s="140"/>
      <c r="F2" s="140"/>
      <c r="G2" s="140"/>
      <c r="H2" s="140"/>
      <c r="I2" s="141"/>
      <c r="J2" s="1"/>
      <c r="K2" s="1"/>
      <c r="L2" s="1"/>
    </row>
    <row r="3" customFormat="false" ht="13.5" hidden="false" customHeight="false" outlineLevel="0" collapsed="false">
      <c r="A3" s="129"/>
      <c r="B3" s="129"/>
      <c r="C3" s="129"/>
      <c r="D3" s="129"/>
      <c r="E3" s="129"/>
      <c r="F3" s="129"/>
      <c r="G3" s="129"/>
      <c r="H3" s="142" t="s">
        <v>75</v>
      </c>
      <c r="I3" s="143"/>
      <c r="J3" s="1"/>
      <c r="K3" s="1"/>
      <c r="L3" s="1"/>
    </row>
    <row r="4" customFormat="false" ht="25.5" hidden="false" customHeight="false" outlineLevel="0" collapsed="false">
      <c r="A4" s="129"/>
      <c r="B4" s="144"/>
      <c r="C4" s="145"/>
      <c r="D4" s="146" t="s">
        <v>84</v>
      </c>
      <c r="E4" s="146" t="s">
        <v>85</v>
      </c>
      <c r="F4" s="146" t="s">
        <v>86</v>
      </c>
      <c r="G4" s="146" t="s">
        <v>87</v>
      </c>
      <c r="H4" s="146" t="s">
        <v>88</v>
      </c>
      <c r="I4" s="1"/>
      <c r="J4" s="1"/>
      <c r="K4" s="1"/>
      <c r="L4" s="1"/>
    </row>
    <row r="5" customFormat="false" ht="13.5" hidden="false" customHeight="false" outlineLevel="0" collapsed="false">
      <c r="A5" s="129"/>
      <c r="B5" s="147" t="s">
        <v>89</v>
      </c>
      <c r="C5" s="148" t="s">
        <v>57</v>
      </c>
      <c r="D5" s="149" t="n">
        <v>40.2966936046273</v>
      </c>
      <c r="E5" s="149" t="n">
        <v>24.1272510973459</v>
      </c>
      <c r="F5" s="149" t="n">
        <v>19.915289001928</v>
      </c>
      <c r="G5" s="149" t="n">
        <v>12.7363908602371</v>
      </c>
      <c r="H5" s="149" t="n">
        <v>2.92437543586167</v>
      </c>
      <c r="I5" s="1"/>
    </row>
    <row r="6" customFormat="false" ht="13.5" hidden="false" customHeight="false" outlineLevel="0" collapsed="false">
      <c r="A6" s="129"/>
      <c r="B6" s="147"/>
      <c r="C6" s="17" t="s">
        <v>25</v>
      </c>
      <c r="D6" s="149" t="n">
        <v>23.7694300518135</v>
      </c>
      <c r="E6" s="149" t="n">
        <v>24.8544795697514</v>
      </c>
      <c r="F6" s="149" t="n">
        <v>22.65978553158</v>
      </c>
      <c r="G6" s="149" t="n">
        <v>19.3841411425198</v>
      </c>
      <c r="H6" s="149" t="n">
        <v>9.33216370433528</v>
      </c>
      <c r="I6" s="1"/>
    </row>
    <row r="7" customFormat="false" ht="13.5" hidden="false" customHeight="false" outlineLevel="0" collapsed="false">
      <c r="A7" s="129"/>
      <c r="B7" s="147"/>
      <c r="C7" s="17" t="s">
        <v>58</v>
      </c>
      <c r="D7" s="149" t="n">
        <v>14.8292501855976</v>
      </c>
      <c r="E7" s="149" t="n">
        <v>23.9606533036377</v>
      </c>
      <c r="F7" s="149" t="n">
        <v>29.7327394209354</v>
      </c>
      <c r="G7" s="149" t="n">
        <v>27.8582034149963</v>
      </c>
      <c r="H7" s="149" t="n">
        <v>3.61915367483296</v>
      </c>
      <c r="I7" s="1"/>
    </row>
    <row r="8" customFormat="false" ht="13.5" hidden="false" customHeight="false" outlineLevel="0" collapsed="false">
      <c r="A8" s="129"/>
      <c r="B8" s="147"/>
      <c r="C8" s="17" t="s">
        <v>90</v>
      </c>
      <c r="D8" s="149" t="n">
        <v>14.9685351569605</v>
      </c>
      <c r="E8" s="149" t="n">
        <v>31.0356116547234</v>
      </c>
      <c r="F8" s="149" t="n">
        <v>32.4015132225092</v>
      </c>
      <c r="G8" s="149" t="n">
        <v>19.3026808773781</v>
      </c>
      <c r="H8" s="149" t="n">
        <v>2.29165908842894</v>
      </c>
      <c r="I8" s="1"/>
    </row>
    <row r="9" customFormat="false" ht="13.5" hidden="false" customHeight="false" outlineLevel="0" collapsed="false">
      <c r="A9" s="129"/>
      <c r="B9" s="147"/>
      <c r="C9" s="17" t="s">
        <v>60</v>
      </c>
      <c r="D9" s="149" t="n">
        <v>12.9112045510759</v>
      </c>
      <c r="E9" s="149" t="n">
        <v>27.8135048231511</v>
      </c>
      <c r="F9" s="149" t="n">
        <v>31.2762799901064</v>
      </c>
      <c r="G9" s="149" t="n">
        <v>19.2184021766015</v>
      </c>
      <c r="H9" s="149" t="n">
        <v>8.78060845906505</v>
      </c>
      <c r="I9" s="1"/>
    </row>
    <row r="10" customFormat="false" ht="13.5" hidden="false" customHeight="false" outlineLevel="0" collapsed="false">
      <c r="A10" s="129"/>
      <c r="B10" s="147"/>
      <c r="C10" s="17" t="s">
        <v>38</v>
      </c>
      <c r="D10" s="149" t="n">
        <v>5.24155445310654</v>
      </c>
      <c r="E10" s="149" t="n">
        <v>15.0646704464919</v>
      </c>
      <c r="F10" s="149" t="n">
        <v>27.6458776281597</v>
      </c>
      <c r="G10" s="149" t="n">
        <v>39.962792345854</v>
      </c>
      <c r="H10" s="149" t="n">
        <v>12.0851051263879</v>
      </c>
      <c r="I10" s="1"/>
    </row>
    <row r="11" customFormat="false" ht="13.5" hidden="false" customHeight="false" outlineLevel="0" collapsed="false">
      <c r="A11" s="129"/>
      <c r="B11" s="147"/>
      <c r="C11" s="148" t="s">
        <v>91</v>
      </c>
      <c r="D11" s="149" t="n">
        <v>26.1137925278883</v>
      </c>
      <c r="E11" s="149" t="n">
        <v>24.079199933235</v>
      </c>
      <c r="F11" s="149" t="n">
        <v>23.4350223940802</v>
      </c>
      <c r="G11" s="149" t="n">
        <v>19.6226388850252</v>
      </c>
      <c r="H11" s="149" t="n">
        <v>6.74934625977133</v>
      </c>
      <c r="I11" s="1"/>
    </row>
    <row r="12" customFormat="false" ht="13.5" hidden="false" customHeight="false" outlineLevel="0" collapsed="false">
      <c r="A12" s="129"/>
      <c r="B12" s="150"/>
      <c r="C12" s="151"/>
      <c r="D12" s="152"/>
      <c r="E12" s="152"/>
      <c r="F12" s="152"/>
      <c r="G12" s="152"/>
      <c r="H12" s="153"/>
      <c r="I12" s="1"/>
    </row>
    <row r="13" customFormat="false" ht="13.5" hidden="false" customHeight="false" outlineLevel="0" collapsed="false">
      <c r="A13" s="129"/>
      <c r="B13" s="147" t="s">
        <v>92</v>
      </c>
      <c r="C13" s="148" t="s">
        <v>57</v>
      </c>
      <c r="D13" s="149" t="n">
        <v>11.2024523402535</v>
      </c>
      <c r="E13" s="149" t="n">
        <v>24.5824387912567</v>
      </c>
      <c r="F13" s="149" t="n">
        <v>27.6875345943071</v>
      </c>
      <c r="G13" s="149" t="n">
        <v>25.6299743620681</v>
      </c>
      <c r="H13" s="149" t="n">
        <v>10.8975999121146</v>
      </c>
      <c r="I13" s="1"/>
    </row>
    <row r="14" customFormat="false" ht="13.5" hidden="false" customHeight="false" outlineLevel="0" collapsed="false">
      <c r="A14" s="129"/>
      <c r="B14" s="147"/>
      <c r="C14" s="17" t="s">
        <v>25</v>
      </c>
      <c r="D14" s="149" t="n">
        <v>12.6627650072862</v>
      </c>
      <c r="E14" s="149" t="n">
        <v>22.4320441404597</v>
      </c>
      <c r="F14" s="149" t="n">
        <v>25.6972845077485</v>
      </c>
      <c r="G14" s="149" t="n">
        <v>27.4817256616368</v>
      </c>
      <c r="H14" s="149" t="n">
        <v>11.7261806828687</v>
      </c>
      <c r="I14" s="1"/>
    </row>
    <row r="15" customFormat="false" ht="13.5" hidden="false" customHeight="false" outlineLevel="0" collapsed="false">
      <c r="A15" s="129"/>
      <c r="B15" s="147"/>
      <c r="C15" s="17" t="s">
        <v>58</v>
      </c>
      <c r="D15" s="149" t="n">
        <v>2.09663993029353</v>
      </c>
      <c r="E15" s="149" t="n">
        <v>9.7900248173706</v>
      </c>
      <c r="F15" s="149" t="n">
        <v>26.7658064867472</v>
      </c>
      <c r="G15" s="149" t="n">
        <v>44.0290495491641</v>
      </c>
      <c r="H15" s="149" t="n">
        <v>17.3184792164246</v>
      </c>
      <c r="I15" s="1"/>
    </row>
    <row r="16" customFormat="false" ht="13.5" hidden="false" customHeight="false" outlineLevel="0" collapsed="false">
      <c r="A16" s="129"/>
      <c r="B16" s="147"/>
      <c r="C16" s="17" t="s">
        <v>59</v>
      </c>
      <c r="D16" s="149" t="n">
        <v>3.56504793465311</v>
      </c>
      <c r="E16" s="149" t="n">
        <v>17.4071536198928</v>
      </c>
      <c r="F16" s="149" t="n">
        <v>33.2762459935648</v>
      </c>
      <c r="G16" s="149" t="n">
        <v>33.2422965506119</v>
      </c>
      <c r="H16" s="149" t="n">
        <v>12.5092559012775</v>
      </c>
      <c r="I16" s="1"/>
    </row>
    <row r="17" customFormat="false" ht="13.5" hidden="false" customHeight="false" outlineLevel="0" collapsed="false">
      <c r="A17" s="129"/>
      <c r="B17" s="147"/>
      <c r="C17" s="17" t="s">
        <v>60</v>
      </c>
      <c r="D17" s="149" t="n">
        <v>2.2316915866295</v>
      </c>
      <c r="E17" s="149" t="n">
        <v>11.1499155730073</v>
      </c>
      <c r="F17" s="149" t="n">
        <v>29.9076570868843</v>
      </c>
      <c r="G17" s="149" t="n">
        <v>43.3103354015336</v>
      </c>
      <c r="H17" s="149" t="n">
        <v>13.4004003519452</v>
      </c>
      <c r="I17" s="1"/>
    </row>
    <row r="18" customFormat="false" ht="13.5" hidden="false" customHeight="false" outlineLevel="0" collapsed="false">
      <c r="A18" s="129"/>
      <c r="B18" s="147"/>
      <c r="C18" s="17" t="s">
        <v>38</v>
      </c>
      <c r="D18" s="149" t="n">
        <v>1.78160192198019</v>
      </c>
      <c r="E18" s="149" t="n">
        <v>19.8866912827269</v>
      </c>
      <c r="F18" s="149" t="n">
        <v>29.1363003575913</v>
      </c>
      <c r="G18" s="149" t="n">
        <v>34.5062058206939</v>
      </c>
      <c r="H18" s="149" t="n">
        <v>14.6892006170077</v>
      </c>
      <c r="I18" s="1"/>
    </row>
    <row r="19" customFormat="false" ht="13.5" hidden="false" customHeight="false" outlineLevel="0" collapsed="false">
      <c r="A19" s="129"/>
      <c r="B19" s="147"/>
      <c r="C19" s="148" t="s">
        <v>93</v>
      </c>
      <c r="D19" s="149" t="n">
        <v>8.08522725945263</v>
      </c>
      <c r="E19" s="149" t="n">
        <v>21.2191437945705</v>
      </c>
      <c r="F19" s="149" t="n">
        <v>28.2974971594029</v>
      </c>
      <c r="G19" s="149" t="n">
        <v>30.1308796856224</v>
      </c>
      <c r="H19" s="149" t="n">
        <v>12.2672521009516</v>
      </c>
      <c r="I19" s="1"/>
    </row>
    <row r="20" customFormat="false" ht="13.5" hidden="false" customHeight="false" outlineLevel="0" collapsed="false">
      <c r="A20" s="129"/>
      <c r="B20" s="154"/>
      <c r="C20" s="148" t="s">
        <v>94</v>
      </c>
      <c r="D20" s="149" t="n">
        <v>19.3642838363878</v>
      </c>
      <c r="E20" s="149" t="n">
        <v>24.0384995717181</v>
      </c>
      <c r="F20" s="149" t="n">
        <v>26.7602961505517</v>
      </c>
      <c r="G20" s="149" t="n">
        <v>23.8621831350233</v>
      </c>
      <c r="H20" s="149" t="n">
        <v>5.97473730631907</v>
      </c>
      <c r="I20" s="1"/>
    </row>
    <row r="21" customFormat="false" ht="71.25" hidden="false" customHeight="true" outlineLevel="0" collapsed="false">
      <c r="A21" s="129"/>
      <c r="B21" s="138" t="s">
        <v>95</v>
      </c>
      <c r="C21" s="138"/>
      <c r="D21" s="138"/>
      <c r="E21" s="138"/>
      <c r="F21" s="138"/>
      <c r="G21" s="138"/>
      <c r="H21" s="138"/>
      <c r="I21" s="1"/>
      <c r="J21" s="1"/>
      <c r="K21" s="1"/>
      <c r="L21" s="1"/>
    </row>
    <row r="22" customFormat="false" ht="12.75" hidden="false" customHeight="false" outlineLevel="0" collapsed="false">
      <c r="A22" s="1"/>
      <c r="I22" s="1"/>
      <c r="J22" s="1"/>
      <c r="K22" s="1"/>
      <c r="L22" s="1"/>
    </row>
    <row r="23" customFormat="false" ht="12.75" hidden="false" customHeight="false" outlineLevel="0" collapsed="false">
      <c r="A23" s="1"/>
      <c r="I23" s="1"/>
      <c r="J23" s="1"/>
      <c r="K23" s="1"/>
      <c r="L23" s="1"/>
    </row>
    <row r="24" customFormat="false" ht="12.75" hidden="false" customHeight="false" outlineLevel="0" collapsed="false">
      <c r="A24" s="1"/>
      <c r="C24" s="155"/>
      <c r="D24" s="1"/>
      <c r="E24" s="1"/>
      <c r="F24" s="1"/>
      <c r="G24" s="1"/>
      <c r="H24" s="1"/>
      <c r="I24" s="1"/>
      <c r="J24" s="1"/>
      <c r="K24" s="1"/>
      <c r="L24" s="1"/>
    </row>
    <row r="25" customFormat="false" ht="12.75" hidden="false" customHeight="false" outlineLevel="0" collapsed="false">
      <c r="A25" s="1"/>
      <c r="B25" s="1"/>
      <c r="C25" s="1"/>
      <c r="D25" s="1"/>
      <c r="E25" s="1"/>
      <c r="F25" s="1"/>
      <c r="G25" s="1"/>
      <c r="H25" s="1"/>
      <c r="I25" s="1"/>
      <c r="J25" s="1"/>
      <c r="K25" s="1"/>
      <c r="L25" s="1"/>
    </row>
    <row r="26" customFormat="false" ht="12.75" hidden="false" customHeight="false" outlineLevel="0" collapsed="false">
      <c r="A26" s="1"/>
      <c r="B26" s="1"/>
      <c r="C26" s="1"/>
      <c r="D26" s="1"/>
      <c r="E26" s="1"/>
      <c r="F26" s="1"/>
      <c r="G26" s="1"/>
      <c r="H26" s="1"/>
      <c r="I26" s="1"/>
      <c r="J26" s="1"/>
      <c r="K26" s="1"/>
      <c r="L26" s="1"/>
    </row>
    <row r="27" customFormat="false" ht="12.75" hidden="false" customHeight="false" outlineLevel="0" collapsed="false">
      <c r="A27" s="1"/>
      <c r="B27" s="1"/>
      <c r="C27" s="1"/>
      <c r="D27" s="1"/>
      <c r="E27" s="1"/>
      <c r="F27" s="1"/>
      <c r="G27" s="1"/>
      <c r="H27" s="1"/>
      <c r="I27" s="1"/>
      <c r="J27" s="1"/>
      <c r="K27" s="1"/>
      <c r="L27" s="1"/>
    </row>
    <row r="30" customFormat="false" ht="12.75" hidden="false" customHeight="true" outlineLevel="0" collapsed="false"/>
    <row r="39" customFormat="false" ht="6.75" hidden="false" customHeight="true" outlineLevel="0" collapsed="false"/>
    <row r="40" customFormat="false" ht="12.75" hidden="false" customHeight="true" outlineLevel="0" collapsed="false"/>
    <row r="46" customFormat="false" ht="24" hidden="false" customHeight="true" outlineLevel="0" collapsed="false"/>
    <row r="48" customFormat="false" ht="60" hidden="false" customHeight="true" outlineLevel="0" collapsed="false">
      <c r="B48" s="156"/>
      <c r="C48" s="156"/>
      <c r="D48" s="156"/>
      <c r="E48" s="156"/>
      <c r="F48" s="156"/>
      <c r="G48" s="156"/>
      <c r="H48" s="156"/>
      <c r="I48" s="156"/>
      <c r="J48" s="156"/>
    </row>
    <row r="49" customFormat="false" ht="12.75" hidden="false" customHeight="false" outlineLevel="0" collapsed="false">
      <c r="B49" s="157"/>
      <c r="C49" s="158"/>
      <c r="D49" s="158"/>
      <c r="E49" s="158"/>
      <c r="F49" s="158"/>
      <c r="G49" s="158"/>
      <c r="H49" s="158"/>
    </row>
    <row r="52" s="158" customFormat="true" ht="12.75" hidden="false" customHeight="false" outlineLevel="0" collapsed="false"/>
  </sheetData>
  <mergeCells count="5">
    <mergeCell ref="B2:H2"/>
    <mergeCell ref="B5:B11"/>
    <mergeCell ref="B13:B19"/>
    <mergeCell ref="B21:H21"/>
    <mergeCell ref="B48:J4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2"/>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B49" activeCellId="0" sqref="B49"/>
    </sheetView>
  </sheetViews>
  <sheetFormatPr defaultColWidth="11.0546875" defaultRowHeight="12.75" zeroHeight="false" outlineLevelRow="0" outlineLevelCol="0"/>
  <cols>
    <col collapsed="false" customWidth="true" hidden="false" outlineLevel="0" max="1" min="1" style="0" width="46.14"/>
    <col collapsed="false" customWidth="true" hidden="false" outlineLevel="0" max="2" min="2" style="0" width="12.7"/>
  </cols>
  <sheetData>
    <row r="2" customFormat="false" ht="12.75" hidden="false" customHeight="false" outlineLevel="0" collapsed="false">
      <c r="A2" s="159" t="s">
        <v>96</v>
      </c>
    </row>
    <row r="3" customFormat="false" ht="12.75" hidden="false" customHeight="false" outlineLevel="0" collapsed="false">
      <c r="A3" s="160"/>
    </row>
    <row r="4" customFormat="false" ht="12.75" hidden="false" customHeight="false" outlineLevel="0" collapsed="false">
      <c r="A4" s="161"/>
    </row>
    <row r="5" customFormat="false" ht="12.75" hidden="false" customHeight="false" outlineLevel="0" collapsed="false">
      <c r="A5" s="161"/>
    </row>
    <row r="6" customFormat="false" ht="12.75" hidden="false" customHeight="false" outlineLevel="0" collapsed="false">
      <c r="A6" s="161"/>
    </row>
    <row r="7" customFormat="false" ht="12.75" hidden="false" customHeight="false" outlineLevel="0" collapsed="false">
      <c r="A7" s="161"/>
    </row>
    <row r="8" customFormat="false" ht="12.75" hidden="false" customHeight="false" outlineLevel="0" collapsed="false">
      <c r="A8" s="160"/>
    </row>
    <row r="9" customFormat="false" ht="12.75" hidden="false" customHeight="false" outlineLevel="0" collapsed="false">
      <c r="A9" s="160"/>
    </row>
    <row r="10" customFormat="false" ht="12.75" hidden="false" customHeight="false" outlineLevel="0" collapsed="false">
      <c r="A10" s="160"/>
    </row>
    <row r="11" customFormat="false" ht="12.75" hidden="false" customHeight="false" outlineLevel="0" collapsed="false">
      <c r="A11" s="162"/>
    </row>
    <row r="12" customFormat="false" ht="12.75" hidden="false" customHeight="false" outlineLevel="0" collapsed="false">
      <c r="A12" s="160"/>
    </row>
    <row r="13" customFormat="false" ht="12.75" hidden="false" customHeight="false" outlineLevel="0" collapsed="false">
      <c r="A13" s="160"/>
    </row>
    <row r="14" customFormat="false" ht="12.75" hidden="false" customHeight="false" outlineLevel="0" collapsed="false">
      <c r="A14" s="161"/>
    </row>
    <row r="15" customFormat="false" ht="12.75" hidden="false" customHeight="false" outlineLevel="0" collapsed="false">
      <c r="A15" s="160"/>
    </row>
    <row r="16" customFormat="false" ht="12.75" hidden="false" customHeight="false" outlineLevel="0" collapsed="false">
      <c r="A16" s="160"/>
    </row>
    <row r="17" customFormat="false" ht="12.75" hidden="false" customHeight="false" outlineLevel="0" collapsed="false">
      <c r="A17" s="160"/>
    </row>
    <row r="18" customFormat="false" ht="12.75" hidden="false" customHeight="false" outlineLevel="0" collapsed="false">
      <c r="A18" s="160"/>
    </row>
    <row r="19" customFormat="false" ht="12.75" hidden="false" customHeight="false" outlineLevel="0" collapsed="false">
      <c r="A19" s="160"/>
    </row>
    <row r="24" customFormat="false" ht="12.75" hidden="false" customHeight="false" outlineLevel="0" collapsed="false">
      <c r="I24" s="163"/>
      <c r="J24" s="163"/>
    </row>
    <row r="26" customFormat="false" ht="12.75" hidden="false" customHeight="false" outlineLevel="0" collapsed="false">
      <c r="A26" s="164" t="s">
        <v>65</v>
      </c>
    </row>
    <row r="27" customFormat="false" ht="12.75" hidden="false" customHeight="false" outlineLevel="0" collapsed="false">
      <c r="A27" s="0" t="s">
        <v>97</v>
      </c>
    </row>
    <row r="30" customFormat="false" ht="25.5" hidden="false" customHeight="false" outlineLevel="0" collapsed="false">
      <c r="A30" s="165"/>
      <c r="B30" s="166" t="s">
        <v>98</v>
      </c>
      <c r="C30" s="166" t="s">
        <v>99</v>
      </c>
      <c r="D30" s="166" t="s">
        <v>100</v>
      </c>
      <c r="E30" s="166" t="s">
        <v>101</v>
      </c>
      <c r="F30" s="166" t="s">
        <v>102</v>
      </c>
    </row>
    <row r="31" customFormat="false" ht="12.75" hidden="false" customHeight="false" outlineLevel="0" collapsed="false">
      <c r="A31" s="167" t="s">
        <v>38</v>
      </c>
      <c r="B31" s="168" t="n">
        <v>0.15896783886968</v>
      </c>
      <c r="C31" s="168" t="n">
        <v>0.249779012202318</v>
      </c>
      <c r="D31" s="168" t="n">
        <v>0.30850370524849</v>
      </c>
      <c r="E31" s="168" t="n">
        <v>0.250201436598423</v>
      </c>
      <c r="F31" s="168" t="n">
        <v>0.0325480070810889</v>
      </c>
      <c r="G31" s="169"/>
      <c r="H31" s="169"/>
    </row>
    <row r="32" customFormat="false" ht="12.75" hidden="false" customHeight="false" outlineLevel="0" collapsed="false">
      <c r="A32" s="167" t="s">
        <v>71</v>
      </c>
      <c r="B32" s="168" t="n">
        <v>0.0425846921803148</v>
      </c>
      <c r="C32" s="168" t="n">
        <v>0.203663671757459</v>
      </c>
      <c r="D32" s="168" t="n">
        <v>0.333158573889093</v>
      </c>
      <c r="E32" s="168" t="n">
        <v>0.327899176107676</v>
      </c>
      <c r="F32" s="168" t="n">
        <v>0.0926938860654573</v>
      </c>
      <c r="G32" s="169"/>
      <c r="H32" s="169"/>
    </row>
    <row r="33" customFormat="false" ht="12.75" hidden="false" customHeight="false" outlineLevel="0" collapsed="false">
      <c r="A33" s="167" t="s">
        <v>72</v>
      </c>
      <c r="B33" s="168" t="n">
        <v>0.0234811651798926</v>
      </c>
      <c r="C33" s="168" t="n">
        <v>0.145609436435125</v>
      </c>
      <c r="D33" s="168" t="n">
        <v>0.377973195789118</v>
      </c>
      <c r="E33" s="168" t="n">
        <v>0.3764004566017</v>
      </c>
      <c r="F33" s="168" t="n">
        <v>0.0765357459941656</v>
      </c>
      <c r="G33" s="169"/>
      <c r="H33" s="169"/>
    </row>
    <row r="34" customFormat="false" ht="12.75" hidden="false" customHeight="false" outlineLevel="0" collapsed="false">
      <c r="A34" s="167" t="s">
        <v>73</v>
      </c>
      <c r="B34" s="168" t="n">
        <v>0.0117164691464174</v>
      </c>
      <c r="C34" s="168" t="n">
        <v>0.152894789186969</v>
      </c>
      <c r="D34" s="168" t="n">
        <v>0.34849116773287</v>
      </c>
      <c r="E34" s="168" t="n">
        <v>0.431071100873281</v>
      </c>
      <c r="F34" s="168" t="n">
        <v>0.0558264730604624</v>
      </c>
      <c r="G34" s="169"/>
      <c r="H34" s="169"/>
    </row>
    <row r="35" customFormat="false" ht="12.75" hidden="false" customHeight="false" outlineLevel="0" collapsed="false">
      <c r="A35" s="167" t="s">
        <v>25</v>
      </c>
      <c r="B35" s="168" t="n">
        <v>0.0884760692962709</v>
      </c>
      <c r="C35" s="168" t="n">
        <v>0.208487814426936</v>
      </c>
      <c r="D35" s="168" t="n">
        <v>0.295898991876285</v>
      </c>
      <c r="E35" s="168" t="n">
        <v>0.363500048938044</v>
      </c>
      <c r="F35" s="168" t="n">
        <v>0.0436370754624645</v>
      </c>
      <c r="G35" s="169"/>
      <c r="H35" s="169"/>
    </row>
    <row r="37" customFormat="false" ht="12.75" hidden="false" customHeight="false" outlineLevel="0" collapsed="false">
      <c r="A37" s="160"/>
      <c r="B37" s="170"/>
      <c r="C37" s="170"/>
      <c r="D37" s="170"/>
      <c r="E37" s="170"/>
      <c r="F37" s="170"/>
    </row>
    <row r="38" customFormat="false" ht="12.75" hidden="false" customHeight="false" outlineLevel="0" collapsed="false">
      <c r="A38" s="171"/>
      <c r="B38" s="172"/>
      <c r="C38" s="172"/>
      <c r="D38" s="172"/>
      <c r="E38" s="172"/>
      <c r="F38" s="172"/>
    </row>
    <row r="39" customFormat="false" ht="12.75" hidden="false" customHeight="false" outlineLevel="0" collapsed="false">
      <c r="A39" s="171"/>
      <c r="B39" s="172"/>
      <c r="C39" s="172"/>
      <c r="D39" s="172"/>
      <c r="E39" s="172"/>
      <c r="F39" s="172"/>
    </row>
    <row r="40" customFormat="false" ht="12.75" hidden="false" customHeight="false" outlineLevel="0" collapsed="false">
      <c r="A40" s="171"/>
      <c r="B40" s="172"/>
      <c r="C40" s="172"/>
      <c r="D40" s="172"/>
      <c r="E40" s="172"/>
      <c r="F40" s="172"/>
    </row>
    <row r="41" customFormat="false" ht="12.75" hidden="false" customHeight="false" outlineLevel="0" collapsed="false">
      <c r="A41" s="171"/>
      <c r="B41" s="172"/>
      <c r="C41" s="172"/>
      <c r="D41" s="172"/>
      <c r="E41" s="172"/>
      <c r="F41" s="172"/>
    </row>
    <row r="42" customFormat="false" ht="12.75" hidden="false" customHeight="false" outlineLevel="0" collapsed="false">
      <c r="A42" s="171"/>
      <c r="B42" s="173" t="n">
        <v>268071</v>
      </c>
      <c r="C42" s="173" t="n">
        <v>420652</v>
      </c>
      <c r="D42" s="173" t="n">
        <v>518992</v>
      </c>
      <c r="E42" s="173" t="n">
        <v>420269</v>
      </c>
      <c r="F42" s="173" t="n">
        <v>53501</v>
      </c>
    </row>
    <row r="43" customFormat="false" ht="12.75" hidden="false" customHeight="false" outlineLevel="0" collapsed="false">
      <c r="A43" s="167" t="s">
        <v>38</v>
      </c>
      <c r="B43" s="124" t="n">
        <f aca="false">B42/SUM($B$42:$F$42)</f>
        <v>0.159425150982614</v>
      </c>
      <c r="C43" s="124" t="n">
        <f aca="false">C42/SUM($B$42:$F$42)</f>
        <v>0.250166965509654</v>
      </c>
      <c r="D43" s="124" t="n">
        <f aca="false">D42/SUM($B$42:$F$42)</f>
        <v>0.308650984100364</v>
      </c>
      <c r="E43" s="124" t="n">
        <f aca="false">E42/SUM($B$42:$F$42)</f>
        <v>0.249939190655879</v>
      </c>
      <c r="F43" s="124" t="n">
        <f aca="false">F42/SUM($B$42:$F$42)</f>
        <v>0.0318177087514905</v>
      </c>
    </row>
    <row r="46" customFormat="false" ht="12.75" hidden="false" customHeight="false" outlineLevel="0" collapsed="false">
      <c r="B46" s="0" t="n">
        <v>7567</v>
      </c>
      <c r="C46" s="0" t="n">
        <v>43212</v>
      </c>
      <c r="D46" s="0" t="n">
        <v>80082</v>
      </c>
      <c r="E46" s="0" t="n">
        <v>75184</v>
      </c>
      <c r="F46" s="0" t="n">
        <v>18965</v>
      </c>
    </row>
    <row r="47" customFormat="false" ht="12.75" hidden="false" customHeight="false" outlineLevel="0" collapsed="false">
      <c r="A47" s="167" t="s">
        <v>71</v>
      </c>
      <c r="B47" s="124" t="n">
        <f aca="false">B46/SUM($B$46:$F$46)</f>
        <v>0.0336296164614906</v>
      </c>
      <c r="C47" s="124" t="n">
        <f aca="false">C46/SUM($B$46:$F$46)</f>
        <v>0.192044798008977</v>
      </c>
      <c r="D47" s="124" t="n">
        <f aca="false">D46/SUM($B$46:$F$46)</f>
        <v>0.355904182036354</v>
      </c>
      <c r="E47" s="124" t="n">
        <f aca="false">E46/SUM($B$46:$F$46)</f>
        <v>0.33413626061064</v>
      </c>
      <c r="F47" s="124" t="n">
        <f aca="false">F46/SUM($B$46:$F$46)</f>
        <v>0.0842851428825386</v>
      </c>
    </row>
    <row r="51" customFormat="false" ht="12.75" hidden="false" customHeight="false" outlineLevel="0" collapsed="false">
      <c r="B51" s="0" t="n">
        <v>5554</v>
      </c>
      <c r="C51" s="0" t="n">
        <v>34441</v>
      </c>
      <c r="D51" s="0" t="n">
        <v>89402</v>
      </c>
      <c r="E51" s="0" t="n">
        <v>89030</v>
      </c>
      <c r="F51" s="0" t="n">
        <v>18103</v>
      </c>
    </row>
    <row r="52" customFormat="false" ht="12.75" hidden="false" customHeight="false" outlineLevel="0" collapsed="false">
      <c r="A52" s="167" t="s">
        <v>72</v>
      </c>
      <c r="B52" s="124" t="n">
        <f aca="false">B51/SUM($B$51:$F$51)</f>
        <v>0.0234811651798926</v>
      </c>
      <c r="C52" s="124" t="n">
        <f aca="false">C51/SUM($B$51:$F$51)</f>
        <v>0.145609436435125</v>
      </c>
      <c r="D52" s="124" t="n">
        <f aca="false">D51/SUM($B$51:$F$51)</f>
        <v>0.377973195789118</v>
      </c>
      <c r="E52" s="124" t="n">
        <f aca="false">E51/SUM($B$51:$F$51)</f>
        <v>0.3764004566017</v>
      </c>
      <c r="F52" s="124" t="n">
        <f aca="false">F51/SUM($B$51:$F$51)</f>
        <v>0.0765357459941656</v>
      </c>
      <c r="G52" s="169"/>
    </row>
    <row r="57" customFormat="false" ht="12.75" hidden="false" customHeight="false" outlineLevel="0" collapsed="false">
      <c r="B57" s="0" t="n">
        <v>3308</v>
      </c>
      <c r="C57" s="0" t="n">
        <v>46047</v>
      </c>
      <c r="D57" s="0" t="n">
        <v>104083</v>
      </c>
      <c r="E57" s="0" t="n">
        <v>129327</v>
      </c>
      <c r="F57" s="0" t="n">
        <v>17401</v>
      </c>
    </row>
    <row r="58" customFormat="false" ht="12.75" hidden="false" customHeight="false" outlineLevel="0" collapsed="false">
      <c r="A58" s="167" t="s">
        <v>73</v>
      </c>
      <c r="B58" s="124" t="n">
        <f aca="false">B57/SUM($B$57:$F$57)</f>
        <v>0.0110205686186977</v>
      </c>
      <c r="C58" s="124" t="n">
        <f aca="false">C57/SUM($B$57:$F$57)</f>
        <v>0.153405115835904</v>
      </c>
      <c r="D58" s="124" t="n">
        <f aca="false">D57/SUM($B$57:$F$57)</f>
        <v>0.346751464189815</v>
      </c>
      <c r="E58" s="124" t="n">
        <f aca="false">E57/SUM($B$57:$F$57)</f>
        <v>0.430851595450517</v>
      </c>
      <c r="F58" s="124" t="n">
        <f aca="false">F57/SUM($B$57:$F$57)</f>
        <v>0.0579712559050659</v>
      </c>
    </row>
    <row r="61" customFormat="false" ht="12.75" hidden="false" customHeight="false" outlineLevel="0" collapsed="false">
      <c r="B61" s="0" t="n">
        <v>18109</v>
      </c>
      <c r="C61" s="0" t="n">
        <v>55940</v>
      </c>
      <c r="D61" s="0" t="n">
        <v>70632</v>
      </c>
      <c r="E61" s="0" t="n">
        <v>84841</v>
      </c>
      <c r="F61" s="0" t="n">
        <v>17689</v>
      </c>
    </row>
    <row r="62" customFormat="false" ht="12.75" hidden="false" customHeight="false" outlineLevel="0" collapsed="false">
      <c r="A62" s="167" t="s">
        <v>25</v>
      </c>
      <c r="B62" s="124" t="n">
        <f aca="false">B61/SUM($B$61:$F$61)</f>
        <v>0.0732532128424706</v>
      </c>
      <c r="C62" s="124" t="n">
        <f aca="false">C61/SUM($B$61:$F$61)</f>
        <v>0.226284429090939</v>
      </c>
      <c r="D62" s="124" t="n">
        <f aca="false">D61/SUM($B$61:$F$61)</f>
        <v>0.285715441464983</v>
      </c>
      <c r="E62" s="124" t="n">
        <f aca="false">E61/SUM($B$61:$F$61)</f>
        <v>0.343192657284668</v>
      </c>
      <c r="F62" s="124" t="n">
        <f aca="false">F61/SUM($B$61:$F$61)</f>
        <v>0.071554259316939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41796875" defaultRowHeight="11.25" zeroHeight="false" outlineLevelRow="0" outlineLevelCol="0"/>
  <cols>
    <col collapsed="false" customWidth="true" hidden="false" outlineLevel="0" max="1" min="1" style="1" width="2.99"/>
    <col collapsed="false" customWidth="true" hidden="false" outlineLevel="0" max="2" min="2" style="1" width="13.56"/>
    <col collapsed="false" customWidth="true" hidden="false" outlineLevel="0" max="12" min="3" style="1" width="8.7"/>
    <col collapsed="false" customWidth="false" hidden="false" outlineLevel="0" max="257" min="13" style="1" width="11.42"/>
  </cols>
  <sheetData>
    <row r="2" customFormat="false" ht="33" hidden="false" customHeight="true" outlineLevel="0" collapsed="false">
      <c r="B2" s="140" t="s">
        <v>103</v>
      </c>
      <c r="C2" s="140"/>
      <c r="D2" s="140"/>
      <c r="E2" s="140"/>
      <c r="F2" s="140"/>
      <c r="G2" s="140"/>
      <c r="H2" s="140"/>
      <c r="I2" s="140"/>
      <c r="J2" s="140"/>
      <c r="K2" s="140"/>
      <c r="L2" s="140"/>
    </row>
    <row r="3" customFormat="false" ht="12.75" hidden="false" customHeight="false" outlineLevel="0" collapsed="false">
      <c r="B3" s="174"/>
      <c r="C3" s="175" t="n">
        <v>2006</v>
      </c>
      <c r="D3" s="175" t="n">
        <v>2007</v>
      </c>
      <c r="E3" s="175" t="n">
        <v>2008</v>
      </c>
      <c r="F3" s="176" t="n">
        <v>2009</v>
      </c>
      <c r="G3" s="176" t="n">
        <v>2010</v>
      </c>
      <c r="H3" s="176" t="n">
        <v>2011</v>
      </c>
      <c r="I3" s="176" t="n">
        <v>2012</v>
      </c>
      <c r="J3" s="176" t="n">
        <v>2013</v>
      </c>
      <c r="K3" s="176" t="n">
        <v>2014</v>
      </c>
      <c r="L3" s="176" t="n">
        <v>2015</v>
      </c>
      <c r="M3" s="177"/>
      <c r="N3" s="177"/>
    </row>
    <row r="4" customFormat="false" ht="12.75" hidden="false" customHeight="false" outlineLevel="0" collapsed="false">
      <c r="B4" s="17" t="s">
        <v>104</v>
      </c>
      <c r="C4" s="149" t="n">
        <v>14.2019829590579</v>
      </c>
      <c r="D4" s="149" t="n">
        <v>14.3038249690092</v>
      </c>
      <c r="E4" s="149" t="n">
        <v>12</v>
      </c>
      <c r="F4" s="149" t="n">
        <v>15.3224991873472</v>
      </c>
      <c r="G4" s="149" t="n">
        <v>18.8121983734124</v>
      </c>
      <c r="H4" s="149" t="n">
        <v>24.3829960595282</v>
      </c>
      <c r="I4" s="149" t="n">
        <v>23.0880412425428</v>
      </c>
      <c r="J4" s="149" t="n">
        <v>24.5048481227885</v>
      </c>
      <c r="K4" s="149" t="n">
        <v>26.0958081960008</v>
      </c>
      <c r="L4" s="149" t="n">
        <v>26.1137925278883</v>
      </c>
    </row>
    <row r="5" customFormat="false" ht="12.75" hidden="false" customHeight="false" outlineLevel="0" collapsed="false">
      <c r="B5" s="17" t="s">
        <v>85</v>
      </c>
      <c r="C5" s="178" t="n">
        <v>22.7224540106587</v>
      </c>
      <c r="D5" s="178" t="n">
        <v>23.9210724737696</v>
      </c>
      <c r="E5" s="178" t="n">
        <v>25</v>
      </c>
      <c r="F5" s="178" t="n">
        <v>25.340992777032</v>
      </c>
      <c r="G5" s="149" t="n">
        <v>24.5201359967758</v>
      </c>
      <c r="H5" s="149" t="n">
        <v>26.9148604744314</v>
      </c>
      <c r="I5" s="149" t="n">
        <v>26.315673980274</v>
      </c>
      <c r="J5" s="149" t="n">
        <v>25.5529004488152</v>
      </c>
      <c r="K5" s="149" t="n">
        <v>23.8674520689769</v>
      </c>
      <c r="L5" s="149" t="n">
        <v>24.079199933235</v>
      </c>
    </row>
    <row r="6" customFormat="false" ht="12.75" hidden="false" customHeight="false" outlineLevel="0" collapsed="false">
      <c r="B6" s="17" t="s">
        <v>86</v>
      </c>
      <c r="C6" s="149" t="n">
        <v>27.5440128507822</v>
      </c>
      <c r="D6" s="149" t="n">
        <v>30.7781569093535</v>
      </c>
      <c r="E6" s="149" t="n">
        <v>29</v>
      </c>
      <c r="F6" s="149" t="n">
        <v>29.4681669675472</v>
      </c>
      <c r="G6" s="149" t="n">
        <v>29.0630070168549</v>
      </c>
      <c r="H6" s="149" t="n">
        <v>24.9694450815996</v>
      </c>
      <c r="I6" s="149" t="n">
        <v>24.6015746833517</v>
      </c>
      <c r="J6" s="149" t="n">
        <v>24.6831487523551</v>
      </c>
      <c r="K6" s="149" t="n">
        <v>24.30120676567</v>
      </c>
      <c r="L6" s="149" t="n">
        <v>23.4350223940802</v>
      </c>
    </row>
    <row r="7" customFormat="false" ht="12.75" hidden="false" customHeight="false" outlineLevel="0" collapsed="false">
      <c r="B7" s="17" t="s">
        <v>87</v>
      </c>
      <c r="C7" s="149" t="n">
        <v>30.8131282095511</v>
      </c>
      <c r="D7" s="149" t="n">
        <v>27.5776048256208</v>
      </c>
      <c r="E7" s="149" t="n">
        <v>29</v>
      </c>
      <c r="F7" s="149" t="n">
        <v>25.6531983625735</v>
      </c>
      <c r="G7" s="149" t="n">
        <v>23.1332995752684</v>
      </c>
      <c r="H7" s="149" t="n">
        <v>18.4012502696022</v>
      </c>
      <c r="I7" s="149" t="n">
        <v>19.5766026982032</v>
      </c>
      <c r="J7" s="149" t="n">
        <v>20.6528498996676</v>
      </c>
      <c r="K7" s="149" t="n">
        <v>20.9645787263906</v>
      </c>
      <c r="L7" s="149" t="n">
        <v>19.6226388850252</v>
      </c>
    </row>
    <row r="8" customFormat="false" ht="12.75" hidden="false" customHeight="false" outlineLevel="0" collapsed="false">
      <c r="B8" s="17" t="s">
        <v>88</v>
      </c>
      <c r="C8" s="149" t="n">
        <v>4.71842196995016</v>
      </c>
      <c r="D8" s="149" t="n">
        <v>3.41934082224693</v>
      </c>
      <c r="E8" s="149" t="n">
        <v>5</v>
      </c>
      <c r="F8" s="149" t="n">
        <v>4.21514270550014</v>
      </c>
      <c r="G8" s="149" t="n">
        <v>4.47135903768847</v>
      </c>
      <c r="H8" s="149" t="n">
        <v>5.33144811483856</v>
      </c>
      <c r="I8" s="149" t="n">
        <v>6.41810739562822</v>
      </c>
      <c r="J8" s="149" t="n">
        <v>4.60625277637364</v>
      </c>
      <c r="K8" s="149" t="n">
        <v>4.77095424296169</v>
      </c>
      <c r="L8" s="149" t="n">
        <v>6.74934625977133</v>
      </c>
    </row>
    <row r="9" customFormat="false" ht="51" hidden="false" customHeight="true" outlineLevel="0" collapsed="false">
      <c r="B9" s="101" t="s">
        <v>105</v>
      </c>
      <c r="C9" s="101"/>
      <c r="D9" s="101"/>
      <c r="E9" s="101"/>
      <c r="F9" s="101"/>
      <c r="G9" s="101"/>
      <c r="H9" s="101"/>
      <c r="I9" s="101"/>
      <c r="J9" s="101"/>
      <c r="K9" s="101"/>
      <c r="L9" s="101"/>
    </row>
    <row r="10" customFormat="false" ht="11.25" hidden="false" customHeight="false" outlineLevel="0" collapsed="false">
      <c r="K10" s="115"/>
      <c r="L10" s="115"/>
    </row>
    <row r="11" customFormat="false" ht="11.25" hidden="false" customHeight="false" outlineLevel="0" collapsed="false">
      <c r="K11" s="115"/>
      <c r="L11" s="115"/>
    </row>
    <row r="12" customFormat="false" ht="11.25" hidden="false" customHeight="false" outlineLevel="0" collapsed="false">
      <c r="K12" s="115"/>
      <c r="L12" s="115"/>
    </row>
    <row r="13" customFormat="false" ht="11.25" hidden="false" customHeight="false" outlineLevel="0" collapsed="false">
      <c r="B13" s="115"/>
      <c r="C13" s="115"/>
      <c r="D13" s="115"/>
      <c r="E13" s="179"/>
      <c r="F13" s="180"/>
      <c r="G13" s="181"/>
      <c r="H13" s="66"/>
      <c r="I13" s="115"/>
      <c r="J13" s="66"/>
      <c r="K13" s="115"/>
      <c r="L13" s="115"/>
    </row>
    <row r="14" customFormat="false" ht="11.25" hidden="false" customHeight="false" outlineLevel="0" collapsed="false">
      <c r="B14" s="115"/>
      <c r="C14" s="115"/>
      <c r="D14" s="115"/>
      <c r="E14" s="179"/>
      <c r="F14" s="180"/>
      <c r="G14" s="181"/>
      <c r="H14" s="66"/>
      <c r="I14" s="115"/>
      <c r="J14" s="115"/>
      <c r="K14" s="115"/>
      <c r="L14" s="115"/>
    </row>
    <row r="15" customFormat="false" ht="11.25" hidden="false" customHeight="false" outlineLevel="0" collapsed="false">
      <c r="B15" s="115"/>
      <c r="C15" s="115"/>
      <c r="D15" s="115"/>
      <c r="E15" s="179"/>
      <c r="F15" s="180"/>
      <c r="G15" s="181"/>
      <c r="H15" s="66"/>
      <c r="I15" s="115"/>
      <c r="J15" s="115"/>
      <c r="K15" s="115"/>
      <c r="L15" s="115"/>
    </row>
    <row r="16" customFormat="false" ht="11.25" hidden="false" customHeight="false" outlineLevel="0" collapsed="false">
      <c r="B16" s="115"/>
      <c r="C16" s="115"/>
      <c r="D16" s="115"/>
      <c r="E16" s="179"/>
      <c r="F16" s="180"/>
      <c r="G16" s="181"/>
      <c r="H16" s="66"/>
      <c r="I16" s="115"/>
      <c r="J16" s="115"/>
      <c r="K16" s="115"/>
      <c r="L16" s="115"/>
    </row>
    <row r="17" customFormat="false" ht="11.25" hidden="false" customHeight="false" outlineLevel="0" collapsed="false">
      <c r="B17" s="115"/>
      <c r="C17" s="115"/>
      <c r="D17" s="115"/>
      <c r="E17" s="179"/>
      <c r="F17" s="180"/>
      <c r="G17" s="181"/>
      <c r="H17" s="66"/>
      <c r="I17" s="115"/>
      <c r="J17" s="115"/>
      <c r="K17" s="115"/>
      <c r="L17" s="115"/>
    </row>
    <row r="18" customFormat="false" ht="11.25" hidden="false" customHeight="false" outlineLevel="0" collapsed="false">
      <c r="B18" s="115"/>
      <c r="C18" s="115"/>
      <c r="D18" s="115"/>
      <c r="E18" s="179"/>
      <c r="F18" s="180"/>
      <c r="G18" s="181"/>
      <c r="H18" s="66"/>
      <c r="I18" s="115"/>
      <c r="J18" s="115"/>
      <c r="K18" s="115"/>
      <c r="L18" s="115"/>
    </row>
    <row r="19" customFormat="false" ht="11.25" hidden="false" customHeight="false" outlineLevel="0" collapsed="false">
      <c r="B19" s="115"/>
      <c r="C19" s="115"/>
      <c r="D19" s="115"/>
      <c r="E19" s="115"/>
      <c r="F19" s="115"/>
      <c r="G19" s="115"/>
      <c r="H19" s="115"/>
      <c r="I19" s="115"/>
      <c r="J19" s="115"/>
      <c r="K19" s="115"/>
      <c r="L19" s="115"/>
    </row>
    <row r="20" customFormat="false" ht="11.25" hidden="false" customHeight="false" outlineLevel="0" collapsed="false">
      <c r="B20" s="115"/>
      <c r="C20" s="115"/>
      <c r="D20" s="115"/>
      <c r="E20" s="115"/>
      <c r="F20" s="115"/>
      <c r="G20" s="115"/>
      <c r="H20" s="115"/>
      <c r="I20" s="115"/>
      <c r="J20" s="115"/>
      <c r="K20" s="115"/>
      <c r="L20" s="115"/>
    </row>
    <row r="21" customFormat="false" ht="11.25" hidden="false" customHeight="false" outlineLevel="0" collapsed="false">
      <c r="B21" s="115"/>
      <c r="C21" s="115"/>
      <c r="D21" s="115"/>
      <c r="E21" s="115"/>
      <c r="F21" s="115"/>
      <c r="G21" s="115"/>
      <c r="H21" s="115"/>
      <c r="I21" s="115"/>
      <c r="J21" s="115"/>
      <c r="K21" s="115"/>
      <c r="L21" s="115"/>
    </row>
    <row r="22" customFormat="false" ht="11.25" hidden="false" customHeight="false" outlineLevel="0" collapsed="false">
      <c r="B22" s="115"/>
      <c r="C22" s="115"/>
      <c r="D22" s="115"/>
      <c r="E22" s="115"/>
      <c r="F22" s="115"/>
      <c r="G22" s="115"/>
      <c r="H22" s="115"/>
      <c r="I22" s="115"/>
      <c r="J22" s="115"/>
      <c r="K22" s="115"/>
      <c r="L22" s="115"/>
    </row>
    <row r="23" customFormat="false" ht="11.25" hidden="false" customHeight="false" outlineLevel="0" collapsed="false">
      <c r="B23" s="115"/>
      <c r="C23" s="115"/>
      <c r="D23" s="115"/>
      <c r="E23" s="115"/>
      <c r="F23" s="115"/>
      <c r="G23" s="115"/>
      <c r="H23" s="115"/>
      <c r="I23" s="115"/>
      <c r="J23" s="115"/>
      <c r="K23" s="115"/>
      <c r="L23" s="115"/>
    </row>
    <row r="24" customFormat="false" ht="11.25" hidden="false" customHeight="false" outlineLevel="0" collapsed="false">
      <c r="B24" s="115"/>
      <c r="C24" s="115"/>
      <c r="D24" s="115"/>
      <c r="E24" s="115"/>
      <c r="F24" s="115"/>
      <c r="G24" s="115"/>
      <c r="H24" s="115"/>
      <c r="I24" s="115"/>
      <c r="J24" s="115"/>
      <c r="K24" s="115"/>
      <c r="L24" s="115"/>
    </row>
    <row r="25" customFormat="false" ht="11.25" hidden="false" customHeight="false" outlineLevel="0" collapsed="false">
      <c r="B25" s="115"/>
      <c r="C25" s="115"/>
      <c r="D25" s="115"/>
      <c r="E25" s="115"/>
      <c r="F25" s="115"/>
      <c r="G25" s="115"/>
      <c r="H25" s="115"/>
      <c r="I25" s="115"/>
      <c r="J25" s="115"/>
      <c r="K25" s="115"/>
      <c r="L25" s="115"/>
    </row>
    <row r="26" customFormat="false" ht="11.25" hidden="false" customHeight="false" outlineLevel="0" collapsed="false">
      <c r="B26" s="115"/>
      <c r="C26" s="115"/>
      <c r="D26" s="115"/>
      <c r="E26" s="115"/>
      <c r="F26" s="115"/>
      <c r="G26" s="115"/>
      <c r="H26" s="115"/>
      <c r="I26" s="115"/>
      <c r="J26" s="115"/>
      <c r="K26" s="115"/>
      <c r="L26" s="115"/>
    </row>
    <row r="27" customFormat="false" ht="11.25" hidden="false" customHeight="false" outlineLevel="0" collapsed="false">
      <c r="B27" s="115"/>
      <c r="C27" s="115"/>
      <c r="D27" s="115"/>
      <c r="E27" s="115"/>
      <c r="F27" s="115"/>
      <c r="G27" s="115"/>
      <c r="H27" s="115"/>
      <c r="I27" s="115"/>
      <c r="J27" s="115"/>
      <c r="K27" s="115"/>
      <c r="L27" s="115"/>
    </row>
    <row r="28" customFormat="false" ht="11.25" hidden="false" customHeight="false" outlineLevel="0" collapsed="false">
      <c r="B28" s="115"/>
      <c r="C28" s="115"/>
      <c r="D28" s="115"/>
      <c r="E28" s="115"/>
      <c r="F28" s="115"/>
      <c r="G28" s="115"/>
      <c r="H28" s="115"/>
      <c r="I28" s="115"/>
      <c r="J28" s="115"/>
      <c r="K28" s="115"/>
      <c r="L28" s="115"/>
    </row>
    <row r="29" customFormat="false" ht="11.25" hidden="false" customHeight="false" outlineLevel="0" collapsed="false">
      <c r="B29" s="182"/>
      <c r="C29" s="182"/>
      <c r="D29" s="182"/>
      <c r="E29" s="182"/>
      <c r="F29" s="182"/>
      <c r="G29" s="115"/>
      <c r="H29" s="115"/>
      <c r="I29" s="115"/>
      <c r="J29" s="115"/>
      <c r="K29" s="115"/>
      <c r="L29" s="115"/>
    </row>
    <row r="30" customFormat="false" ht="11.25" hidden="false" customHeight="false" outlineLevel="0" collapsed="false">
      <c r="B30" s="115"/>
      <c r="C30" s="115"/>
      <c r="D30" s="115"/>
      <c r="E30" s="115"/>
      <c r="F30" s="115"/>
      <c r="G30" s="115"/>
      <c r="H30" s="115"/>
      <c r="I30" s="115"/>
      <c r="J30" s="115"/>
      <c r="K30" s="115"/>
      <c r="L30" s="115"/>
    </row>
    <row r="31" customFormat="false" ht="11.25" hidden="false" customHeight="false" outlineLevel="0" collapsed="false">
      <c r="B31" s="115"/>
      <c r="C31" s="115"/>
      <c r="D31" s="115"/>
      <c r="E31" s="115"/>
      <c r="F31" s="115"/>
      <c r="G31" s="115"/>
      <c r="H31" s="115"/>
      <c r="I31" s="115"/>
      <c r="J31" s="115"/>
      <c r="K31" s="115"/>
      <c r="L31" s="115"/>
    </row>
    <row r="32" customFormat="false" ht="11.25" hidden="false" customHeight="false" outlineLevel="0" collapsed="false">
      <c r="B32" s="115"/>
      <c r="C32" s="115"/>
      <c r="D32" s="115"/>
      <c r="E32" s="115"/>
      <c r="F32" s="115"/>
      <c r="G32" s="115"/>
      <c r="H32" s="115"/>
      <c r="I32" s="115"/>
      <c r="J32" s="115"/>
      <c r="K32" s="115"/>
      <c r="L32" s="115"/>
    </row>
    <row r="33" customFormat="false" ht="11.25" hidden="false" customHeight="false" outlineLevel="0" collapsed="false">
      <c r="B33" s="115"/>
      <c r="C33" s="115"/>
      <c r="D33" s="115"/>
      <c r="E33" s="115"/>
      <c r="F33" s="115"/>
      <c r="G33" s="115"/>
      <c r="H33" s="115"/>
      <c r="I33" s="115"/>
      <c r="J33" s="115"/>
      <c r="K33" s="115"/>
      <c r="L33" s="115"/>
    </row>
    <row r="34" customFormat="false" ht="11.25" hidden="false" customHeight="false" outlineLevel="0" collapsed="false">
      <c r="B34" s="115"/>
      <c r="C34" s="115"/>
      <c r="D34" s="115"/>
      <c r="E34" s="115"/>
      <c r="F34" s="115"/>
      <c r="G34" s="115"/>
      <c r="H34" s="115"/>
      <c r="I34" s="115"/>
      <c r="J34" s="115"/>
      <c r="K34" s="115"/>
      <c r="L34" s="115"/>
    </row>
    <row r="35" customFormat="false" ht="11.25" hidden="false" customHeight="false" outlineLevel="0" collapsed="false">
      <c r="B35" s="115"/>
      <c r="C35" s="115"/>
      <c r="D35" s="115"/>
      <c r="E35" s="115"/>
      <c r="F35" s="115"/>
      <c r="G35" s="115"/>
      <c r="H35" s="115"/>
      <c r="I35" s="115"/>
      <c r="J35" s="115"/>
      <c r="K35" s="115"/>
      <c r="L35" s="115"/>
    </row>
    <row r="36" customFormat="false" ht="11.25" hidden="false" customHeight="false" outlineLevel="0" collapsed="false">
      <c r="B36" s="115"/>
      <c r="C36" s="115"/>
      <c r="D36" s="115"/>
      <c r="E36" s="115"/>
      <c r="F36" s="115"/>
      <c r="G36" s="115"/>
      <c r="H36" s="115"/>
      <c r="I36" s="115"/>
      <c r="J36" s="115"/>
      <c r="K36" s="115"/>
      <c r="L36" s="115"/>
    </row>
    <row r="37" customFormat="false" ht="11.25" hidden="false" customHeight="false" outlineLevel="0" collapsed="false">
      <c r="B37" s="115"/>
      <c r="C37" s="115"/>
      <c r="D37" s="115"/>
      <c r="E37" s="115"/>
      <c r="F37" s="115"/>
      <c r="G37" s="115"/>
      <c r="H37" s="115"/>
      <c r="I37" s="115"/>
      <c r="J37" s="115"/>
      <c r="K37" s="115"/>
      <c r="L37" s="115"/>
    </row>
    <row r="38" customFormat="false" ht="11.25" hidden="false" customHeight="false" outlineLevel="0" collapsed="false">
      <c r="B38" s="115"/>
      <c r="C38" s="115"/>
      <c r="D38" s="115"/>
      <c r="E38" s="115"/>
      <c r="F38" s="115"/>
      <c r="G38" s="115"/>
      <c r="H38" s="115"/>
      <c r="I38" s="115"/>
      <c r="J38" s="115"/>
      <c r="K38" s="115"/>
      <c r="L38" s="115"/>
    </row>
    <row r="39" customFormat="false" ht="11.25" hidden="false" customHeight="false" outlineLevel="0" collapsed="false">
      <c r="B39" s="115"/>
      <c r="C39" s="115"/>
      <c r="D39" s="115"/>
      <c r="E39" s="115"/>
      <c r="F39" s="115"/>
      <c r="G39" s="115"/>
      <c r="H39" s="115"/>
      <c r="I39" s="115"/>
      <c r="J39" s="115"/>
      <c r="K39" s="115"/>
      <c r="L39" s="115"/>
    </row>
    <row r="40" customFormat="false" ht="11.25" hidden="false" customHeight="false" outlineLevel="0" collapsed="false">
      <c r="B40" s="115"/>
      <c r="C40" s="115"/>
      <c r="D40" s="115"/>
      <c r="E40" s="115"/>
      <c r="F40" s="115"/>
      <c r="G40" s="115"/>
      <c r="H40" s="115"/>
      <c r="I40" s="115"/>
      <c r="J40" s="115"/>
      <c r="K40" s="115"/>
      <c r="L40" s="115"/>
    </row>
    <row r="41" customFormat="false" ht="11.25" hidden="false" customHeight="false" outlineLevel="0" collapsed="false">
      <c r="B41" s="115"/>
      <c r="C41" s="115"/>
      <c r="D41" s="115"/>
      <c r="E41" s="115"/>
      <c r="F41" s="115"/>
      <c r="G41" s="115"/>
      <c r="H41" s="115"/>
      <c r="I41" s="115"/>
      <c r="J41" s="115"/>
      <c r="K41" s="115"/>
      <c r="L41" s="115"/>
    </row>
    <row r="42" customFormat="false" ht="11.25" hidden="false" customHeight="false" outlineLevel="0" collapsed="false">
      <c r="B42" s="115"/>
      <c r="C42" s="115"/>
      <c r="D42" s="115"/>
      <c r="E42" s="115"/>
      <c r="F42" s="115"/>
      <c r="G42" s="115"/>
      <c r="H42" s="115"/>
      <c r="I42" s="115"/>
      <c r="J42" s="115"/>
      <c r="K42" s="115"/>
      <c r="L42" s="115"/>
    </row>
    <row r="43" customFormat="false" ht="11.25" hidden="false" customHeight="false" outlineLevel="0" collapsed="false">
      <c r="B43" s="115"/>
      <c r="C43" s="115"/>
      <c r="D43" s="115"/>
      <c r="E43" s="115"/>
      <c r="F43" s="115"/>
      <c r="G43" s="115"/>
      <c r="H43" s="115"/>
      <c r="I43" s="115"/>
      <c r="J43" s="115"/>
      <c r="K43" s="115"/>
      <c r="L43" s="115"/>
    </row>
    <row r="44" customFormat="false" ht="11.25" hidden="false" customHeight="false" outlineLevel="0" collapsed="false">
      <c r="B44" s="115"/>
      <c r="C44" s="115"/>
      <c r="D44" s="115"/>
      <c r="E44" s="115"/>
      <c r="F44" s="115"/>
      <c r="G44" s="115"/>
      <c r="H44" s="115"/>
      <c r="I44" s="115"/>
      <c r="J44" s="115"/>
      <c r="K44" s="115"/>
      <c r="L44" s="115"/>
    </row>
    <row r="45" customFormat="false" ht="11.25" hidden="false" customHeight="false" outlineLevel="0" collapsed="false">
      <c r="B45" s="115"/>
      <c r="C45" s="115"/>
      <c r="D45" s="115"/>
      <c r="E45" s="115"/>
      <c r="F45" s="115"/>
      <c r="G45" s="115"/>
      <c r="H45" s="115"/>
      <c r="I45" s="115"/>
      <c r="J45" s="115"/>
      <c r="K45" s="115"/>
      <c r="L45" s="115"/>
    </row>
    <row r="46" customFormat="false" ht="11.25" hidden="false" customHeight="false" outlineLevel="0" collapsed="false">
      <c r="B46" s="115"/>
      <c r="C46" s="115"/>
      <c r="D46" s="115"/>
      <c r="E46" s="115"/>
      <c r="F46" s="115"/>
      <c r="G46" s="115"/>
      <c r="H46" s="115"/>
      <c r="I46" s="115"/>
      <c r="J46" s="115"/>
      <c r="K46" s="115"/>
      <c r="L46" s="115"/>
    </row>
    <row r="47" customFormat="false" ht="11.25" hidden="false" customHeight="false" outlineLevel="0" collapsed="false">
      <c r="B47" s="115"/>
      <c r="C47" s="115"/>
      <c r="D47" s="115"/>
      <c r="E47" s="115"/>
      <c r="F47" s="115"/>
      <c r="G47" s="115"/>
      <c r="H47" s="115"/>
      <c r="I47" s="115"/>
      <c r="J47" s="115"/>
      <c r="K47" s="115"/>
      <c r="L47" s="115"/>
    </row>
    <row r="48" customFormat="false" ht="11.25" hidden="false" customHeight="false" outlineLevel="0" collapsed="false">
      <c r="B48" s="115"/>
      <c r="C48" s="115"/>
      <c r="D48" s="115"/>
      <c r="E48" s="115"/>
      <c r="F48" s="115"/>
      <c r="G48" s="115"/>
      <c r="H48" s="115"/>
      <c r="I48" s="115"/>
      <c r="J48" s="115"/>
      <c r="K48" s="115"/>
      <c r="L48" s="115"/>
    </row>
    <row r="49" customFormat="false" ht="11.25" hidden="false" customHeight="false" outlineLevel="0" collapsed="false">
      <c r="B49" s="115"/>
      <c r="C49" s="115"/>
      <c r="D49" s="115"/>
      <c r="E49" s="115"/>
      <c r="F49" s="115"/>
      <c r="G49" s="115"/>
      <c r="H49" s="115"/>
      <c r="I49" s="115"/>
      <c r="J49" s="115"/>
      <c r="K49" s="115"/>
      <c r="L49" s="115"/>
    </row>
    <row r="50" customFormat="false" ht="11.25" hidden="false" customHeight="false" outlineLevel="0" collapsed="false">
      <c r="B50" s="115"/>
      <c r="C50" s="115"/>
      <c r="D50" s="115"/>
      <c r="E50" s="115"/>
      <c r="F50" s="115"/>
      <c r="G50" s="115"/>
      <c r="H50" s="115"/>
      <c r="I50" s="115"/>
      <c r="J50" s="115"/>
      <c r="K50" s="115"/>
      <c r="L50" s="115"/>
    </row>
    <row r="51" customFormat="false" ht="11.25" hidden="false" customHeight="false" outlineLevel="0" collapsed="false">
      <c r="B51" s="115"/>
      <c r="C51" s="115"/>
      <c r="D51" s="115"/>
      <c r="E51" s="115"/>
      <c r="F51" s="115"/>
      <c r="G51" s="115"/>
      <c r="H51" s="115"/>
      <c r="I51" s="115"/>
      <c r="J51" s="115"/>
      <c r="K51" s="115"/>
      <c r="L51" s="115"/>
    </row>
    <row r="52" customFormat="false" ht="11.25" hidden="false" customHeight="false" outlineLevel="0" collapsed="false">
      <c r="B52" s="115"/>
      <c r="C52" s="115"/>
      <c r="D52" s="115"/>
      <c r="E52" s="115"/>
      <c r="F52" s="115"/>
      <c r="G52" s="115"/>
      <c r="H52" s="115"/>
      <c r="I52" s="115"/>
      <c r="J52" s="115"/>
      <c r="K52" s="115"/>
      <c r="L52" s="115"/>
    </row>
    <row r="53" customFormat="false" ht="11.25" hidden="false" customHeight="false" outlineLevel="0" collapsed="false">
      <c r="B53" s="115"/>
      <c r="C53" s="115"/>
      <c r="D53" s="115"/>
      <c r="E53" s="115"/>
      <c r="F53" s="115"/>
      <c r="G53" s="115"/>
      <c r="H53" s="115"/>
      <c r="I53" s="115"/>
      <c r="J53" s="115"/>
      <c r="K53" s="115"/>
      <c r="L53" s="115"/>
    </row>
    <row r="54" customFormat="false" ht="11.25" hidden="false" customHeight="false" outlineLevel="0" collapsed="false">
      <c r="B54" s="115"/>
      <c r="C54" s="115"/>
      <c r="D54" s="115"/>
      <c r="E54" s="115"/>
      <c r="F54" s="115"/>
      <c r="G54" s="115"/>
      <c r="H54" s="115"/>
      <c r="I54" s="115"/>
      <c r="J54" s="115"/>
      <c r="K54" s="115"/>
      <c r="L54" s="115"/>
    </row>
    <row r="55" customFormat="false" ht="11.25" hidden="false" customHeight="false" outlineLevel="0" collapsed="false">
      <c r="B55" s="115"/>
      <c r="C55" s="115"/>
      <c r="D55" s="115"/>
      <c r="E55" s="115"/>
      <c r="F55" s="115"/>
      <c r="G55" s="115"/>
      <c r="H55" s="115"/>
      <c r="I55" s="115"/>
      <c r="J55" s="115"/>
      <c r="K55" s="115"/>
      <c r="L55" s="115"/>
    </row>
    <row r="56" customFormat="false" ht="11.25" hidden="false" customHeight="false" outlineLevel="0" collapsed="false">
      <c r="B56" s="115"/>
      <c r="C56" s="115"/>
      <c r="D56" s="115"/>
      <c r="E56" s="115"/>
      <c r="F56" s="115"/>
      <c r="G56" s="115"/>
      <c r="H56" s="115"/>
      <c r="I56" s="115"/>
      <c r="J56" s="115"/>
      <c r="K56" s="115"/>
      <c r="L56" s="115"/>
    </row>
    <row r="57" customFormat="false" ht="11.25" hidden="false" customHeight="false" outlineLevel="0" collapsed="false">
      <c r="B57" s="115"/>
      <c r="C57" s="115"/>
      <c r="D57" s="115"/>
      <c r="E57" s="115"/>
      <c r="F57" s="115"/>
      <c r="G57" s="115"/>
      <c r="H57" s="115"/>
      <c r="I57" s="115"/>
      <c r="J57" s="115"/>
      <c r="K57" s="115"/>
      <c r="L57" s="115"/>
    </row>
    <row r="58" customFormat="false" ht="11.25" hidden="false" customHeight="false" outlineLevel="0" collapsed="false">
      <c r="B58" s="115"/>
      <c r="C58" s="115"/>
      <c r="D58" s="115"/>
      <c r="E58" s="115"/>
      <c r="F58" s="115"/>
      <c r="G58" s="115"/>
      <c r="H58" s="115"/>
      <c r="I58" s="115"/>
      <c r="J58" s="115"/>
      <c r="K58" s="115"/>
      <c r="L58" s="115"/>
    </row>
  </sheetData>
  <mergeCells count="2">
    <mergeCell ref="B2:L2"/>
    <mergeCell ref="B9:L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5.41"/>
    <col collapsed="false" customWidth="true" hidden="false" outlineLevel="0" max="4" min="3" style="0" width="11.7"/>
  </cols>
  <sheetData>
    <row r="1" customFormat="false" ht="12.75" hidden="false" customHeight="false" outlineLevel="0" collapsed="false">
      <c r="A1" s="1"/>
      <c r="B1" s="1"/>
      <c r="C1" s="1"/>
      <c r="D1" s="1"/>
      <c r="E1" s="1"/>
      <c r="F1" s="1"/>
      <c r="G1" s="1"/>
      <c r="H1" s="1"/>
      <c r="I1" s="1"/>
      <c r="J1" s="1"/>
    </row>
    <row r="2" customFormat="false" ht="41.25" hidden="false" customHeight="true" outlineLevel="0" collapsed="false">
      <c r="A2" s="1"/>
      <c r="B2" s="93" t="s">
        <v>106</v>
      </c>
      <c r="C2" s="93"/>
      <c r="D2" s="93"/>
      <c r="E2" s="1"/>
      <c r="F2" s="1"/>
      <c r="G2" s="1"/>
      <c r="H2" s="1"/>
      <c r="I2" s="1"/>
      <c r="J2" s="1"/>
    </row>
    <row r="3" customFormat="false" ht="13.5" hidden="false" customHeight="false" outlineLevel="0" collapsed="false">
      <c r="B3" s="129"/>
      <c r="C3" s="129"/>
      <c r="D3" s="142" t="s">
        <v>75</v>
      </c>
      <c r="E3" s="1"/>
      <c r="F3" s="1"/>
      <c r="G3" s="1"/>
      <c r="H3" s="1"/>
      <c r="I3" s="183"/>
      <c r="J3" s="184"/>
      <c r="K3" s="184"/>
    </row>
    <row r="4" customFormat="false" ht="12.75" hidden="false" customHeight="false" outlineLevel="0" collapsed="false">
      <c r="B4" s="185"/>
      <c r="C4" s="175" t="s">
        <v>107</v>
      </c>
      <c r="D4" s="175" t="s">
        <v>64</v>
      </c>
      <c r="E4" s="1"/>
      <c r="F4" s="1"/>
      <c r="G4" s="1"/>
      <c r="H4" s="1"/>
      <c r="I4" s="183"/>
      <c r="J4" s="184"/>
      <c r="K4" s="184"/>
    </row>
    <row r="5" customFormat="false" ht="12.75" hidden="false" customHeight="false" outlineLevel="0" collapsed="false">
      <c r="B5" s="17" t="s">
        <v>38</v>
      </c>
      <c r="C5" s="186" t="n">
        <v>52.3789604554117</v>
      </c>
      <c r="D5" s="186" t="n">
        <v>47.6210395445883</v>
      </c>
      <c r="E5" s="187" t="s">
        <v>38</v>
      </c>
      <c r="F5" s="1"/>
      <c r="G5" s="1"/>
      <c r="H5" s="1"/>
      <c r="I5" s="183"/>
      <c r="J5" s="184"/>
      <c r="K5" s="184"/>
    </row>
    <row r="6" customFormat="false" ht="25.5" hidden="false" customHeight="false" outlineLevel="0" collapsed="false">
      <c r="B6" s="22" t="s">
        <v>108</v>
      </c>
      <c r="C6" s="186" t="n">
        <v>30.0789932718664</v>
      </c>
      <c r="D6" s="186" t="n">
        <v>69.9210067281336</v>
      </c>
      <c r="E6" s="188" t="s">
        <v>108</v>
      </c>
      <c r="I6" s="183"/>
      <c r="J6" s="184"/>
      <c r="K6" s="184"/>
    </row>
    <row r="7" customFormat="false" ht="12.75" hidden="false" customHeight="false" outlineLevel="0" collapsed="false">
      <c r="B7" s="17" t="s">
        <v>109</v>
      </c>
      <c r="C7" s="186" t="n">
        <v>92.3321014400408</v>
      </c>
      <c r="D7" s="186" t="n">
        <v>7.66789855995922</v>
      </c>
      <c r="E7" s="187" t="s">
        <v>109</v>
      </c>
      <c r="I7" s="183"/>
      <c r="J7" s="184"/>
      <c r="K7" s="184"/>
    </row>
    <row r="8" customFormat="false" ht="12.75" hidden="false" customHeight="false" outlineLevel="0" collapsed="false">
      <c r="B8" s="17" t="s">
        <v>110</v>
      </c>
      <c r="C8" s="186" t="n">
        <v>68.6748706718998</v>
      </c>
      <c r="D8" s="186" t="n">
        <v>31.3251293281002</v>
      </c>
      <c r="E8" s="187" t="s">
        <v>111</v>
      </c>
      <c r="G8" s="1"/>
      <c r="H8" s="1"/>
      <c r="I8" s="183"/>
      <c r="J8" s="184"/>
      <c r="K8" s="184"/>
    </row>
    <row r="9" customFormat="false" ht="25.5" hidden="false" customHeight="false" outlineLevel="0" collapsed="false">
      <c r="B9" s="22" t="s">
        <v>112</v>
      </c>
      <c r="C9" s="186" t="n">
        <v>75.7135021802806</v>
      </c>
      <c r="D9" s="186" t="n">
        <v>24.2864978197194</v>
      </c>
      <c r="E9" s="187"/>
      <c r="G9" s="1"/>
      <c r="H9" s="1"/>
      <c r="I9" s="183"/>
      <c r="J9" s="184"/>
      <c r="K9" s="184"/>
    </row>
    <row r="10" customFormat="false" ht="12.75" hidden="false" customHeight="false" outlineLevel="0" collapsed="false">
      <c r="B10" s="17" t="s">
        <v>25</v>
      </c>
      <c r="C10" s="186" t="n">
        <v>61.7575248130163</v>
      </c>
      <c r="D10" s="186" t="n">
        <v>38.2424751869837</v>
      </c>
      <c r="E10" s="187" t="s">
        <v>25</v>
      </c>
      <c r="F10" s="1"/>
      <c r="G10" s="1"/>
      <c r="H10" s="1"/>
      <c r="I10" s="183"/>
      <c r="J10" s="184"/>
      <c r="K10" s="184"/>
    </row>
    <row r="11" customFormat="false" ht="12.75" hidden="false" customHeight="false" outlineLevel="0" collapsed="false">
      <c r="B11" s="17" t="s">
        <v>113</v>
      </c>
      <c r="C11" s="186" t="n">
        <v>59.0986531520598</v>
      </c>
      <c r="D11" s="186" t="n">
        <v>40.9013468479403</v>
      </c>
      <c r="E11" s="187" t="s">
        <v>114</v>
      </c>
      <c r="F11" s="1"/>
      <c r="G11" s="1"/>
      <c r="H11" s="1"/>
    </row>
    <row r="12" customFormat="false" ht="12.75" hidden="false" customHeight="false" outlineLevel="0" collapsed="false">
      <c r="B12" s="17" t="s">
        <v>115</v>
      </c>
      <c r="C12" s="186" t="n">
        <v>68.4986948446363</v>
      </c>
      <c r="D12" s="186" t="n">
        <v>31.5013051553637</v>
      </c>
      <c r="E12" s="187" t="s">
        <v>116</v>
      </c>
      <c r="F12" s="1"/>
      <c r="G12" s="1"/>
      <c r="H12" s="1"/>
    </row>
    <row r="13" customFormat="false" ht="124.5" hidden="false" customHeight="true" outlineLevel="0" collapsed="false">
      <c r="B13" s="138" t="s">
        <v>117</v>
      </c>
      <c r="C13" s="138"/>
      <c r="D13" s="138"/>
      <c r="E13" s="1"/>
      <c r="F13" s="1"/>
      <c r="G13" s="1"/>
      <c r="H13" s="1"/>
      <c r="I13" s="183"/>
      <c r="J13" s="184"/>
      <c r="K13" s="184"/>
    </row>
    <row r="14" customFormat="false" ht="12.75" hidden="false" customHeight="false" outlineLevel="0" collapsed="false">
      <c r="C14" s="1"/>
      <c r="D14" s="1"/>
      <c r="E14" s="1"/>
      <c r="F14" s="1"/>
      <c r="G14" s="1"/>
      <c r="H14" s="1"/>
    </row>
    <row r="15" customFormat="false" ht="12.75" hidden="false" customHeight="false" outlineLevel="0" collapsed="false">
      <c r="C15" s="1"/>
      <c r="D15" s="1"/>
      <c r="E15" s="1"/>
      <c r="F15" s="1"/>
      <c r="G15" s="1"/>
      <c r="H15" s="1"/>
    </row>
    <row r="16" customFormat="false" ht="12.75" hidden="false" customHeight="false" outlineLevel="0" collapsed="false">
      <c r="C16" s="1"/>
      <c r="D16" s="1"/>
      <c r="E16" s="1"/>
      <c r="F16" s="1"/>
      <c r="G16" s="1"/>
      <c r="H16" s="1"/>
    </row>
    <row r="17" customFormat="false" ht="12.75" hidden="false" customHeight="false" outlineLevel="0" collapsed="false">
      <c r="C17" s="1"/>
      <c r="D17" s="1"/>
      <c r="E17" s="1"/>
      <c r="F17" s="1"/>
      <c r="G17" s="1"/>
      <c r="H17" s="1"/>
    </row>
    <row r="18" customFormat="false" ht="12.75" hidden="false" customHeight="false" outlineLevel="0" collapsed="false">
      <c r="C18" s="1"/>
      <c r="D18" s="1"/>
      <c r="E18" s="1"/>
      <c r="F18" s="1"/>
      <c r="G18" s="1"/>
      <c r="H18" s="1"/>
      <c r="I18" s="189"/>
      <c r="J18" s="189"/>
      <c r="K18" s="189"/>
    </row>
    <row r="19" customFormat="false" ht="12.75" hidden="false" customHeight="false" outlineLevel="0" collapsed="false">
      <c r="D19" s="190"/>
      <c r="E19" s="184"/>
      <c r="F19" s="184"/>
      <c r="I19" s="183"/>
      <c r="J19" s="184"/>
      <c r="K19" s="184"/>
    </row>
    <row r="20" customFormat="false" ht="12.75" hidden="false" customHeight="false" outlineLevel="0" collapsed="false">
      <c r="D20" s="190"/>
      <c r="E20" s="184"/>
      <c r="F20" s="184"/>
      <c r="I20" s="189"/>
      <c r="J20" s="189"/>
      <c r="K20" s="189"/>
    </row>
    <row r="21" customFormat="false" ht="12.75" hidden="false" customHeight="false" outlineLevel="0" collapsed="false">
      <c r="D21" s="190"/>
      <c r="E21" s="184"/>
      <c r="F21" s="184"/>
      <c r="I21" s="183"/>
      <c r="J21" s="184"/>
      <c r="K21" s="184"/>
    </row>
    <row r="22" customFormat="false" ht="12.75" hidden="false" customHeight="false" outlineLevel="0" collapsed="false">
      <c r="D22" s="190"/>
      <c r="E22" s="184"/>
      <c r="F22" s="184"/>
    </row>
    <row r="23" customFormat="false" ht="12.75" hidden="false" customHeight="false" outlineLevel="0" collapsed="false">
      <c r="D23" s="190"/>
      <c r="E23" s="184"/>
      <c r="F23" s="184"/>
    </row>
    <row r="24" customFormat="false" ht="12.75" hidden="false" customHeight="true" outlineLevel="0" collapsed="false">
      <c r="D24" s="190"/>
    </row>
    <row r="30" customFormat="false" ht="12.75" hidden="false" customHeight="true" outlineLevel="0" collapsed="false"/>
  </sheetData>
  <mergeCells count="2">
    <mergeCell ref="B2:D2"/>
    <mergeCell ref="B13:D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8T13:37:54Z</dcterms:created>
  <dc:creator>ycroguennec</dc:creator>
  <dc:description/>
  <dc:language>en-US</dc:language>
  <cp:lastModifiedBy>Jeandet Stéphane</cp:lastModifiedBy>
  <cp:lastPrinted>2013-02-06T14:38:56Z</cp:lastPrinted>
  <dcterms:modified xsi:type="dcterms:W3CDTF">2017-05-05T14:44:56Z</dcterms:modified>
  <cp:revision>0</cp:revision>
  <dc:subject/>
  <dc:title/>
</cp:coreProperties>
</file>