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32-Graphique 1" sheetId="1" state="visible" r:id="rId2"/>
    <sheet name="F32-Graphique 2" sheetId="2" state="visible" r:id="rId3"/>
    <sheet name="F32-Graphique 3" sheetId="3" state="visible" r:id="rId4"/>
    <sheet name="F32-Tableau 1" sheetId="4" state="visible" r:id="rId5"/>
  </sheets>
  <definedNames>
    <definedName function="false" hidden="false" localSheetId="0" name="_xlnm.Print_Area" vbProcedure="false">'F32-Graphique 1'!$A$3:$I$30</definedName>
    <definedName function="false" hidden="false" name="a" vbProcedure="false">#REF!</definedName>
    <definedName function="false" hidden="false" localSheetId="0" name="a" vbProcedure="false">#REF!</definedName>
    <definedName function="false" hidden="false" localSheetId="1" name="a" vbProcedure="false">#REF!</definedName>
    <definedName function="false" hidden="false" localSheetId="1" name="Tout" vbProcedure="false">'F32-Graphique 2'!$B$1:$L$71</definedName>
    <definedName function="false" hidden="false" localSheetId="2" nam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19">
  <si>
    <t xml:space="preserve">Graphique 1. Part des personnes affiliées à au moins deux régimes
de base différents, selon l’âge</t>
  </si>
  <si>
    <t xml:space="preserve">En %</t>
  </si>
  <si>
    <t xml:space="preserve">Âge</t>
  </si>
  <si>
    <t xml:space="preserve">Hommes</t>
  </si>
  <si>
    <t xml:space="preserve">Femmes</t>
  </si>
  <si>
    <t xml:space="preserve">Ensemble</t>
  </si>
  <si>
    <t xml:space="preserve">Lecture &gt; 44 % des femmes et 55 % des hommes âgés de 66 ans début 2016, ont été affiliés à plusieurs régimes au cours de leur carrière.
Champ &gt; Affiliés à un régime obligatoire de retraite français, vivants au 1er janvier 2016 et nés entre 1949 et 1999.
Source &gt; Annuaire au 1er janvier 2016 du GIP Union Retraite.</t>
  </si>
  <si>
    <t xml:space="preserve">Graphique 2. Part des personnes affiliées à plusieurs régimes de base selon l’âge et la génération</t>
  </si>
  <si>
    <t xml:space="preserve">20</t>
  </si>
  <si>
    <t xml:space="preserve">25</t>
  </si>
  <si>
    <t xml:space="preserve">30</t>
  </si>
  <si>
    <t xml:space="preserve">35</t>
  </si>
  <si>
    <t xml:space="preserve">40</t>
  </si>
  <si>
    <t xml:space="preserve">45</t>
  </si>
  <si>
    <t xml:space="preserve">50</t>
  </si>
  <si>
    <t xml:space="preserve">55</t>
  </si>
  <si>
    <t xml:space="preserve">60</t>
  </si>
  <si>
    <t xml:space="preserve">66</t>
  </si>
  <si>
    <t xml:space="preserve">66 ans (EIR)</t>
  </si>
  <si>
    <t xml:space="preserve">Proportion
de polypensionnés
à 66 ans (EIR)</t>
  </si>
  <si>
    <t xml:space="preserve">G. 1926</t>
  </si>
  <si>
    <t xml:space="preserve">G1928</t>
  </si>
  <si>
    <t xml:space="preserve">G1930</t>
  </si>
  <si>
    <t xml:space="preserve">G1932</t>
  </si>
  <si>
    <t xml:space="preserve">G1934</t>
  </si>
  <si>
    <t xml:space="preserve">G1936</t>
  </si>
  <si>
    <t xml:space="preserve">G1938</t>
  </si>
  <si>
    <t xml:space="preserve">G1940</t>
  </si>
  <si>
    <t xml:space="preserve">G1942</t>
  </si>
  <si>
    <t xml:space="preserve">G1944</t>
  </si>
  <si>
    <t xml:space="preserve">G1946</t>
  </si>
  <si>
    <t xml:space="preserve">G1950</t>
  </si>
  <si>
    <t xml:space="preserve">G1954</t>
  </si>
  <si>
    <t xml:space="preserve">G1956</t>
  </si>
  <si>
    <t xml:space="preserve">G1958</t>
  </si>
  <si>
    <t xml:space="preserve">G1960</t>
  </si>
  <si>
    <t xml:space="preserve">G1962</t>
  </si>
  <si>
    <t xml:space="preserve">G1964</t>
  </si>
  <si>
    <t xml:space="preserve">G1966</t>
  </si>
  <si>
    <t xml:space="preserve">G1968</t>
  </si>
  <si>
    <t xml:space="preserve">G1970</t>
  </si>
  <si>
    <t xml:space="preserve">G1972</t>
  </si>
  <si>
    <t xml:space="preserve">G1974</t>
  </si>
  <si>
    <t xml:space="preserve">G1976</t>
  </si>
  <si>
    <t xml:space="preserve">G1978</t>
  </si>
  <si>
    <t xml:space="preserve">G1980</t>
  </si>
  <si>
    <t xml:space="preserve">G1982</t>
  </si>
  <si>
    <t xml:space="preserve">G1984</t>
  </si>
  <si>
    <t xml:space="preserve">G1986</t>
  </si>
  <si>
    <t xml:space="preserve">G1988</t>
  </si>
  <si>
    <t xml:space="preserve">G1990</t>
  </si>
  <si>
    <t xml:space="preserve">G1926</t>
  </si>
  <si>
    <t xml:space="preserve">20 ans</t>
  </si>
  <si>
    <t xml:space="preserve">25 ans</t>
  </si>
  <si>
    <t xml:space="preserve">30 ans</t>
  </si>
  <si>
    <t xml:space="preserve">35 ans</t>
  </si>
  <si>
    <t xml:space="preserve">40 ans</t>
  </si>
  <si>
    <t xml:space="preserve">45 ans</t>
  </si>
  <si>
    <t xml:space="preserve">50 ans</t>
  </si>
  <si>
    <t xml:space="preserve">55 ans</t>
  </si>
  <si>
    <t xml:space="preserve">60 ans</t>
  </si>
  <si>
    <t xml:space="preserve">66 ans</t>
  </si>
  <si>
    <t xml:space="preserve">G. 1928</t>
  </si>
  <si>
    <t xml:space="preserve">G. 1930</t>
  </si>
  <si>
    <t xml:space="preserve">G. 1932</t>
  </si>
  <si>
    <t xml:space="preserve">G. 1934</t>
  </si>
  <si>
    <t xml:space="preserve">G. 1936</t>
  </si>
  <si>
    <t xml:space="preserve">G. 1938</t>
  </si>
  <si>
    <t xml:space="preserve">G. 1940</t>
  </si>
  <si>
    <t xml:space="preserve">G. 1942</t>
  </si>
  <si>
    <t xml:space="preserve">G. 1944</t>
  </si>
  <si>
    <t xml:space="preserve">G. 1946</t>
  </si>
  <si>
    <t xml:space="preserve">G. 1950</t>
  </si>
  <si>
    <t xml:space="preserve">G. 1954</t>
  </si>
  <si>
    <t xml:space="preserve">G. 1956</t>
  </si>
  <si>
    <t xml:space="preserve">G. 1958</t>
  </si>
  <si>
    <t xml:space="preserve">G.1960</t>
  </si>
  <si>
    <t xml:space="preserve">G.1962</t>
  </si>
  <si>
    <t xml:space="preserve">G.1964</t>
  </si>
  <si>
    <t xml:space="preserve">G.1966</t>
  </si>
  <si>
    <t xml:space="preserve">G.1968</t>
  </si>
  <si>
    <t xml:space="preserve">G.1970</t>
  </si>
  <si>
    <t xml:space="preserve">G.1972</t>
  </si>
  <si>
    <t xml:space="preserve">G.1974</t>
  </si>
  <si>
    <t xml:space="preserve">G.1976</t>
  </si>
  <si>
    <t xml:space="preserve">G.1978</t>
  </si>
  <si>
    <t xml:space="preserve">G.1980</t>
  </si>
  <si>
    <t xml:space="preserve">G.1982</t>
  </si>
  <si>
    <t xml:space="preserve">G.1984</t>
  </si>
  <si>
    <t xml:space="preserve">G.1986</t>
  </si>
  <si>
    <t xml:space="preserve">G.1988</t>
  </si>
  <si>
    <t xml:space="preserve">G.1990</t>
  </si>
  <si>
    <t xml:space="preserve">Note &gt; Le graphique ne relie pas les points correspondant aux générations 1942, 1946, 1950, 1954, car il peut y avoir une rupture nette entre ces générations. Par exemple, la génération 1953 est la première génération concernée par l’obligation de scolarité jusqu’à 16 ans. Les données de l’EIR sont corrigées de la mortalité différentielle après 66 ans. Une personne est dite polyaffiliée au sens de l’EIR si la durée validée dans un régime est inférieure à la durée validée tous régimes. Une personne est dite polypensionnée si elle perçoit des pensions de droit direct dans au moins deux régimes de base différents.
Lecture &gt; 38 % des personnes nées en 1942 avaient déjà été affiliées à plusieurs régimes de retraite de base lorsqu’elles avaient 40 ans.
Champ &gt; Cotisants ayant acquis des droits à la retraite au 31/12/2013 (hors majorations de durée d’assurance) pour l’EIC ; retraités ayant liquidé au moins un droit direct dans un régime de base pour l’EIR.
Sources &gt; EIC 2013 pour les âges et EIR 2012 pour la proportion et l’âge de 66 ans, DREES.</t>
  </si>
  <si>
    <r>
      <rPr>
        <b val="true"/>
        <sz val="10"/>
        <color rgb="FF000000"/>
        <rFont val="Arial"/>
        <family val="2"/>
      </rPr>
      <t xml:space="preserve">Graphique 3. Statut des assurés par âge au 1</t>
    </r>
    <r>
      <rPr>
        <b val="true"/>
        <vertAlign val="superscript"/>
        <sz val="10"/>
        <color rgb="FF000000"/>
        <rFont val="Arial"/>
        <family val="2"/>
      </rPr>
      <t xml:space="preserve">er</t>
    </r>
    <r>
      <rPr>
        <b val="true"/>
        <sz val="10"/>
        <color rgb="FF000000"/>
        <rFont val="Arial"/>
        <family val="2"/>
      </rPr>
      <t xml:space="preserve"> janvier 2016</t>
    </r>
  </si>
  <si>
    <t xml:space="preserve">âge</t>
  </si>
  <si>
    <t xml:space="preserve">Affiliés
non retraités</t>
  </si>
  <si>
    <t xml:space="preserve">Liquidés</t>
  </si>
  <si>
    <t xml:space="preserve">Personnes n'ayant liquidé
qu'une partie de leurs droits</t>
  </si>
  <si>
    <t xml:space="preserve">Résidents
en France</t>
  </si>
  <si>
    <t xml:space="preserve">Personnes
n'ayant liquidé
qu'une partie
de leurs droits</t>
  </si>
  <si>
    <t xml:space="preserve">   </t>
  </si>
  <si>
    <t xml:space="preserve"> </t>
  </si>
  <si>
    <t xml:space="preserve">Note &gt; La catégorie « Personnes ayant liquidé leurs droits » regroupe les personnes ayant été affiliées à un ou plusieurs régimes de retraite (de base ou complémentaire), et ayant liquidé leurs droits dans chacun d’entre eux. La catégorie « Personnes n’ayant liquidé qu’une partie de leur droit » regroupe les personnes ayant été affiliées à plusieurs régimes, et ayant liquidé leurs droits dans une partie d’entre eux. Enfin, la catégorie « Affiliés non retraités » regroupe les personnes ayant été affiliées à un ou plusieurs régimes, et n’ayant liquidé leurs droits dans aucun d’entre eux.
Lecture &gt; 873 000 personnes âgées de 66 ans début 2016 ont été affiliées à un régime de retraite français : 70 000 n’ont liquidé leurs droits dans aucun des régimes auxquels elles ont été affiliées, 524 000 ont au contraire liquidé
tous leurs droits, et 279 000 ont été affiliées à plusieurs régimes, mais n’ont liquidé qu’une partie de leurs droits à retraite. À titre de comparaison, 801 000 personnes âgées de 66 ans résident en France début 2016.
Champ &gt; Affiliés à un régime obligatoire de retraite français, vivants au 1er janvier 2016 et nés entre 1949 et 1999.
Sources &gt; Estimations de population de l’INSEE (résultats provisoires arrêtés début 2016) ; annuaire au 1er janvier 2016 du GIP Union Retraite.</t>
  </si>
  <si>
    <t xml:space="preserve">Tableau 1. Répartition des affiliés de la génération 1949 selon leur(s) régime(s) d’affiliation</t>
  </si>
  <si>
    <t xml:space="preserve">Monoaffiliés</t>
  </si>
  <si>
    <t xml:space="preserve">Salariés du privé</t>
  </si>
  <si>
    <t xml:space="preserve">Fonctionnaires</t>
  </si>
  <si>
    <t xml:space="preserve">Indépendants</t>
  </si>
  <si>
    <t xml:space="preserve">Régime spéciaux</t>
  </si>
  <si>
    <t xml:space="preserve">Professions libérales</t>
  </si>
  <si>
    <t xml:space="preserve">Polyaffiliés</t>
  </si>
  <si>
    <t xml:space="preserve">Plusieurs régimes de salariés du privé</t>
  </si>
  <si>
    <t xml:space="preserve">Salariés du privé + Fonctionnaires</t>
  </si>
  <si>
    <t xml:space="preserve">Salariés du privé + Indépendants</t>
  </si>
  <si>
    <t xml:space="preserve">Salariés du privé + Régimes spéciaux</t>
  </si>
  <si>
    <t xml:space="preserve">Salariés du privé + professions libérales</t>
  </si>
  <si>
    <t xml:space="preserve">Autres situation de polyaffiliation</t>
  </si>
  <si>
    <t xml:space="preserve">Total</t>
  </si>
  <si>
    <t xml:space="preserve">Note &gt; Chaque appellation regroupe les régimes suivants : salariés du privé (CNAV, MSA) ; fonctionnaires (SRE, CNRACL, FSPOEIE) ; Indépendants (RSI artisans et commerçants, MSA) ; Professions libérales (CRN, CAVOM, CARMF, CARCD, CARSAF, CARPIMKO, CARPV, CAVAMAC, CAVEC, CIPAV, CNBF) ; régimes spéciaux (CRPCEN, ENIM, CNIEG, RATP, SNCF, Banque de France, CROPERA, CAVIMAC). Les régimes de la MSA salariés et de la MSA non salariés ne sont pas distingués dans l’annuaire. Dans les statistiques présentées dans cette fiche, les personnes affiliées à la MSA et également à l’ARRCO, l’AGIRC ou l’IRCANTEC sont classées parmi les salariés du privé, les autres étant classées parmi les indépendants. Cela conduit à sous-estimer le nombre des indépendants.
Source &gt; Annuaire au 1er janvier 2016 du GIP Union Retraite.</t>
  </si>
</sst>
</file>

<file path=xl/styles.xml><?xml version="1.0" encoding="utf-8"?>
<styleSheet xmlns="http://schemas.openxmlformats.org/spreadsheetml/2006/main">
  <numFmts count="8">
    <numFmt numFmtId="164" formatCode="General"/>
    <numFmt numFmtId="165" formatCode="0%"/>
    <numFmt numFmtId="166" formatCode="0"/>
    <numFmt numFmtId="167" formatCode="0.00"/>
    <numFmt numFmtId="168" formatCode="#,##0"/>
    <numFmt numFmtId="169" formatCode="_-* #,##0.00\ _€_-;\-* #,##0.00\ _€_-;_-* \-??\ _€_-;_-@_-"/>
    <numFmt numFmtId="170" formatCode="_-* #,##0\ _€_-;\-* #,##0\ _€_-;_-* \-??\ _€_-;_-@_-"/>
    <numFmt numFmtId="171" formatCode="0.0"/>
  </numFmts>
  <fonts count="19">
    <font>
      <sz val="11"/>
      <color rgb="FF000000"/>
      <name val="Calibri"/>
      <family val="2"/>
    </font>
    <font>
      <sz val="10"/>
      <name val="Arial"/>
      <family val="0"/>
    </font>
    <font>
      <sz val="10"/>
      <name val="Arial"/>
      <family val="0"/>
    </font>
    <font>
      <sz val="10"/>
      <name val="Arial"/>
      <family val="0"/>
    </font>
    <font>
      <sz val="10"/>
      <name val="MS Sans Serif"/>
      <family val="2"/>
    </font>
    <font>
      <b val="true"/>
      <sz val="10"/>
      <color rgb="FF000000"/>
      <name val="Arial"/>
      <family val="2"/>
    </font>
    <font>
      <sz val="8"/>
      <color rgb="FF000000"/>
      <name val="Arial Narrow"/>
      <family val="2"/>
    </font>
    <font>
      <sz val="11"/>
      <color rgb="FF000000"/>
      <name val="Arial Narrow"/>
      <family val="2"/>
    </font>
    <font>
      <b val="true"/>
      <sz val="8"/>
      <color rgb="FF000000"/>
      <name val="Arial Narrow"/>
      <family val="2"/>
    </font>
    <font>
      <sz val="10"/>
      <name val="Arial"/>
      <family val="2"/>
    </font>
    <font>
      <b val="true"/>
      <sz val="8"/>
      <color rgb="FF000000"/>
      <name val="Arial"/>
      <family val="2"/>
    </font>
    <font>
      <sz val="8"/>
      <name val="Arial Narrow"/>
      <family val="2"/>
    </font>
    <font>
      <sz val="8"/>
      <color rgb="FF000000"/>
      <name val="Arial"/>
      <family val="2"/>
    </font>
    <font>
      <i val="true"/>
      <sz val="10"/>
      <color rgb="FF000000"/>
      <name val="Arial"/>
      <family val="2"/>
    </font>
    <font>
      <sz val="10"/>
      <color rgb="FF000000"/>
      <name val="Arial"/>
      <family val="2"/>
    </font>
    <font>
      <b val="true"/>
      <vertAlign val="superscript"/>
      <sz val="10"/>
      <color rgb="FF000000"/>
      <name val="Arial"/>
      <family val="2"/>
    </font>
    <font>
      <b val="true"/>
      <sz val="11"/>
      <color rgb="FF000000"/>
      <name val="Calibri"/>
      <family val="2"/>
    </font>
    <font>
      <b val="true"/>
      <sz val="10"/>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hair"/>
      <right style="hair"/>
      <top style="hair"/>
      <bottom style="hair"/>
      <diagonal/>
    </border>
    <border diagonalUp="false" diagonalDown="false">
      <left/>
      <right/>
      <top style="hair"/>
      <bottom/>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style="hair"/>
      <right/>
      <top/>
      <bottom/>
      <diagonal/>
    </border>
    <border diagonalUp="false" diagonalDown="false">
      <left style="hair"/>
      <right style="hair"/>
      <top/>
      <bottom/>
      <diagonal/>
    </border>
    <border diagonalUp="false" diagonalDown="false">
      <left/>
      <right style="hair"/>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19"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top"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7" fontId="6" fillId="2" borderId="1"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5" fontId="6" fillId="2" borderId="1" xfId="19" applyFont="true" applyBorder="true" applyAlignment="true" applyProtection="true">
      <alignment horizontal="center" vertical="center" textRotation="0" wrapText="true" indent="0" shrinkToFit="false"/>
      <protection locked="true" hidden="false"/>
    </xf>
    <xf numFmtId="165" fontId="6" fillId="2" borderId="4" xfId="19" applyFont="true" applyBorder="true" applyAlignment="true" applyProtection="true">
      <alignment horizontal="center" vertical="center" textRotation="0" wrapText="true" indent="0" shrinkToFit="false"/>
      <protection locked="true" hidden="false"/>
    </xf>
    <xf numFmtId="165" fontId="6" fillId="2" borderId="0" xfId="19"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2" borderId="5" xfId="19" applyFont="true" applyBorder="true" applyAlignment="true" applyProtection="true">
      <alignment horizontal="center" vertical="center" textRotation="0" wrapText="true" indent="0" shrinkToFit="false"/>
      <protection locked="true" hidden="false"/>
    </xf>
    <xf numFmtId="164" fontId="11" fillId="2" borderId="0" xfId="20" applyFont="true" applyBorder="false" applyAlignment="true" applyProtection="false">
      <alignment horizontal="center" vertical="center" textRotation="0" wrapText="false" indent="0" shrinkToFit="false"/>
      <protection locked="true" hidden="false"/>
    </xf>
    <xf numFmtId="165" fontId="11" fillId="2" borderId="0"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9" fillId="2" borderId="0" xfId="20" applyFont="true" applyBorder="false" applyAlignment="false" applyProtection="false">
      <alignment horizontal="general" vertical="bottom" textRotation="0" wrapText="false" indent="0" shrinkToFit="false"/>
      <protection locked="true" hidden="false"/>
    </xf>
    <xf numFmtId="165" fontId="12" fillId="2" borderId="0" xfId="19" applyFont="true" applyBorder="true" applyAlignment="true" applyProtection="true">
      <alignment horizontal="general" vertical="top" textRotation="0" wrapText="true" indent="0" shrinkToFit="false"/>
      <protection locked="true" hidden="false"/>
    </xf>
    <xf numFmtId="165" fontId="11" fillId="2" borderId="0" xfId="20" applyFont="true" applyBorder="false" applyAlignment="true" applyProtection="false">
      <alignment horizontal="center" vertical="center" textRotation="0" wrapText="false" indent="0" shrinkToFit="false"/>
      <protection locked="true" hidden="false"/>
    </xf>
    <xf numFmtId="164" fontId="11" fillId="2" borderId="0" xfId="2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70" fontId="6" fillId="0" borderId="1"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11" fillId="2" borderId="0" xfId="20" applyFont="true" applyBorder="false" applyAlignment="true" applyProtection="false">
      <alignment horizontal="general" vertical="center" textRotation="0" wrapText="false" indent="0" shrinkToFit="false"/>
      <protection locked="true" hidden="false"/>
    </xf>
    <xf numFmtId="164" fontId="17" fillId="2" borderId="0" xfId="20" applyFont="true" applyBorder="true" applyAlignment="true" applyProtection="false">
      <alignment horizontal="left" vertical="top" textRotation="0" wrapText="true" indent="0" shrinkToFit="false"/>
      <protection locked="true" hidden="false"/>
    </xf>
    <xf numFmtId="164" fontId="18" fillId="2" borderId="0" xfId="2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left" vertical="center" textRotation="0" wrapText="false" indent="0" shrinkToFit="false"/>
      <protection locked="true" hidden="false"/>
    </xf>
    <xf numFmtId="171" fontId="6" fillId="2" borderId="10" xfId="0" applyFont="true" applyBorder="true" applyAlignment="true" applyProtection="false">
      <alignment horizontal="right" vertical="center" textRotation="0" wrapText="false" indent="4" shrinkToFit="false"/>
      <protection locked="true" hidden="false"/>
    </xf>
    <xf numFmtId="171" fontId="6" fillId="2" borderId="11" xfId="0" applyFont="true" applyBorder="true" applyAlignment="true" applyProtection="false">
      <alignment horizontal="right" vertical="center" textRotation="0" wrapText="false" indent="4" shrinkToFit="false"/>
      <protection locked="true" hidden="false"/>
    </xf>
    <xf numFmtId="171" fontId="6" fillId="2" borderId="12" xfId="0" applyFont="true" applyBorder="true" applyAlignment="true" applyProtection="false">
      <alignment horizontal="right" vertical="center" textRotation="0" wrapText="false" indent="4" shrinkToFit="false"/>
      <protection locked="true" hidden="false"/>
    </xf>
    <xf numFmtId="171" fontId="6" fillId="2" borderId="9" xfId="0" applyFont="true" applyBorder="true" applyAlignment="true" applyProtection="false">
      <alignment horizontal="right" vertical="center" textRotation="0" wrapText="false" indent="4" shrinkToFit="false"/>
      <protection locked="true" hidden="false"/>
    </xf>
    <xf numFmtId="171" fontId="6" fillId="2" borderId="1" xfId="0" applyFont="true" applyBorder="true" applyAlignment="true" applyProtection="false">
      <alignment horizontal="right" vertical="center" textRotation="0" wrapText="false" indent="4" shrinkToFit="false"/>
      <protection locked="true" hidden="false"/>
    </xf>
    <xf numFmtId="171" fontId="6" fillId="2" borderId="5" xfId="0" applyFont="true" applyBorder="true" applyAlignment="true" applyProtection="false">
      <alignment horizontal="right" vertical="center" textRotation="0" wrapText="false" indent="4"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71" fontId="6" fillId="2" borderId="6" xfId="0" applyFont="true" applyBorder="true" applyAlignment="true" applyProtection="false">
      <alignment horizontal="right" vertical="center" textRotation="0" wrapText="false" indent="4" shrinkToFit="false"/>
      <protection locked="true" hidden="false"/>
    </xf>
    <xf numFmtId="171" fontId="6" fillId="2" borderId="7" xfId="0" applyFont="true" applyBorder="true" applyAlignment="true" applyProtection="false">
      <alignment horizontal="right" vertical="center" textRotation="0" wrapText="false" indent="4" shrinkToFit="false"/>
      <protection locked="true" hidden="false"/>
    </xf>
    <xf numFmtId="171" fontId="6" fillId="2" borderId="8" xfId="0" applyFont="true" applyBorder="true" applyAlignment="true" applyProtection="false">
      <alignment horizontal="right" vertical="center" textRotation="0" wrapText="false" indent="4" shrinkToFit="false"/>
      <protection locked="true" hidden="false"/>
    </xf>
    <xf numFmtId="164" fontId="11" fillId="2" borderId="9" xfId="20" applyFont="true" applyBorder="true" applyAlignment="true" applyProtection="false">
      <alignment horizontal="left" vertical="center" textRotation="0" wrapText="false" indent="0" shrinkToFit="false"/>
      <protection locked="true" hidden="false"/>
    </xf>
    <xf numFmtId="171" fontId="11" fillId="2" borderId="9" xfId="20" applyFont="true" applyBorder="true" applyAlignment="true" applyProtection="false">
      <alignment horizontal="right" vertical="center" textRotation="0" wrapText="false" indent="4" shrinkToFit="false"/>
      <protection locked="true" hidden="false"/>
    </xf>
    <xf numFmtId="171" fontId="11" fillId="2" borderId="1" xfId="20" applyFont="true" applyBorder="true" applyAlignment="true" applyProtection="false">
      <alignment horizontal="right" vertical="center" textRotation="0" wrapText="false" indent="4" shrinkToFit="false"/>
      <protection locked="true" hidden="false"/>
    </xf>
    <xf numFmtId="171" fontId="11" fillId="2" borderId="5" xfId="20" applyFont="true" applyBorder="true" applyAlignment="true" applyProtection="false">
      <alignment horizontal="right" vertical="center" textRotation="0" wrapText="false" indent="4"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61" activeCellId="0" sqref="L61"/>
    </sheetView>
  </sheetViews>
  <sheetFormatPr defaultColWidth="11.41796875" defaultRowHeight="15" zeroHeight="false" outlineLevelRow="0" outlineLevelCol="0"/>
  <cols>
    <col collapsed="false" customWidth="true" hidden="false" outlineLevel="0" max="1" min="1" style="1" width="3.56"/>
    <col collapsed="false" customWidth="true" hidden="false" outlineLevel="0" max="2" min="2" style="1" width="8.7"/>
    <col collapsed="false" customWidth="true" hidden="false" outlineLevel="0" max="6" min="3" style="1" width="9.7"/>
    <col collapsed="false" customWidth="true" hidden="false" outlineLevel="0" max="7" min="7" style="2" width="9.7"/>
    <col collapsed="false" customWidth="true" hidden="false" outlineLevel="0" max="8" min="8" style="1" width="9.7"/>
    <col collapsed="false" customWidth="false" hidden="false" outlineLevel="0" max="257" min="9" style="1" width="11.42"/>
  </cols>
  <sheetData>
    <row r="2" customFormat="false" ht="25.5" hidden="false" customHeight="true" outlineLevel="0" collapsed="false">
      <c r="B2" s="3" t="s">
        <v>0</v>
      </c>
      <c r="C2" s="3"/>
      <c r="D2" s="3"/>
      <c r="E2" s="3"/>
      <c r="F2" s="3"/>
      <c r="G2" s="3"/>
      <c r="H2" s="3"/>
    </row>
    <row r="3" s="2" customFormat="true" ht="9.75" hidden="false" customHeight="true" outlineLevel="0" collapsed="false">
      <c r="B3" s="4"/>
      <c r="C3" s="5"/>
      <c r="D3" s="5"/>
      <c r="E3" s="5"/>
      <c r="F3" s="4"/>
      <c r="G3" s="6"/>
      <c r="H3" s="7" t="s">
        <v>1</v>
      </c>
      <c r="I3" s="1"/>
      <c r="J3" s="1"/>
      <c r="K3" s="1"/>
      <c r="L3" s="1"/>
      <c r="M3" s="1"/>
      <c r="N3" s="1"/>
    </row>
    <row r="4" s="2" customFormat="true" ht="15" hidden="false" customHeight="true" outlineLevel="0" collapsed="false">
      <c r="B4" s="8" t="s">
        <v>2</v>
      </c>
      <c r="C4" s="9" t="s">
        <v>3</v>
      </c>
      <c r="D4" s="9" t="s">
        <v>4</v>
      </c>
      <c r="E4" s="9" t="s">
        <v>5</v>
      </c>
      <c r="F4" s="9" t="s">
        <v>3</v>
      </c>
      <c r="G4" s="9" t="s">
        <v>4</v>
      </c>
      <c r="H4" s="9" t="s">
        <v>5</v>
      </c>
      <c r="I4" s="1"/>
      <c r="J4" s="1"/>
      <c r="K4" s="1"/>
      <c r="L4" s="1"/>
      <c r="M4" s="1"/>
      <c r="N4" s="1"/>
    </row>
    <row r="5" customFormat="false" ht="15" hidden="false" customHeight="true" outlineLevel="0" collapsed="false">
      <c r="B5" s="10" t="n">
        <v>16</v>
      </c>
      <c r="C5" s="11" t="n">
        <v>0.00713291579679889</v>
      </c>
      <c r="D5" s="11" t="n">
        <v>0.00320366132723112</v>
      </c>
      <c r="E5" s="11" t="n">
        <v>0.00570605506620132</v>
      </c>
      <c r="F5" s="11" t="n">
        <v>0</v>
      </c>
      <c r="G5" s="11" t="n">
        <v>0</v>
      </c>
      <c r="H5" s="11" t="n">
        <v>0</v>
      </c>
      <c r="K5" s="12"/>
      <c r="L5" s="12"/>
    </row>
    <row r="6" customFormat="false" ht="15" hidden="false" customHeight="true" outlineLevel="0" collapsed="false">
      <c r="B6" s="10" t="n">
        <v>17</v>
      </c>
      <c r="C6" s="11" t="n">
        <v>0.0215650030807147</v>
      </c>
      <c r="D6" s="11" t="n">
        <v>0.00847241144414169</v>
      </c>
      <c r="E6" s="11" t="n">
        <v>0.0167647472019731</v>
      </c>
      <c r="F6" s="11" t="n">
        <v>4.92914356130622E-005</v>
      </c>
      <c r="G6" s="11" t="n">
        <v>0</v>
      </c>
      <c r="H6" s="11" t="n">
        <v>3.12192685325383E-005</v>
      </c>
      <c r="K6" s="12"/>
      <c r="L6" s="12"/>
    </row>
    <row r="7" customFormat="false" ht="15" hidden="false" customHeight="true" outlineLevel="0" collapsed="false">
      <c r="B7" s="10" t="n">
        <v>18</v>
      </c>
      <c r="C7" s="11" t="n">
        <v>0.0474434850101873</v>
      </c>
      <c r="D7" s="11" t="n">
        <v>0.0185766534593112</v>
      </c>
      <c r="E7" s="11" t="n">
        <v>0.0354836061951093</v>
      </c>
      <c r="F7" s="11" t="n">
        <v>0.000366525446568136</v>
      </c>
      <c r="G7" s="11" t="n">
        <v>6.09570252971655E-005</v>
      </c>
      <c r="H7" s="11" t="n">
        <v>0.000239924739397536</v>
      </c>
      <c r="K7" s="12"/>
      <c r="L7" s="12"/>
    </row>
    <row r="8" customFormat="false" ht="15" hidden="false" customHeight="true" outlineLevel="0" collapsed="false">
      <c r="B8" s="10" t="n">
        <v>19</v>
      </c>
      <c r="C8" s="11" t="n">
        <v>0.0984682713347921</v>
      </c>
      <c r="D8" s="11" t="n">
        <v>0.0329258898768116</v>
      </c>
      <c r="E8" s="11" t="n">
        <v>0.0677724363007895</v>
      </c>
      <c r="F8" s="11" t="n">
        <v>0.00196200134657465</v>
      </c>
      <c r="G8" s="11" t="n">
        <v>0.000149283142350433</v>
      </c>
      <c r="H8" s="11" t="n">
        <v>0.00111304075463045</v>
      </c>
      <c r="K8" s="12"/>
      <c r="L8" s="12"/>
    </row>
    <row r="9" customFormat="false" ht="15" hidden="false" customHeight="true" outlineLevel="0" collapsed="false">
      <c r="B9" s="10" t="n">
        <v>20</v>
      </c>
      <c r="C9" s="11" t="n">
        <v>0.14215553496329</v>
      </c>
      <c r="D9" s="11" t="n">
        <v>0.0501604775331454</v>
      </c>
      <c r="E9" s="11" t="n">
        <v>0.09732424116181</v>
      </c>
      <c r="F9" s="11" t="n">
        <v>0.00446218547294889</v>
      </c>
      <c r="G9" s="11" t="n">
        <v>0.000566170736096947</v>
      </c>
      <c r="H9" s="11" t="n">
        <v>0.00256356845805834</v>
      </c>
      <c r="K9" s="12"/>
      <c r="L9" s="12"/>
    </row>
    <row r="10" customFormat="false" ht="15" hidden="false" customHeight="true" outlineLevel="0" collapsed="false">
      <c r="B10" s="10" t="n">
        <v>21</v>
      </c>
      <c r="C10" s="11" t="n">
        <v>0.179062124347075</v>
      </c>
      <c r="D10" s="11" t="n">
        <v>0.070939672945666</v>
      </c>
      <c r="E10" s="11" t="n">
        <v>0.126094873053537</v>
      </c>
      <c r="F10" s="11" t="n">
        <v>0.00768291895581169</v>
      </c>
      <c r="G10" s="11" t="n">
        <v>0.00117811271465342</v>
      </c>
      <c r="H10" s="11" t="n">
        <v>0.00449633095003223</v>
      </c>
      <c r="K10" s="12"/>
      <c r="L10" s="12"/>
    </row>
    <row r="11" customFormat="false" ht="15" hidden="false" customHeight="true" outlineLevel="0" collapsed="false">
      <c r="B11" s="10" t="n">
        <v>22</v>
      </c>
      <c r="C11" s="11" t="n">
        <v>0.213627547434996</v>
      </c>
      <c r="D11" s="11" t="n">
        <v>0.102771030844368</v>
      </c>
      <c r="E11" s="11" t="n">
        <v>0.159081660481673</v>
      </c>
      <c r="F11" s="11" t="n">
        <v>0.0121995783555868</v>
      </c>
      <c r="G11" s="11" t="n">
        <v>0.00285837824034173</v>
      </c>
      <c r="H11" s="11" t="n">
        <v>0.00760333033007735</v>
      </c>
      <c r="K11" s="12"/>
      <c r="L11" s="12"/>
    </row>
    <row r="12" customFormat="false" ht="15" hidden="false" customHeight="true" outlineLevel="0" collapsed="false">
      <c r="B12" s="10" t="n">
        <v>23</v>
      </c>
      <c r="C12" s="11" t="n">
        <v>0.250915149060396</v>
      </c>
      <c r="D12" s="11" t="n">
        <v>0.139062627560762</v>
      </c>
      <c r="E12" s="11" t="n">
        <v>0.19591857875382</v>
      </c>
      <c r="F12" s="11" t="n">
        <v>0.0177858614883368</v>
      </c>
      <c r="G12" s="11" t="n">
        <v>0.0059122355624261</v>
      </c>
      <c r="H12" s="11" t="n">
        <v>0.011947739161962</v>
      </c>
      <c r="K12" s="12"/>
      <c r="L12" s="12"/>
    </row>
    <row r="13" customFormat="false" ht="15" hidden="false" customHeight="true" outlineLevel="0" collapsed="false">
      <c r="B13" s="10" t="n">
        <v>24</v>
      </c>
      <c r="C13" s="11" t="n">
        <v>0.287944011492276</v>
      </c>
      <c r="D13" s="11" t="n">
        <v>0.178318804483188</v>
      </c>
      <c r="E13" s="11" t="n">
        <v>0.233891973341488</v>
      </c>
      <c r="F13" s="11" t="n">
        <v>0.0254264181841526</v>
      </c>
      <c r="G13" s="11" t="n">
        <v>0.00961394769613948</v>
      </c>
      <c r="H13" s="11" t="n">
        <v>0.0176298877930588</v>
      </c>
      <c r="K13" s="12"/>
      <c r="L13" s="12"/>
    </row>
    <row r="14" customFormat="false" ht="15" hidden="false" customHeight="true" outlineLevel="0" collapsed="false">
      <c r="B14" s="10" t="n">
        <v>25</v>
      </c>
      <c r="C14" s="11" t="n">
        <v>0.321104858857316</v>
      </c>
      <c r="D14" s="11" t="n">
        <v>0.215808691056715</v>
      </c>
      <c r="E14" s="11" t="n">
        <v>0.269204811859149</v>
      </c>
      <c r="F14" s="11" t="n">
        <v>0.0327278246048238</v>
      </c>
      <c r="G14" s="11" t="n">
        <v>0.0144562684666939</v>
      </c>
      <c r="H14" s="11" t="n">
        <v>0.0237218499135665</v>
      </c>
      <c r="K14" s="12"/>
      <c r="L14" s="12"/>
    </row>
    <row r="15" customFormat="false" ht="15" hidden="false" customHeight="true" outlineLevel="0" collapsed="false">
      <c r="B15" s="10" t="n">
        <v>26</v>
      </c>
      <c r="C15" s="11" t="n">
        <v>0.347186364778725</v>
      </c>
      <c r="D15" s="11" t="n">
        <v>0.256183077892085</v>
      </c>
      <c r="E15" s="11" t="n">
        <v>0.302158456069071</v>
      </c>
      <c r="F15" s="11" t="n">
        <v>0.0406292124563047</v>
      </c>
      <c r="G15" s="11" t="n">
        <v>0.0215783703081625</v>
      </c>
      <c r="H15" s="11" t="n">
        <v>0.0312029641257676</v>
      </c>
      <c r="K15" s="12"/>
      <c r="L15" s="12"/>
    </row>
    <row r="16" customFormat="false" ht="15" hidden="false" customHeight="true" outlineLevel="0" collapsed="false">
      <c r="B16" s="10" t="n">
        <v>27</v>
      </c>
      <c r="C16" s="11" t="n">
        <v>0.370942905842928</v>
      </c>
      <c r="D16" s="11" t="n">
        <v>0.287958222544242</v>
      </c>
      <c r="E16" s="11" t="n">
        <v>0.329941066875306</v>
      </c>
      <c r="F16" s="11" t="n">
        <v>0.0478840582290086</v>
      </c>
      <c r="G16" s="11" t="n">
        <v>0.0291981945650118</v>
      </c>
      <c r="H16" s="11" t="n">
        <v>0.0386515740829342</v>
      </c>
      <c r="K16" s="12"/>
      <c r="L16" s="12"/>
    </row>
    <row r="17" customFormat="false" ht="15" hidden="false" customHeight="true" outlineLevel="0" collapsed="false">
      <c r="B17" s="10" t="n">
        <v>28</v>
      </c>
      <c r="C17" s="11" t="n">
        <v>0.392816709563864</v>
      </c>
      <c r="D17" s="11" t="n">
        <v>0.316565346109517</v>
      </c>
      <c r="E17" s="11" t="n">
        <v>0.355106657397618</v>
      </c>
      <c r="F17" s="11" t="n">
        <v>0.0554103537028684</v>
      </c>
      <c r="G17" s="11" t="n">
        <v>0.0356437433614319</v>
      </c>
      <c r="H17" s="11" t="n">
        <v>0.0456347920163982</v>
      </c>
      <c r="K17" s="12"/>
      <c r="L17" s="12"/>
    </row>
    <row r="18" customFormat="false" ht="15" hidden="false" customHeight="true" outlineLevel="0" collapsed="false">
      <c r="B18" s="10" t="n">
        <v>29</v>
      </c>
      <c r="C18" s="11" t="n">
        <v>0.408486309641247</v>
      </c>
      <c r="D18" s="11" t="n">
        <v>0.343913733938943</v>
      </c>
      <c r="E18" s="11" t="n">
        <v>0.376589736163042</v>
      </c>
      <c r="F18" s="11" t="n">
        <v>0.0614694831507446</v>
      </c>
      <c r="G18" s="11" t="n">
        <v>0.0434239896942708</v>
      </c>
      <c r="H18" s="11" t="n">
        <v>0.0525556462513385</v>
      </c>
      <c r="K18" s="12"/>
      <c r="L18" s="12"/>
    </row>
    <row r="19" customFormat="false" ht="15" hidden="false" customHeight="true" outlineLevel="0" collapsed="false">
      <c r="B19" s="10" t="n">
        <v>30</v>
      </c>
      <c r="C19" s="11" t="n">
        <v>0.421700972866717</v>
      </c>
      <c r="D19" s="11" t="n">
        <v>0.360955568810035</v>
      </c>
      <c r="E19" s="11" t="n">
        <v>0.391680836601767</v>
      </c>
      <c r="F19" s="11" t="n">
        <v>0.0670808344821888</v>
      </c>
      <c r="G19" s="11" t="n">
        <v>0.0488111029012472</v>
      </c>
      <c r="H19" s="11" t="n">
        <v>0.0580520060448613</v>
      </c>
      <c r="K19" s="12"/>
      <c r="L19" s="12"/>
    </row>
    <row r="20" customFormat="false" ht="15" hidden="false" customHeight="true" outlineLevel="0" collapsed="false">
      <c r="B20" s="10" t="n">
        <v>31</v>
      </c>
      <c r="C20" s="11" t="n">
        <v>0.432825477218393</v>
      </c>
      <c r="D20" s="11" t="n">
        <v>0.372631818202076</v>
      </c>
      <c r="E20" s="11" t="n">
        <v>0.40306339995086</v>
      </c>
      <c r="F20" s="11" t="n">
        <v>0.0708935463554005</v>
      </c>
      <c r="G20" s="11" t="n">
        <v>0.0525668394382769</v>
      </c>
      <c r="H20" s="11" t="n">
        <v>0.0618321123731434</v>
      </c>
      <c r="K20" s="12"/>
      <c r="L20" s="12"/>
    </row>
    <row r="21" customFormat="false" ht="15" hidden="false" customHeight="true" outlineLevel="0" collapsed="false">
      <c r="B21" s="10" t="n">
        <v>32</v>
      </c>
      <c r="C21" s="11" t="n">
        <v>0.441410596405121</v>
      </c>
      <c r="D21" s="11" t="n">
        <v>0.383542032913233</v>
      </c>
      <c r="E21" s="11" t="n">
        <v>0.412814218196096</v>
      </c>
      <c r="F21" s="11" t="n">
        <v>0.0758293421995875</v>
      </c>
      <c r="G21" s="11" t="n">
        <v>0.0565300871788754</v>
      </c>
      <c r="H21" s="11" t="n">
        <v>0.0662924060390404</v>
      </c>
      <c r="K21" s="12"/>
      <c r="L21" s="12"/>
    </row>
    <row r="22" customFormat="false" ht="15" hidden="false" customHeight="true" outlineLevel="0" collapsed="false">
      <c r="B22" s="10" t="n">
        <v>33</v>
      </c>
      <c r="C22" s="11" t="n">
        <v>0.450536894101838</v>
      </c>
      <c r="D22" s="11" t="n">
        <v>0.397370467839373</v>
      </c>
      <c r="E22" s="11" t="n">
        <v>0.424315004787163</v>
      </c>
      <c r="F22" s="11" t="n">
        <v>0.0803993214687133</v>
      </c>
      <c r="G22" s="11" t="n">
        <v>0.0617343405393311</v>
      </c>
      <c r="H22" s="11" t="n">
        <v>0.0711936798938101</v>
      </c>
      <c r="K22" s="12"/>
      <c r="L22" s="12"/>
    </row>
    <row r="23" customFormat="false" ht="15" hidden="false" customHeight="true" outlineLevel="0" collapsed="false">
      <c r="B23" s="10" t="n">
        <v>34</v>
      </c>
      <c r="C23" s="11" t="n">
        <v>0.458674874586052</v>
      </c>
      <c r="D23" s="11" t="n">
        <v>0.408680000168814</v>
      </c>
      <c r="E23" s="11" t="n">
        <v>0.434043610520253</v>
      </c>
      <c r="F23" s="11" t="n">
        <v>0.0840191481687924</v>
      </c>
      <c r="G23" s="11" t="n">
        <v>0.0649554541732961</v>
      </c>
      <c r="H23" s="11" t="n">
        <v>0.0746269277392767</v>
      </c>
      <c r="K23" s="12"/>
      <c r="L23" s="12"/>
    </row>
    <row r="24" customFormat="false" ht="15" hidden="false" customHeight="true" outlineLevel="0" collapsed="false">
      <c r="B24" s="10" t="n">
        <v>35</v>
      </c>
      <c r="C24" s="11" t="n">
        <v>0.46352990610932</v>
      </c>
      <c r="D24" s="11" t="n">
        <v>0.413520510467824</v>
      </c>
      <c r="E24" s="11" t="n">
        <v>0.438886934569383</v>
      </c>
      <c r="F24" s="11" t="n">
        <v>0.0850890666209758</v>
      </c>
      <c r="G24" s="11" t="n">
        <v>0.0665989178384484</v>
      </c>
      <c r="H24" s="11" t="n">
        <v>0.0759777345528287</v>
      </c>
      <c r="K24" s="12"/>
      <c r="L24" s="12"/>
    </row>
    <row r="25" customFormat="false" ht="15" hidden="false" customHeight="true" outlineLevel="0" collapsed="false">
      <c r="B25" s="10" t="n">
        <v>36</v>
      </c>
      <c r="C25" s="11" t="n">
        <v>0.468470948207987</v>
      </c>
      <c r="D25" s="11" t="n">
        <v>0.420088804929292</v>
      </c>
      <c r="E25" s="11" t="n">
        <v>0.444687570175886</v>
      </c>
      <c r="F25" s="11" t="n">
        <v>0.088912502160401</v>
      </c>
      <c r="G25" s="11" t="n">
        <v>0.069576366942674</v>
      </c>
      <c r="H25" s="11" t="n">
        <v>0.0794073710852026</v>
      </c>
      <c r="K25" s="12"/>
      <c r="L25" s="12"/>
    </row>
    <row r="26" customFormat="false" ht="15" hidden="false" customHeight="true" outlineLevel="0" collapsed="false">
      <c r="B26" s="10" t="n">
        <v>37</v>
      </c>
      <c r="C26" s="11" t="n">
        <v>0.476785054849571</v>
      </c>
      <c r="D26" s="11" t="n">
        <v>0.425910758969579</v>
      </c>
      <c r="E26" s="11" t="n">
        <v>0.451865363985354</v>
      </c>
      <c r="F26" s="11" t="n">
        <v>0.0921255566416857</v>
      </c>
      <c r="G26" s="11" t="n">
        <v>0.0712656732896827</v>
      </c>
      <c r="H26" s="11" t="n">
        <v>0.081907786830743</v>
      </c>
      <c r="K26" s="12"/>
      <c r="L26" s="12"/>
    </row>
    <row r="27" customFormat="false" ht="15" hidden="false" customHeight="true" outlineLevel="0" collapsed="false">
      <c r="B27" s="10" t="n">
        <v>38</v>
      </c>
      <c r="C27" s="11" t="n">
        <v>0.484474635931447</v>
      </c>
      <c r="D27" s="11" t="n">
        <v>0.430297539833831</v>
      </c>
      <c r="E27" s="11" t="n">
        <v>0.458012677282674</v>
      </c>
      <c r="F27" s="11" t="n">
        <v>0.0961334148932745</v>
      </c>
      <c r="G27" s="11" t="n">
        <v>0.0732767147430134</v>
      </c>
      <c r="H27" s="11" t="n">
        <v>0.0849694157536044</v>
      </c>
      <c r="K27" s="12"/>
      <c r="L27" s="12"/>
    </row>
    <row r="28" customFormat="false" ht="15" hidden="false" customHeight="true" outlineLevel="0" collapsed="false">
      <c r="B28" s="10" t="n">
        <v>39</v>
      </c>
      <c r="C28" s="11" t="n">
        <v>0.490763731796974</v>
      </c>
      <c r="D28" s="11" t="n">
        <v>0.435092235886798</v>
      </c>
      <c r="E28" s="11" t="n">
        <v>0.463580478584865</v>
      </c>
      <c r="F28" s="11" t="n">
        <v>0.100127686271738</v>
      </c>
      <c r="G28" s="11" t="n">
        <v>0.074200807527041</v>
      </c>
      <c r="H28" s="11" t="n">
        <v>0.087468121473014</v>
      </c>
      <c r="K28" s="12"/>
      <c r="L28" s="12"/>
    </row>
    <row r="29" customFormat="false" ht="15" hidden="false" customHeight="true" outlineLevel="0" collapsed="false">
      <c r="B29" s="10" t="n">
        <v>40</v>
      </c>
      <c r="C29" s="11" t="n">
        <v>0.495846037651403</v>
      </c>
      <c r="D29" s="11" t="n">
        <v>0.433292980664534</v>
      </c>
      <c r="E29" s="11" t="n">
        <v>0.46529770148603</v>
      </c>
      <c r="F29" s="11" t="n">
        <v>0.100545039452421</v>
      </c>
      <c r="G29" s="11" t="n">
        <v>0.0734666549441037</v>
      </c>
      <c r="H29" s="11" t="n">
        <v>0.0873210719499387</v>
      </c>
      <c r="K29" s="12"/>
      <c r="L29" s="12"/>
    </row>
    <row r="30" customFormat="false" ht="15" hidden="false" customHeight="true" outlineLevel="0" collapsed="false">
      <c r="B30" s="10" t="n">
        <v>41</v>
      </c>
      <c r="C30" s="11" t="n">
        <v>0.50325438309145</v>
      </c>
      <c r="D30" s="11" t="n">
        <v>0.439214026808918</v>
      </c>
      <c r="E30" s="11" t="n">
        <v>0.47202143017214</v>
      </c>
      <c r="F30" s="11" t="n">
        <v>0.103116842424378</v>
      </c>
      <c r="G30" s="11" t="n">
        <v>0.0738142866912871</v>
      </c>
      <c r="H30" s="11" t="n">
        <v>0.0888257704073922</v>
      </c>
      <c r="K30" s="12"/>
      <c r="L30" s="12"/>
    </row>
    <row r="31" customFormat="false" ht="15" hidden="false" customHeight="true" outlineLevel="0" collapsed="false">
      <c r="B31" s="10" t="n">
        <v>42</v>
      </c>
      <c r="C31" s="11" t="n">
        <v>0.511470953757506</v>
      </c>
      <c r="D31" s="11" t="n">
        <v>0.444182963611598</v>
      </c>
      <c r="E31" s="11" t="n">
        <v>0.478575003096742</v>
      </c>
      <c r="F31" s="11" t="n">
        <v>0.105321832328062</v>
      </c>
      <c r="G31" s="11" t="n">
        <v>0.0742362327301031</v>
      </c>
      <c r="H31" s="11" t="n">
        <v>0.0901246129072216</v>
      </c>
      <c r="K31" s="12"/>
      <c r="L31" s="12"/>
    </row>
    <row r="32" customFormat="false" ht="15" hidden="false" customHeight="true" outlineLevel="0" collapsed="false">
      <c r="B32" s="10" t="n">
        <v>43</v>
      </c>
      <c r="C32" s="11" t="n">
        <v>0.506528956524875</v>
      </c>
      <c r="D32" s="11" t="n">
        <v>0.445250980586863</v>
      </c>
      <c r="E32" s="11" t="n">
        <v>0.476582305509292</v>
      </c>
      <c r="F32" s="11" t="n">
        <v>0.103836889031467</v>
      </c>
      <c r="G32" s="11" t="n">
        <v>0.0731622064445658</v>
      </c>
      <c r="H32" s="11" t="n">
        <v>0.0888461195032281</v>
      </c>
      <c r="K32" s="12"/>
      <c r="L32" s="12"/>
    </row>
    <row r="33" customFormat="false" ht="15" hidden="false" customHeight="true" outlineLevel="0" collapsed="false">
      <c r="B33" s="10" t="n">
        <v>44</v>
      </c>
      <c r="C33" s="11" t="n">
        <v>0.51035338826877</v>
      </c>
      <c r="D33" s="11" t="n">
        <v>0.44686429156364</v>
      </c>
      <c r="E33" s="11" t="n">
        <v>0.479243790863041</v>
      </c>
      <c r="F33" s="11" t="n">
        <v>0.103885265781207</v>
      </c>
      <c r="G33" s="11" t="n">
        <v>0.073334154893184</v>
      </c>
      <c r="H33" s="11" t="n">
        <v>0.0889152503084968</v>
      </c>
      <c r="K33" s="12"/>
      <c r="L33" s="12"/>
    </row>
    <row r="34" customFormat="false" ht="15" hidden="false" customHeight="true" outlineLevel="0" collapsed="false">
      <c r="B34" s="10" t="n">
        <v>45</v>
      </c>
      <c r="C34" s="11" t="n">
        <v>0.505524371076857</v>
      </c>
      <c r="D34" s="11" t="n">
        <v>0.44233628217381</v>
      </c>
      <c r="E34" s="11" t="n">
        <v>0.474639898030581</v>
      </c>
      <c r="F34" s="11" t="n">
        <v>0.101367669884905</v>
      </c>
      <c r="G34" s="11" t="n">
        <v>0.0702943122503492</v>
      </c>
      <c r="H34" s="11" t="n">
        <v>0.0861799297113694</v>
      </c>
      <c r="K34" s="12"/>
      <c r="L34" s="12"/>
    </row>
    <row r="35" customFormat="false" ht="15" hidden="false" customHeight="true" outlineLevel="0" collapsed="false">
      <c r="B35" s="10" t="n">
        <v>46</v>
      </c>
      <c r="C35" s="11" t="n">
        <v>0.504239288704091</v>
      </c>
      <c r="D35" s="11" t="n">
        <v>0.442074370037793</v>
      </c>
      <c r="E35" s="11" t="n">
        <v>0.473739414069171</v>
      </c>
      <c r="F35" s="11" t="n">
        <v>0.0995627799577063</v>
      </c>
      <c r="G35" s="11" t="n">
        <v>0.0698699399643699</v>
      </c>
      <c r="H35" s="11" t="n">
        <v>0.0849946293547445</v>
      </c>
      <c r="K35" s="12"/>
      <c r="L35" s="12"/>
    </row>
    <row r="36" customFormat="false" ht="15" hidden="false" customHeight="true" outlineLevel="0" collapsed="false">
      <c r="B36" s="10" t="n">
        <v>47</v>
      </c>
      <c r="C36" s="11" t="n">
        <v>0.506014381695151</v>
      </c>
      <c r="D36" s="11" t="n">
        <v>0.443289716681763</v>
      </c>
      <c r="E36" s="11" t="n">
        <v>0.475205723925262</v>
      </c>
      <c r="F36" s="11" t="n">
        <v>0.10020368065754</v>
      </c>
      <c r="G36" s="11" t="n">
        <v>0.069957986241375</v>
      </c>
      <c r="H36" s="11" t="n">
        <v>0.0853478141801127</v>
      </c>
      <c r="K36" s="12"/>
      <c r="L36" s="12"/>
    </row>
    <row r="37" customFormat="false" ht="15" hidden="false" customHeight="true" outlineLevel="0" collapsed="false">
      <c r="B37" s="10" t="n">
        <v>48</v>
      </c>
      <c r="C37" s="11" t="n">
        <v>0.508320853725615</v>
      </c>
      <c r="D37" s="11" t="n">
        <v>0.446429500127938</v>
      </c>
      <c r="E37" s="11" t="n">
        <v>0.477926626067964</v>
      </c>
      <c r="F37" s="11" t="n">
        <v>0.10147225913688</v>
      </c>
      <c r="G37" s="11" t="n">
        <v>0.0711416404723915</v>
      </c>
      <c r="H37" s="11" t="n">
        <v>0.0865771942352702</v>
      </c>
      <c r="K37" s="12"/>
      <c r="L37" s="12"/>
    </row>
    <row r="38" customFormat="false" ht="15" hidden="false" customHeight="true" outlineLevel="0" collapsed="false">
      <c r="B38" s="10" t="n">
        <v>49</v>
      </c>
      <c r="C38" s="11" t="n">
        <v>0.514857637250275</v>
      </c>
      <c r="D38" s="11" t="n">
        <v>0.450295397820041</v>
      </c>
      <c r="E38" s="11" t="n">
        <v>0.483136986602811</v>
      </c>
      <c r="F38" s="11" t="n">
        <v>0.104388862671071</v>
      </c>
      <c r="G38" s="11" t="n">
        <v>0.073041233545466</v>
      </c>
      <c r="H38" s="11" t="n">
        <v>0.0889871789485898</v>
      </c>
      <c r="K38" s="12"/>
      <c r="L38" s="12"/>
    </row>
    <row r="39" customFormat="false" ht="15" hidden="false" customHeight="true" outlineLevel="0" collapsed="false">
      <c r="B39" s="10" t="n">
        <v>50</v>
      </c>
      <c r="C39" s="11" t="n">
        <v>0.520690681750521</v>
      </c>
      <c r="D39" s="11" t="n">
        <v>0.455598227474151</v>
      </c>
      <c r="E39" s="11" t="n">
        <v>0.488678742407573</v>
      </c>
      <c r="F39" s="11" t="n">
        <v>0.106429499476547</v>
      </c>
      <c r="G39" s="11" t="n">
        <v>0.0736902154535731</v>
      </c>
      <c r="H39" s="11" t="n">
        <v>0.0903285860000762</v>
      </c>
      <c r="K39" s="12"/>
      <c r="L39" s="12"/>
    </row>
    <row r="40" customFormat="false" ht="15" hidden="false" customHeight="true" outlineLevel="0" collapsed="false">
      <c r="B40" s="10" t="n">
        <v>51</v>
      </c>
      <c r="C40" s="11" t="n">
        <v>0.530408321020754</v>
      </c>
      <c r="D40" s="11" t="n">
        <v>0.463263892803363</v>
      </c>
      <c r="E40" s="11" t="n">
        <v>0.497311275772109</v>
      </c>
      <c r="F40" s="11" t="n">
        <v>0.111349426119629</v>
      </c>
      <c r="G40" s="11" t="n">
        <v>0.0766006619263506</v>
      </c>
      <c r="H40" s="11" t="n">
        <v>0.0942209546831632</v>
      </c>
    </row>
    <row r="41" customFormat="false" ht="15" hidden="false" customHeight="true" outlineLevel="0" collapsed="false">
      <c r="B41" s="10" t="n">
        <v>52</v>
      </c>
      <c r="C41" s="11" t="n">
        <v>0.539782656890687</v>
      </c>
      <c r="D41" s="11" t="n">
        <v>0.468910797432949</v>
      </c>
      <c r="E41" s="11" t="n">
        <v>0.504709914276231</v>
      </c>
      <c r="F41" s="11" t="n">
        <v>0.114968952411007</v>
      </c>
      <c r="G41" s="11" t="n">
        <v>0.0778371700467255</v>
      </c>
      <c r="H41" s="11" t="n">
        <v>0.0965933452850918</v>
      </c>
    </row>
    <row r="42" customFormat="false" ht="15" hidden="false" customHeight="true" outlineLevel="0" collapsed="false">
      <c r="B42" s="10" t="n">
        <v>53</v>
      </c>
      <c r="C42" s="11" t="n">
        <v>0.545242210588708</v>
      </c>
      <c r="D42" s="11" t="n">
        <v>0.472280227611034</v>
      </c>
      <c r="E42" s="11" t="n">
        <v>0.509100759416355</v>
      </c>
      <c r="F42" s="11" t="n">
        <v>0.11839863713799</v>
      </c>
      <c r="G42" s="11" t="n">
        <v>0.0786904975560318</v>
      </c>
      <c r="H42" s="11" t="n">
        <v>0.0987293555576706</v>
      </c>
    </row>
    <row r="43" customFormat="false" ht="15" hidden="false" customHeight="true" outlineLevel="0" collapsed="false">
      <c r="B43" s="10" t="n">
        <v>54</v>
      </c>
      <c r="C43" s="11" t="n">
        <v>0.555109986778684</v>
      </c>
      <c r="D43" s="11" t="n">
        <v>0.476231304782739</v>
      </c>
      <c r="E43" s="11" t="n">
        <v>0.515853293757622</v>
      </c>
      <c r="F43" s="11" t="n">
        <v>0.122502264280583</v>
      </c>
      <c r="G43" s="11" t="n">
        <v>0.0808730353866813</v>
      </c>
      <c r="H43" s="11" t="n">
        <v>0.101784044629354</v>
      </c>
    </row>
    <row r="44" customFormat="false" ht="15" hidden="false" customHeight="true" outlineLevel="0" collapsed="false">
      <c r="B44" s="10" t="n">
        <v>55</v>
      </c>
      <c r="C44" s="11" t="n">
        <v>0.553770438546714</v>
      </c>
      <c r="D44" s="11" t="n">
        <v>0.472104619637446</v>
      </c>
      <c r="E44" s="11" t="n">
        <v>0.513100459802736</v>
      </c>
      <c r="F44" s="11" t="n">
        <v>0.123505673535945</v>
      </c>
      <c r="G44" s="11" t="n">
        <v>0.0791026527032056</v>
      </c>
      <c r="H44" s="11" t="n">
        <v>0.101392751170686</v>
      </c>
    </row>
    <row r="45" customFormat="false" ht="15" hidden="false" customHeight="true" outlineLevel="0" collapsed="false">
      <c r="B45" s="10" t="n">
        <v>56</v>
      </c>
      <c r="C45" s="11" t="n">
        <v>0.562175746130269</v>
      </c>
      <c r="D45" s="11" t="n">
        <v>0.475258247428164</v>
      </c>
      <c r="E45" s="11" t="n">
        <v>0.518678079836107</v>
      </c>
      <c r="F45" s="11" t="n">
        <v>0.127133094889951</v>
      </c>
      <c r="G45" s="11" t="n">
        <v>0.0783391312673539</v>
      </c>
      <c r="H45" s="11" t="n">
        <v>0.102714265787431</v>
      </c>
    </row>
    <row r="46" customFormat="false" ht="15" hidden="false" customHeight="true" outlineLevel="0" collapsed="false">
      <c r="B46" s="10" t="n">
        <v>57</v>
      </c>
      <c r="C46" s="11" t="n">
        <v>0.566167918292464</v>
      </c>
      <c r="D46" s="11" t="n">
        <v>0.473231005338757</v>
      </c>
      <c r="E46" s="11" t="n">
        <v>0.519544616932507</v>
      </c>
      <c r="F46" s="11" t="n">
        <v>0.128282500208482</v>
      </c>
      <c r="G46" s="11" t="n">
        <v>0.0764233597328223</v>
      </c>
      <c r="H46" s="11" t="n">
        <v>0.10226652595432</v>
      </c>
    </row>
    <row r="47" customFormat="false" ht="15" hidden="false" customHeight="true" outlineLevel="0" collapsed="false">
      <c r="B47" s="10" t="n">
        <v>58</v>
      </c>
      <c r="C47" s="11" t="n">
        <v>0.56724635809657</v>
      </c>
      <c r="D47" s="11" t="n">
        <v>0.472527111331211</v>
      </c>
      <c r="E47" s="11" t="n">
        <v>0.519509533895965</v>
      </c>
      <c r="F47" s="11" t="n">
        <v>0.127646405297152</v>
      </c>
      <c r="G47" s="11" t="n">
        <v>0.0752302463630607</v>
      </c>
      <c r="H47" s="11" t="n">
        <v>0.101229588760317</v>
      </c>
    </row>
    <row r="48" customFormat="false" ht="15" hidden="false" customHeight="true" outlineLevel="0" collapsed="false">
      <c r="B48" s="10" t="n">
        <v>59</v>
      </c>
      <c r="C48" s="11" t="n">
        <v>0.567229660097529</v>
      </c>
      <c r="D48" s="11" t="n">
        <v>0.467096206960862</v>
      </c>
      <c r="E48" s="11" t="n">
        <v>0.516663620779157</v>
      </c>
      <c r="F48" s="11" t="n">
        <v>0.128724442763341</v>
      </c>
      <c r="G48" s="11" t="n">
        <v>0.073580607632259</v>
      </c>
      <c r="H48" s="11" t="n">
        <v>0.100877551958543</v>
      </c>
    </row>
    <row r="49" customFormat="false" ht="15" hidden="false" customHeight="true" outlineLevel="0" collapsed="false">
      <c r="B49" s="10" t="n">
        <v>60</v>
      </c>
      <c r="C49" s="11" t="n">
        <v>0.569045081787989</v>
      </c>
      <c r="D49" s="11" t="n">
        <v>0.458563535911602</v>
      </c>
      <c r="E49" s="11" t="n">
        <v>0.513004010307034</v>
      </c>
      <c r="F49" s="11" t="n">
        <v>0.128218524801083</v>
      </c>
      <c r="G49" s="11" t="n">
        <v>0.0693145459708307</v>
      </c>
      <c r="H49" s="11" t="n">
        <v>0.0983398508383538</v>
      </c>
    </row>
    <row r="50" customFormat="false" ht="15" hidden="false" customHeight="true" outlineLevel="0" collapsed="false">
      <c r="B50" s="10" t="n">
        <v>61</v>
      </c>
      <c r="C50" s="11" t="n">
        <v>0.567060647341269</v>
      </c>
      <c r="D50" s="11" t="n">
        <v>0.453983932331439</v>
      </c>
      <c r="E50" s="11" t="n">
        <v>0.509763270595481</v>
      </c>
      <c r="F50" s="11" t="n">
        <v>0.125488221192339</v>
      </c>
      <c r="G50" s="11" t="n">
        <v>0.066423723759003</v>
      </c>
      <c r="H50" s="11" t="n">
        <v>0.0955595063243464</v>
      </c>
    </row>
    <row r="51" customFormat="false" ht="15" hidden="false" customHeight="true" outlineLevel="0" collapsed="false">
      <c r="B51" s="10" t="n">
        <v>62</v>
      </c>
      <c r="C51" s="11" t="n">
        <v>0.555528077330068</v>
      </c>
      <c r="D51" s="11" t="n">
        <v>0.44908009342891</v>
      </c>
      <c r="E51" s="11" t="n">
        <v>0.501431428270708</v>
      </c>
      <c r="F51" s="11" t="n">
        <v>0.12464360873649</v>
      </c>
      <c r="G51" s="11" t="n">
        <v>0.0640149118063306</v>
      </c>
      <c r="H51" s="11" t="n">
        <v>0.0938322281865067</v>
      </c>
    </row>
    <row r="52" customFormat="false" ht="15" hidden="false" customHeight="true" outlineLevel="0" collapsed="false">
      <c r="B52" s="10" t="n">
        <v>63</v>
      </c>
      <c r="C52" s="11" t="n">
        <v>0.560433721569937</v>
      </c>
      <c r="D52" s="11" t="n">
        <v>0.449620006021513</v>
      </c>
      <c r="E52" s="11" t="n">
        <v>0.504187457309237</v>
      </c>
      <c r="F52" s="11" t="n">
        <v>0.127332828641423</v>
      </c>
      <c r="G52" s="11" t="n">
        <v>0.0626442654210041</v>
      </c>
      <c r="H52" s="11" t="n">
        <v>0.0944985354897716</v>
      </c>
    </row>
    <row r="53" s="2" customFormat="true" ht="15" hidden="false" customHeight="true" outlineLevel="0" collapsed="false">
      <c r="B53" s="10" t="n">
        <v>64</v>
      </c>
      <c r="C53" s="11" t="n">
        <v>0.561162525523057</v>
      </c>
      <c r="D53" s="11" t="n">
        <v>0.449090697403656</v>
      </c>
      <c r="E53" s="11" t="n">
        <v>0.504155656181487</v>
      </c>
      <c r="F53" s="11" t="n">
        <v>0.127573097793988</v>
      </c>
      <c r="G53" s="11" t="n">
        <v>0.0615578064966818</v>
      </c>
      <c r="H53" s="11" t="n">
        <v>0.0939935162998611</v>
      </c>
      <c r="I53" s="1"/>
      <c r="J53" s="1"/>
      <c r="K53" s="1"/>
      <c r="L53" s="1"/>
      <c r="M53" s="1"/>
      <c r="N53" s="1"/>
    </row>
    <row r="54" s="2" customFormat="true" ht="15" hidden="false" customHeight="true" outlineLevel="0" collapsed="false">
      <c r="B54" s="10" t="n">
        <v>65</v>
      </c>
      <c r="C54" s="11" t="n">
        <v>0.554745915861995</v>
      </c>
      <c r="D54" s="11" t="n">
        <v>0.446416162859917</v>
      </c>
      <c r="E54" s="11" t="n">
        <v>0.499879629948069</v>
      </c>
      <c r="F54" s="11" t="n">
        <v>0.125020034517441</v>
      </c>
      <c r="G54" s="11" t="n">
        <v>0.0578266784064391</v>
      </c>
      <c r="H54" s="11" t="n">
        <v>0.0909882954454265</v>
      </c>
      <c r="I54" s="1"/>
      <c r="J54" s="1"/>
      <c r="K54" s="1"/>
      <c r="L54" s="1"/>
      <c r="M54" s="1"/>
      <c r="N54" s="1"/>
    </row>
    <row r="55" s="2" customFormat="true" ht="15" hidden="false" customHeight="true" outlineLevel="0" collapsed="false">
      <c r="B55" s="10" t="n">
        <v>66</v>
      </c>
      <c r="C55" s="11" t="n">
        <v>0.550428937410393</v>
      </c>
      <c r="D55" s="11" t="n">
        <v>0.444757264691633</v>
      </c>
      <c r="E55" s="11" t="n">
        <v>0.496850762282375</v>
      </c>
      <c r="F55" s="11" t="n">
        <v>0.12188638446894</v>
      </c>
      <c r="G55" s="11" t="n">
        <v>0.0557569081984296</v>
      </c>
      <c r="H55" s="11" t="n">
        <v>0.0883570897243085</v>
      </c>
      <c r="I55" s="1"/>
      <c r="J55" s="1"/>
      <c r="K55" s="1"/>
      <c r="L55" s="1"/>
      <c r="M55" s="1"/>
      <c r="N55" s="1"/>
    </row>
    <row r="56" customFormat="false" ht="66.75" hidden="false" customHeight="true" outlineLevel="0" collapsed="false">
      <c r="B56" s="13" t="s">
        <v>6</v>
      </c>
      <c r="C56" s="13"/>
      <c r="D56" s="13"/>
      <c r="E56" s="13"/>
      <c r="F56" s="13"/>
      <c r="G56" s="13"/>
      <c r="H56" s="13"/>
    </row>
  </sheetData>
  <mergeCells count="2">
    <mergeCell ref="B2:H2"/>
    <mergeCell ref="B56:H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5" activeCellId="0" sqref="Q115"/>
    </sheetView>
  </sheetViews>
  <sheetFormatPr defaultColWidth="3.9921875" defaultRowHeight="12.75" zeroHeight="false" outlineLevelRow="0" outlineLevelCol="0"/>
  <cols>
    <col collapsed="false" customWidth="true" hidden="false" outlineLevel="0" max="1" min="1" style="14" width="3.28"/>
    <col collapsed="false" customWidth="true" hidden="false" outlineLevel="0" max="2" min="2" style="14" width="8.85"/>
    <col collapsed="false" customWidth="true" hidden="false" outlineLevel="0" max="12" min="3" style="14" width="5.71"/>
    <col collapsed="false" customWidth="true" hidden="false" outlineLevel="0" max="13" min="13" style="14" width="12.7"/>
    <col collapsed="false" customWidth="true" hidden="false" outlineLevel="0" max="14" min="14" style="14" width="14.7"/>
    <col collapsed="false" customWidth="true" hidden="false" outlineLevel="0" max="216" min="15" style="14" width="9.14"/>
    <col collapsed="false" customWidth="true" hidden="false" outlineLevel="0" max="217" min="217" style="14" width="8.85"/>
    <col collapsed="false" customWidth="true" hidden="false" outlineLevel="0" max="219" min="218" style="14" width="3.14"/>
    <col collapsed="false" customWidth="false" hidden="false" outlineLevel="0" max="257" min="220" style="14" width="3.99"/>
  </cols>
  <sheetData>
    <row r="1" s="15" customFormat="true" ht="14.25" hidden="false" customHeight="true" outlineLevel="0" collapsed="false">
      <c r="B1" s="16"/>
      <c r="D1" s="16"/>
      <c r="E1" s="16"/>
      <c r="F1" s="16"/>
      <c r="G1" s="16"/>
      <c r="H1" s="16"/>
      <c r="I1" s="16"/>
      <c r="J1" s="16"/>
      <c r="K1" s="16"/>
      <c r="L1" s="16"/>
    </row>
    <row r="2" s="15" customFormat="true" ht="18" hidden="false" customHeight="true" outlineLevel="0" collapsed="false">
      <c r="B2" s="17" t="s">
        <v>7</v>
      </c>
      <c r="C2" s="17"/>
      <c r="D2" s="17"/>
      <c r="E2" s="17"/>
      <c r="F2" s="17"/>
      <c r="G2" s="17"/>
      <c r="H2" s="17"/>
      <c r="I2" s="17"/>
      <c r="J2" s="17"/>
      <c r="K2" s="17"/>
      <c r="L2" s="17"/>
      <c r="M2" s="17"/>
      <c r="N2" s="17"/>
    </row>
    <row r="3" customFormat="false" ht="38.25" hidden="false" customHeight="false" outlineLevel="0" collapsed="false">
      <c r="B3" s="18" t="s">
        <v>3</v>
      </c>
      <c r="C3" s="18" t="s">
        <v>8</v>
      </c>
      <c r="D3" s="18" t="s">
        <v>9</v>
      </c>
      <c r="E3" s="18" t="s">
        <v>10</v>
      </c>
      <c r="F3" s="18" t="s">
        <v>11</v>
      </c>
      <c r="G3" s="18" t="s">
        <v>12</v>
      </c>
      <c r="H3" s="18" t="s">
        <v>13</v>
      </c>
      <c r="I3" s="18" t="s">
        <v>14</v>
      </c>
      <c r="J3" s="18" t="s">
        <v>15</v>
      </c>
      <c r="K3" s="18" t="s">
        <v>16</v>
      </c>
      <c r="L3" s="18" t="s">
        <v>17</v>
      </c>
      <c r="M3" s="18" t="s">
        <v>18</v>
      </c>
      <c r="N3" s="19" t="s">
        <v>19</v>
      </c>
    </row>
    <row r="4" customFormat="false" ht="15" hidden="false" customHeight="true" outlineLevel="0" collapsed="false">
      <c r="B4" s="20" t="s">
        <v>20</v>
      </c>
      <c r="C4" s="21"/>
      <c r="D4" s="21"/>
      <c r="E4" s="21"/>
      <c r="F4" s="21"/>
      <c r="G4" s="21"/>
      <c r="H4" s="21"/>
      <c r="I4" s="21"/>
      <c r="J4" s="21"/>
      <c r="K4" s="21"/>
      <c r="L4" s="21"/>
      <c r="M4" s="22" t="n">
        <v>0.569445827399542</v>
      </c>
      <c r="N4" s="22" t="n">
        <v>0.46231782639973</v>
      </c>
    </row>
    <row r="5" customFormat="false" ht="15" hidden="false" customHeight="true" outlineLevel="0" collapsed="false">
      <c r="B5" s="21" t="s">
        <v>21</v>
      </c>
      <c r="C5" s="21"/>
      <c r="D5" s="21"/>
      <c r="E5" s="21"/>
      <c r="F5" s="21"/>
      <c r="G5" s="21"/>
      <c r="H5" s="21"/>
      <c r="I5" s="21"/>
      <c r="J5" s="21"/>
      <c r="K5" s="21"/>
      <c r="L5" s="21"/>
      <c r="M5" s="22" t="n">
        <v>0.561641285624886</v>
      </c>
      <c r="N5" s="22" t="n">
        <v>0.48296341903271</v>
      </c>
    </row>
    <row r="6" customFormat="false" ht="15" hidden="false" customHeight="true" outlineLevel="0" collapsed="false">
      <c r="B6" s="20" t="s">
        <v>22</v>
      </c>
      <c r="C6" s="21"/>
      <c r="D6" s="21"/>
      <c r="E6" s="21"/>
      <c r="F6" s="21"/>
      <c r="G6" s="21"/>
      <c r="H6" s="21"/>
      <c r="I6" s="21"/>
      <c r="J6" s="21"/>
      <c r="K6" s="21"/>
      <c r="L6" s="21"/>
      <c r="M6" s="22" t="n">
        <v>0.537092095500307</v>
      </c>
      <c r="N6" s="22" t="n">
        <v>0.447682213980335</v>
      </c>
    </row>
    <row r="7" customFormat="false" ht="15" hidden="false" customHeight="true" outlineLevel="0" collapsed="false">
      <c r="B7" s="21" t="s">
        <v>23</v>
      </c>
      <c r="C7" s="21"/>
      <c r="D7" s="21"/>
      <c r="E7" s="21"/>
      <c r="F7" s="21"/>
      <c r="G7" s="21"/>
      <c r="H7" s="21"/>
      <c r="I7" s="21"/>
      <c r="J7" s="21"/>
      <c r="K7" s="21"/>
      <c r="L7" s="21"/>
      <c r="M7" s="22" t="n">
        <v>0.534059714605056</v>
      </c>
      <c r="N7" s="22" t="n">
        <v>0.436057856906607</v>
      </c>
    </row>
    <row r="8" customFormat="false" ht="15" hidden="false" customHeight="true" outlineLevel="0" collapsed="false">
      <c r="B8" s="20" t="s">
        <v>24</v>
      </c>
      <c r="C8" s="21"/>
      <c r="D8" s="21"/>
      <c r="E8" s="21"/>
      <c r="F8" s="21"/>
      <c r="G8" s="21"/>
      <c r="H8" s="21"/>
      <c r="I8" s="21"/>
      <c r="J8" s="21"/>
      <c r="K8" s="21"/>
      <c r="L8" s="21"/>
      <c r="M8" s="22" t="n">
        <v>0.513957976157655</v>
      </c>
      <c r="N8" s="22" t="n">
        <v>0.411796719098526</v>
      </c>
    </row>
    <row r="9" customFormat="false" ht="15" hidden="false" customHeight="true" outlineLevel="0" collapsed="false">
      <c r="B9" s="21" t="s">
        <v>25</v>
      </c>
      <c r="C9" s="21"/>
      <c r="D9" s="21"/>
      <c r="E9" s="21"/>
      <c r="F9" s="21"/>
      <c r="G9" s="21"/>
      <c r="H9" s="21"/>
      <c r="I9" s="21"/>
      <c r="J9" s="21"/>
      <c r="K9" s="21"/>
      <c r="L9" s="21"/>
      <c r="M9" s="22" t="n">
        <v>0.495725802449392</v>
      </c>
      <c r="N9" s="22" t="n">
        <v>0.396445818369849</v>
      </c>
    </row>
    <row r="10" customFormat="false" ht="15" hidden="false" customHeight="true" outlineLevel="0" collapsed="false">
      <c r="B10" s="20" t="s">
        <v>26</v>
      </c>
      <c r="C10" s="21"/>
      <c r="D10" s="21"/>
      <c r="E10" s="21"/>
      <c r="F10" s="21"/>
      <c r="G10" s="21"/>
      <c r="H10" s="21"/>
      <c r="I10" s="21"/>
      <c r="J10" s="21"/>
      <c r="K10" s="21"/>
      <c r="L10" s="21"/>
      <c r="M10" s="22" t="n">
        <v>0.495323291244962</v>
      </c>
      <c r="N10" s="22" t="n">
        <v>0.38792127591941</v>
      </c>
    </row>
    <row r="11" customFormat="false" ht="15" hidden="false" customHeight="true" outlineLevel="0" collapsed="false">
      <c r="B11" s="21" t="s">
        <v>27</v>
      </c>
      <c r="C11" s="21"/>
      <c r="D11" s="21"/>
      <c r="E11" s="21"/>
      <c r="F11" s="21"/>
      <c r="G11" s="21"/>
      <c r="H11" s="21"/>
      <c r="I11" s="21"/>
      <c r="J11" s="21"/>
      <c r="K11" s="21"/>
      <c r="L11" s="21"/>
      <c r="M11" s="22" t="n">
        <v>0.510550162728346</v>
      </c>
      <c r="N11" s="22" t="n">
        <v>0.386020627734154</v>
      </c>
    </row>
    <row r="12" customFormat="false" ht="15" hidden="false" customHeight="true" outlineLevel="0" collapsed="false">
      <c r="B12" s="20" t="s">
        <v>28</v>
      </c>
      <c r="C12" s="22" t="n">
        <v>0.229820158929318</v>
      </c>
      <c r="D12" s="22" t="n">
        <v>0.320404427786978</v>
      </c>
      <c r="E12" s="22" t="n">
        <v>0.354692350553212</v>
      </c>
      <c r="F12" s="22" t="n">
        <v>0.384508563493288</v>
      </c>
      <c r="G12" s="22" t="n">
        <v>0.405586933292627</v>
      </c>
      <c r="H12" s="22" t="n">
        <v>0.422350352780517</v>
      </c>
      <c r="I12" s="22" t="n">
        <v>0.435649546827795</v>
      </c>
      <c r="J12" s="22" t="n">
        <v>0.443607323137196</v>
      </c>
      <c r="K12" s="22" t="n">
        <v>0.450060168471721</v>
      </c>
      <c r="L12" s="22" t="n">
        <v>0.456887486855941</v>
      </c>
      <c r="M12" s="22" t="n">
        <v>0.490780249293199</v>
      </c>
      <c r="N12" s="22" t="n">
        <v>0.378435576344285</v>
      </c>
    </row>
    <row r="13" customFormat="false" ht="15" hidden="false" customHeight="true" outlineLevel="0" collapsed="false">
      <c r="B13" s="20" t="s">
        <v>29</v>
      </c>
      <c r="C13" s="22"/>
      <c r="D13" s="22"/>
      <c r="E13" s="22"/>
      <c r="F13" s="22"/>
      <c r="G13" s="22"/>
      <c r="H13" s="22"/>
      <c r="I13" s="22"/>
      <c r="J13" s="22"/>
      <c r="K13" s="22"/>
      <c r="L13" s="22"/>
      <c r="M13" s="22" t="n">
        <v>0.520254719834383</v>
      </c>
      <c r="N13" s="22" t="n">
        <v>0.391404536889291</v>
      </c>
    </row>
    <row r="14" customFormat="false" ht="15" hidden="false" customHeight="true" outlineLevel="0" collapsed="false">
      <c r="B14" s="21" t="s">
        <v>30</v>
      </c>
      <c r="C14" s="22" t="n">
        <v>0.243272628431639</v>
      </c>
      <c r="D14" s="22" t="n">
        <v>0.319809069212411</v>
      </c>
      <c r="E14" s="22" t="n">
        <v>0.370529895154435</v>
      </c>
      <c r="F14" s="22" t="n">
        <v>0.412757132447733</v>
      </c>
      <c r="G14" s="22" t="n">
        <v>0.435542202192177</v>
      </c>
      <c r="H14" s="22" t="n">
        <v>0.458305647840532</v>
      </c>
      <c r="I14" s="22" t="n">
        <v>0.475238778777673</v>
      </c>
      <c r="J14" s="22" t="n">
        <v>0.485413914575077</v>
      </c>
      <c r="K14" s="22" t="n">
        <v>0.493656286043829</v>
      </c>
      <c r="L14" s="22" t="n">
        <v>0.504907605417558</v>
      </c>
      <c r="M14" s="22" t="n">
        <v>0.521920451495869</v>
      </c>
      <c r="N14" s="22" t="n">
        <v>0.400475886711592</v>
      </c>
    </row>
    <row r="15" customFormat="false" ht="12.75" hidden="false" customHeight="false" outlineLevel="0" collapsed="false">
      <c r="B15" s="21"/>
      <c r="C15" s="23"/>
      <c r="D15" s="22"/>
      <c r="E15" s="22"/>
      <c r="F15" s="22"/>
      <c r="G15" s="22"/>
      <c r="H15" s="22"/>
      <c r="I15" s="22"/>
      <c r="J15" s="22"/>
      <c r="K15" s="22"/>
      <c r="L15" s="24"/>
      <c r="M15" s="25"/>
      <c r="N15" s="25"/>
    </row>
    <row r="16" customFormat="false" ht="12.75" hidden="false" customHeight="false" outlineLevel="0" collapsed="false">
      <c r="B16" s="20" t="s">
        <v>31</v>
      </c>
      <c r="C16" s="26" t="n">
        <v>0.218412341515208</v>
      </c>
      <c r="D16" s="22" t="n">
        <v>0.337511431491742</v>
      </c>
      <c r="E16" s="22" t="n">
        <v>0.40036678019387</v>
      </c>
      <c r="F16" s="22" t="n">
        <v>0.434019557385486</v>
      </c>
      <c r="G16" s="22" t="n">
        <v>0.467727133680025</v>
      </c>
      <c r="H16" s="22" t="n">
        <v>0.488554643978527</v>
      </c>
      <c r="I16" s="22" t="n">
        <v>0.505676944037947</v>
      </c>
      <c r="J16" s="22" t="n">
        <v>0.518166742047339</v>
      </c>
      <c r="K16" s="22" t="n">
        <v>0.530148864718561</v>
      </c>
      <c r="L16" s="24"/>
      <c r="M16" s="27"/>
      <c r="N16" s="27"/>
    </row>
    <row r="17" customFormat="false" ht="12.75" hidden="false" customHeight="false" outlineLevel="0" collapsed="false">
      <c r="B17" s="20"/>
      <c r="C17" s="26"/>
      <c r="D17" s="22"/>
      <c r="E17" s="22"/>
      <c r="F17" s="22"/>
      <c r="G17" s="22"/>
      <c r="H17" s="22"/>
      <c r="I17" s="22"/>
      <c r="J17" s="22"/>
      <c r="K17" s="24"/>
      <c r="L17" s="24"/>
      <c r="M17" s="27"/>
      <c r="N17" s="27"/>
    </row>
    <row r="18" customFormat="false" ht="12.75" hidden="false" customHeight="false" outlineLevel="0" collapsed="false">
      <c r="B18" s="21" t="s">
        <v>32</v>
      </c>
      <c r="C18" s="26" t="n">
        <v>0.232266954229571</v>
      </c>
      <c r="D18" s="22" t="n">
        <v>0.343932728183995</v>
      </c>
      <c r="E18" s="22" t="n">
        <v>0.396141719660129</v>
      </c>
      <c r="F18" s="22" t="n">
        <v>0.439509150978027</v>
      </c>
      <c r="G18" s="22" t="n">
        <v>0.464766142384106</v>
      </c>
      <c r="H18" s="22" t="n">
        <v>0.489515880357694</v>
      </c>
      <c r="I18" s="22" t="n">
        <v>0.508220996732026</v>
      </c>
      <c r="J18" s="22" t="n">
        <v>0.523008939455506</v>
      </c>
      <c r="K18" s="24"/>
      <c r="L18" s="24"/>
      <c r="M18" s="27"/>
      <c r="N18" s="27"/>
    </row>
    <row r="19" customFormat="false" ht="12.75" hidden="false" customHeight="false" outlineLevel="0" collapsed="false">
      <c r="B19" s="21" t="s">
        <v>33</v>
      </c>
      <c r="C19" s="26" t="n">
        <v>0.260161662817552</v>
      </c>
      <c r="D19" s="22" t="n">
        <v>0.357142857142857</v>
      </c>
      <c r="E19" s="22" t="n">
        <v>0.407731434384537</v>
      </c>
      <c r="F19" s="22" t="n">
        <v>0.451686507936508</v>
      </c>
      <c r="G19" s="22" t="n">
        <v>0.477682067345341</v>
      </c>
      <c r="H19" s="22" t="n">
        <v>0.503100174384809</v>
      </c>
      <c r="I19" s="22" t="n">
        <v>0.524161073825503</v>
      </c>
      <c r="J19" s="22" t="n">
        <v>0.53736316039981</v>
      </c>
      <c r="K19" s="24"/>
      <c r="L19" s="24"/>
      <c r="M19" s="27"/>
      <c r="N19" s="27"/>
    </row>
    <row r="20" customFormat="false" ht="12.75" hidden="false" customHeight="false" outlineLevel="0" collapsed="false">
      <c r="B20" s="21" t="s">
        <v>34</v>
      </c>
      <c r="C20" s="26" t="n">
        <v>0.2538869155069</v>
      </c>
      <c r="D20" s="22" t="n">
        <v>0.35794904869397</v>
      </c>
      <c r="E20" s="22" t="n">
        <v>0.413239041131506</v>
      </c>
      <c r="F20" s="22" t="n">
        <v>0.451737060670516</v>
      </c>
      <c r="G20" s="22" t="n">
        <v>0.482844853456037</v>
      </c>
      <c r="H20" s="22" t="n">
        <v>0.508066910818569</v>
      </c>
      <c r="I20" s="22" t="n">
        <v>0.528045853132808</v>
      </c>
      <c r="J20" s="26" t="n">
        <v>0.543763357295512</v>
      </c>
      <c r="K20" s="24"/>
      <c r="L20" s="24"/>
      <c r="M20" s="27"/>
      <c r="N20" s="27"/>
    </row>
    <row r="21" customFormat="false" ht="12.75" hidden="false" customHeight="false" outlineLevel="0" collapsed="false">
      <c r="B21" s="21" t="s">
        <v>35</v>
      </c>
      <c r="C21" s="26" t="n">
        <v>0.238556137554088</v>
      </c>
      <c r="D21" s="22" t="n">
        <v>0.34134514020662</v>
      </c>
      <c r="E21" s="22" t="n">
        <v>0.39143115759831</v>
      </c>
      <c r="F21" s="22" t="n">
        <v>0.42755321226323</v>
      </c>
      <c r="G21" s="22" t="n">
        <v>0.456961294049682</v>
      </c>
      <c r="H21" s="22" t="n">
        <v>0.488121154756271</v>
      </c>
      <c r="I21" s="22" t="n">
        <v>0.509359790340696</v>
      </c>
      <c r="J21" s="24"/>
      <c r="K21" s="24"/>
      <c r="L21" s="24"/>
      <c r="M21" s="27"/>
      <c r="N21" s="27"/>
    </row>
    <row r="22" customFormat="false" ht="12.75" hidden="false" customHeight="false" outlineLevel="0" collapsed="false">
      <c r="B22" s="21" t="s">
        <v>36</v>
      </c>
      <c r="C22" s="26" t="n">
        <v>0.223345123799899</v>
      </c>
      <c r="D22" s="22" t="n">
        <v>0.333403010033445</v>
      </c>
      <c r="E22" s="22" t="n">
        <v>0.384446769292084</v>
      </c>
      <c r="F22" s="22" t="n">
        <v>0.427128074970715</v>
      </c>
      <c r="G22" s="22" t="n">
        <v>0.462954970507841</v>
      </c>
      <c r="H22" s="22" t="n">
        <v>0.494289220313385</v>
      </c>
      <c r="I22" s="22" t="n">
        <v>0.517291268026322</v>
      </c>
      <c r="J22" s="24"/>
      <c r="K22" s="24"/>
      <c r="L22" s="24"/>
      <c r="M22" s="27"/>
      <c r="N22" s="27"/>
    </row>
    <row r="23" customFormat="false" ht="12.75" hidden="false" customHeight="false" outlineLevel="0" collapsed="false">
      <c r="B23" s="21" t="s">
        <v>37</v>
      </c>
      <c r="C23" s="26" t="n">
        <v>0.210581566239765</v>
      </c>
      <c r="D23" s="22" t="n">
        <v>0.329793340987371</v>
      </c>
      <c r="E23" s="22" t="n">
        <v>0.375749863661153</v>
      </c>
      <c r="F23" s="22" t="n">
        <v>0.422289478369236</v>
      </c>
      <c r="G23" s="22" t="n">
        <v>0.462106726925083</v>
      </c>
      <c r="H23" s="22" t="n">
        <v>0.489147154332593</v>
      </c>
      <c r="I23" s="24"/>
      <c r="J23" s="24"/>
      <c r="K23" s="24"/>
      <c r="L23" s="24"/>
      <c r="M23" s="27"/>
      <c r="N23" s="27"/>
    </row>
    <row r="24" customFormat="false" ht="12.75" hidden="false" customHeight="false" outlineLevel="0" collapsed="false">
      <c r="B24" s="21" t="s">
        <v>38</v>
      </c>
      <c r="C24" s="26" t="n">
        <v>0.182815027862664</v>
      </c>
      <c r="D24" s="22" t="n">
        <v>0.301783060921248</v>
      </c>
      <c r="E24" s="22" t="n">
        <v>0.360237161709859</v>
      </c>
      <c r="F24" s="22" t="n">
        <v>0.408743118410003</v>
      </c>
      <c r="G24" s="22" t="n">
        <v>0.452520836179806</v>
      </c>
      <c r="H24" s="22" t="n">
        <v>0.484879709690426</v>
      </c>
      <c r="I24" s="24"/>
      <c r="J24" s="24"/>
      <c r="K24" s="24"/>
      <c r="L24" s="24"/>
      <c r="M24" s="27"/>
      <c r="N24" s="27"/>
    </row>
    <row r="25" customFormat="false" ht="12.75" hidden="false" customHeight="false" outlineLevel="0" collapsed="false">
      <c r="B25" s="21" t="s">
        <v>39</v>
      </c>
      <c r="C25" s="26" t="n">
        <v>0.172033325827516</v>
      </c>
      <c r="D25" s="22" t="n">
        <v>0.293203147217746</v>
      </c>
      <c r="E25" s="22" t="n">
        <v>0.353680925279971</v>
      </c>
      <c r="F25" s="22" t="n">
        <v>0.400035323207347</v>
      </c>
      <c r="G25" s="22" t="n">
        <v>0.440777032834795</v>
      </c>
      <c r="H25" s="22" t="n">
        <v>0.47325865408911</v>
      </c>
      <c r="I25" s="24"/>
      <c r="J25" s="24"/>
      <c r="K25" s="24"/>
      <c r="L25" s="24"/>
      <c r="M25" s="27"/>
      <c r="N25" s="27"/>
    </row>
    <row r="26" customFormat="false" ht="12.75" hidden="false" customHeight="false" outlineLevel="0" collapsed="false">
      <c r="B26" s="21" t="s">
        <v>40</v>
      </c>
      <c r="C26" s="26" t="n">
        <v>0.161696487740225</v>
      </c>
      <c r="D26" s="22" t="n">
        <v>0.304689879200081</v>
      </c>
      <c r="E26" s="22" t="n">
        <v>0.370085302480635</v>
      </c>
      <c r="F26" s="22" t="n">
        <v>0.422684274608973</v>
      </c>
      <c r="G26" s="22" t="n">
        <v>0.464552919708029</v>
      </c>
      <c r="H26" s="24"/>
      <c r="I26" s="24"/>
      <c r="J26" s="24"/>
      <c r="K26" s="24"/>
      <c r="L26" s="24"/>
      <c r="M26" s="27"/>
      <c r="N26" s="27"/>
    </row>
    <row r="27" customFormat="false" ht="12.75" hidden="false" customHeight="false" outlineLevel="0" collapsed="false">
      <c r="B27" s="21" t="s">
        <v>41</v>
      </c>
      <c r="C27" s="26" t="n">
        <v>0.171720575022462</v>
      </c>
      <c r="D27" s="22" t="n">
        <v>0.31583942298567</v>
      </c>
      <c r="E27" s="22" t="n">
        <v>0.380706988518217</v>
      </c>
      <c r="F27" s="22" t="n">
        <v>0.431392931392931</v>
      </c>
      <c r="G27" s="22" t="n">
        <v>0.472883933096807</v>
      </c>
      <c r="H27" s="24"/>
      <c r="I27" s="24"/>
      <c r="J27" s="24"/>
      <c r="K27" s="24"/>
      <c r="L27" s="24"/>
      <c r="M27" s="27"/>
      <c r="N27" s="27"/>
    </row>
    <row r="28" customFormat="false" ht="12.75" hidden="false" customHeight="false" outlineLevel="0" collapsed="false">
      <c r="B28" s="21" t="s">
        <v>42</v>
      </c>
      <c r="C28" s="26" t="n">
        <v>0.175040518638574</v>
      </c>
      <c r="D28" s="22" t="n">
        <v>0.346519393783714</v>
      </c>
      <c r="E28" s="22" t="n">
        <v>0.407058823529412</v>
      </c>
      <c r="F28" s="22" t="n">
        <v>0.452877052573479</v>
      </c>
      <c r="G28" s="24"/>
      <c r="H28" s="24"/>
      <c r="I28" s="24"/>
      <c r="J28" s="24"/>
      <c r="K28" s="24"/>
      <c r="L28" s="24"/>
      <c r="M28" s="27"/>
      <c r="N28" s="27"/>
    </row>
    <row r="29" customFormat="false" ht="12.75" hidden="false" customHeight="false" outlineLevel="0" collapsed="false">
      <c r="B29" s="21" t="s">
        <v>43</v>
      </c>
      <c r="C29" s="26" t="n">
        <v>0.186378961564396</v>
      </c>
      <c r="D29" s="22" t="n">
        <v>0.332280204815339</v>
      </c>
      <c r="E29" s="22" t="n">
        <v>0.396635099738062</v>
      </c>
      <c r="F29" s="22" t="n">
        <v>0.447266756808963</v>
      </c>
      <c r="G29" s="24"/>
      <c r="H29" s="27"/>
      <c r="I29" s="27"/>
      <c r="J29" s="27"/>
      <c r="K29" s="27"/>
      <c r="L29" s="27"/>
      <c r="M29" s="27"/>
      <c r="N29" s="27"/>
    </row>
    <row r="30" customFormat="false" ht="12.75" hidden="false" customHeight="false" outlineLevel="0" collapsed="false">
      <c r="B30" s="21" t="s">
        <v>44</v>
      </c>
      <c r="C30" s="26" t="n">
        <v>0.192364898363907</v>
      </c>
      <c r="D30" s="22" t="n">
        <v>0.327928635547576</v>
      </c>
      <c r="E30" s="22" t="n">
        <v>0.398076018194176</v>
      </c>
      <c r="F30" s="22" t="n">
        <v>0.457522567703109</v>
      </c>
      <c r="G30" s="24"/>
      <c r="H30" s="27"/>
      <c r="I30" s="27"/>
      <c r="J30" s="27"/>
      <c r="K30" s="27"/>
      <c r="L30" s="27"/>
      <c r="M30" s="27"/>
      <c r="N30" s="27"/>
    </row>
    <row r="31" customFormat="false" ht="12.75" hidden="false" customHeight="false" outlineLevel="0" collapsed="false">
      <c r="B31" s="21" t="s">
        <v>45</v>
      </c>
      <c r="C31" s="26" t="n">
        <v>0.204864359214219</v>
      </c>
      <c r="D31" s="22" t="n">
        <v>0.331886773843574</v>
      </c>
      <c r="E31" s="22" t="n">
        <v>0.40286109829257</v>
      </c>
      <c r="F31" s="24"/>
      <c r="G31" s="24"/>
      <c r="H31" s="27"/>
      <c r="I31" s="27"/>
      <c r="J31" s="27"/>
      <c r="K31" s="27"/>
      <c r="L31" s="27"/>
      <c r="M31" s="27"/>
      <c r="N31" s="27"/>
    </row>
    <row r="32" customFormat="false" ht="12.75" hidden="false" customHeight="false" outlineLevel="0" collapsed="false">
      <c r="B32" s="21" t="s">
        <v>46</v>
      </c>
      <c r="C32" s="26" t="n">
        <v>0.214415286007982</v>
      </c>
      <c r="D32" s="22" t="n">
        <v>0.330969995889848</v>
      </c>
      <c r="E32" s="22" t="n">
        <v>0.414046628615653</v>
      </c>
      <c r="F32" s="24"/>
      <c r="G32" s="24"/>
      <c r="H32" s="24"/>
      <c r="I32" s="24"/>
      <c r="J32" s="24"/>
      <c r="K32" s="24"/>
      <c r="L32" s="24"/>
      <c r="M32" s="27"/>
      <c r="N32" s="27"/>
    </row>
    <row r="33" customFormat="false" ht="12.75" hidden="false" customHeight="false" outlineLevel="0" collapsed="false">
      <c r="B33" s="21" t="s">
        <v>47</v>
      </c>
      <c r="C33" s="26" t="n">
        <v>0.221449348678386</v>
      </c>
      <c r="D33" s="22" t="n">
        <v>0.337120806088541</v>
      </c>
      <c r="E33" s="24"/>
      <c r="F33" s="24"/>
      <c r="G33" s="24"/>
      <c r="H33" s="24"/>
      <c r="I33" s="24"/>
      <c r="J33" s="24"/>
      <c r="K33" s="24"/>
      <c r="L33" s="24"/>
      <c r="M33" s="27"/>
      <c r="N33" s="27"/>
    </row>
    <row r="34" customFormat="false" ht="12.75" hidden="false" customHeight="false" outlineLevel="0" collapsed="false">
      <c r="B34" s="21" t="s">
        <v>48</v>
      </c>
      <c r="C34" s="26" t="n">
        <v>0.215448127318416</v>
      </c>
      <c r="D34" s="22" t="n">
        <v>0.335246556198842</v>
      </c>
      <c r="E34" s="24"/>
      <c r="F34" s="24"/>
      <c r="G34" s="24"/>
      <c r="H34" s="24"/>
      <c r="I34" s="24"/>
      <c r="J34" s="24"/>
      <c r="K34" s="24"/>
      <c r="L34" s="24"/>
      <c r="M34" s="27"/>
      <c r="N34" s="27"/>
    </row>
    <row r="35" customFormat="false" ht="12.75" hidden="false" customHeight="false" outlineLevel="0" collapsed="false">
      <c r="B35" s="21" t="s">
        <v>49</v>
      </c>
      <c r="C35" s="26" t="n">
        <v>0.20018115942029</v>
      </c>
      <c r="D35" s="22" t="n">
        <v>0.332016677638798</v>
      </c>
      <c r="E35" s="24"/>
      <c r="F35" s="24"/>
      <c r="G35" s="24"/>
      <c r="H35" s="24"/>
      <c r="I35" s="24"/>
      <c r="J35" s="24"/>
      <c r="K35" s="24"/>
      <c r="L35" s="24"/>
      <c r="M35" s="27"/>
      <c r="N35" s="27"/>
    </row>
    <row r="36" customFormat="false" ht="12.75" hidden="false" customHeight="false" outlineLevel="0" collapsed="false">
      <c r="B36" s="21" t="s">
        <v>50</v>
      </c>
      <c r="C36" s="26" t="n">
        <v>0.1877746441923</v>
      </c>
      <c r="D36" s="24"/>
      <c r="E36" s="24"/>
      <c r="F36" s="24"/>
      <c r="G36" s="24"/>
      <c r="H36" s="24"/>
      <c r="I36" s="24"/>
      <c r="J36" s="24"/>
      <c r="K36" s="24"/>
      <c r="L36" s="24"/>
      <c r="M36" s="27"/>
      <c r="N36" s="27"/>
    </row>
    <row r="37" customFormat="false" ht="12.75" hidden="false" customHeight="false" outlineLevel="0" collapsed="false">
      <c r="B37" s="27"/>
      <c r="C37" s="28"/>
      <c r="D37" s="28"/>
      <c r="E37" s="28"/>
      <c r="F37" s="28"/>
      <c r="G37" s="28"/>
      <c r="H37" s="28"/>
      <c r="I37" s="28"/>
      <c r="J37" s="28"/>
      <c r="K37" s="28"/>
      <c r="L37" s="28"/>
      <c r="M37" s="27"/>
      <c r="N37" s="27"/>
    </row>
    <row r="38" customFormat="false" ht="41.25" hidden="false" customHeight="true" outlineLevel="0" collapsed="false">
      <c r="B38" s="18" t="s">
        <v>4</v>
      </c>
      <c r="C38" s="18" t="s">
        <v>8</v>
      </c>
      <c r="D38" s="18" t="s">
        <v>9</v>
      </c>
      <c r="E38" s="18" t="s">
        <v>10</v>
      </c>
      <c r="F38" s="18" t="s">
        <v>11</v>
      </c>
      <c r="G38" s="18" t="s">
        <v>12</v>
      </c>
      <c r="H38" s="18" t="s">
        <v>13</v>
      </c>
      <c r="I38" s="18" t="s">
        <v>14</v>
      </c>
      <c r="J38" s="18" t="s">
        <v>15</v>
      </c>
      <c r="K38" s="18" t="s">
        <v>16</v>
      </c>
      <c r="L38" s="18" t="s">
        <v>17</v>
      </c>
      <c r="M38" s="18" t="s">
        <v>18</v>
      </c>
      <c r="N38" s="19" t="s">
        <v>19</v>
      </c>
    </row>
    <row r="39" customFormat="false" ht="12.75" hidden="false" customHeight="false" outlineLevel="0" collapsed="false">
      <c r="B39" s="20" t="s">
        <v>51</v>
      </c>
      <c r="C39" s="21"/>
      <c r="D39" s="21"/>
      <c r="E39" s="21"/>
      <c r="F39" s="21"/>
      <c r="G39" s="21"/>
      <c r="H39" s="21"/>
      <c r="I39" s="21"/>
      <c r="J39" s="21"/>
      <c r="K39" s="21"/>
      <c r="L39" s="21"/>
      <c r="M39" s="22" t="n">
        <v>0.359162624629848</v>
      </c>
      <c r="N39" s="22" t="n">
        <v>0.267043257605035</v>
      </c>
    </row>
    <row r="40" customFormat="false" ht="12.75" hidden="false" customHeight="false" outlineLevel="0" collapsed="false">
      <c r="B40" s="21" t="s">
        <v>21</v>
      </c>
      <c r="C40" s="21"/>
      <c r="D40" s="21"/>
      <c r="E40" s="21"/>
      <c r="F40" s="21"/>
      <c r="G40" s="21"/>
      <c r="H40" s="21"/>
      <c r="I40" s="21"/>
      <c r="J40" s="21"/>
      <c r="K40" s="21"/>
      <c r="L40" s="21"/>
      <c r="M40" s="22" t="n">
        <v>0.348197480939958</v>
      </c>
      <c r="N40" s="22" t="n">
        <v>0.258415247216427</v>
      </c>
    </row>
    <row r="41" customFormat="false" ht="12.75" hidden="false" customHeight="false" outlineLevel="0" collapsed="false">
      <c r="B41" s="20" t="s">
        <v>22</v>
      </c>
      <c r="C41" s="21"/>
      <c r="D41" s="21"/>
      <c r="E41" s="21"/>
      <c r="F41" s="21"/>
      <c r="G41" s="21"/>
      <c r="H41" s="21"/>
      <c r="I41" s="21"/>
      <c r="J41" s="21"/>
      <c r="K41" s="21"/>
      <c r="L41" s="21"/>
      <c r="M41" s="22" t="n">
        <v>0.350856396479852</v>
      </c>
      <c r="N41" s="22" t="n">
        <v>0.277098078207008</v>
      </c>
    </row>
    <row r="42" customFormat="false" ht="12.75" hidden="false" customHeight="false" outlineLevel="0" collapsed="false">
      <c r="B42" s="21" t="s">
        <v>23</v>
      </c>
      <c r="C42" s="21"/>
      <c r="D42" s="21"/>
      <c r="E42" s="21"/>
      <c r="F42" s="21"/>
      <c r="G42" s="21"/>
      <c r="H42" s="21"/>
      <c r="I42" s="21"/>
      <c r="J42" s="21"/>
      <c r="K42" s="21"/>
      <c r="L42" s="21"/>
      <c r="M42" s="22" t="n">
        <v>0.342142417960261</v>
      </c>
      <c r="N42" s="22" t="n">
        <v>0.278847530086468</v>
      </c>
    </row>
    <row r="43" customFormat="false" ht="12.75" hidden="false" customHeight="false" outlineLevel="0" collapsed="false">
      <c r="B43" s="20" t="s">
        <v>24</v>
      </c>
      <c r="C43" s="21"/>
      <c r="D43" s="21"/>
      <c r="E43" s="21"/>
      <c r="F43" s="21"/>
      <c r="G43" s="21"/>
      <c r="H43" s="21"/>
      <c r="I43" s="21"/>
      <c r="J43" s="21"/>
      <c r="K43" s="21"/>
      <c r="L43" s="21"/>
      <c r="M43" s="22" t="n">
        <v>0.347378111652333</v>
      </c>
      <c r="N43" s="22" t="n">
        <v>0.277118389164367</v>
      </c>
    </row>
    <row r="44" customFormat="false" ht="12.75" hidden="false" customHeight="false" outlineLevel="0" collapsed="false">
      <c r="B44" s="21" t="s">
        <v>25</v>
      </c>
      <c r="C44" s="21"/>
      <c r="D44" s="21"/>
      <c r="E44" s="21"/>
      <c r="F44" s="21"/>
      <c r="G44" s="21"/>
      <c r="H44" s="21"/>
      <c r="I44" s="21"/>
      <c r="J44" s="21"/>
      <c r="K44" s="21"/>
      <c r="L44" s="21"/>
      <c r="M44" s="22" t="n">
        <v>0.350145664757281</v>
      </c>
      <c r="N44" s="22" t="n">
        <v>0.281505520712518</v>
      </c>
    </row>
    <row r="45" customFormat="false" ht="12.75" hidden="false" customHeight="false" outlineLevel="0" collapsed="false">
      <c r="B45" s="20" t="s">
        <v>26</v>
      </c>
      <c r="C45" s="21"/>
      <c r="D45" s="21"/>
      <c r="E45" s="21"/>
      <c r="F45" s="21"/>
      <c r="G45" s="21"/>
      <c r="H45" s="21"/>
      <c r="I45" s="21"/>
      <c r="J45" s="21"/>
      <c r="K45" s="21"/>
      <c r="L45" s="21"/>
      <c r="M45" s="22" t="n">
        <v>0.35800868268609</v>
      </c>
      <c r="N45" s="22" t="n">
        <v>0.283410010644006</v>
      </c>
    </row>
    <row r="46" customFormat="false" ht="12.75" hidden="false" customHeight="false" outlineLevel="0" collapsed="false">
      <c r="B46" s="21" t="s">
        <v>27</v>
      </c>
      <c r="C46" s="21"/>
      <c r="D46" s="21"/>
      <c r="E46" s="21"/>
      <c r="F46" s="21"/>
      <c r="G46" s="21"/>
      <c r="H46" s="21"/>
      <c r="I46" s="21"/>
      <c r="J46" s="21"/>
      <c r="K46" s="21"/>
      <c r="L46" s="21"/>
      <c r="M46" s="22" t="n">
        <v>0.369224200317148</v>
      </c>
      <c r="N46" s="22" t="n">
        <v>0.289057449531694</v>
      </c>
    </row>
    <row r="47" customFormat="false" ht="12.75" hidden="false" customHeight="false" outlineLevel="0" collapsed="false">
      <c r="B47" s="20" t="s">
        <v>28</v>
      </c>
      <c r="C47" s="22" t="n">
        <v>0.131083287969516</v>
      </c>
      <c r="D47" s="22" t="n">
        <v>0.216764350172109</v>
      </c>
      <c r="E47" s="22" t="n">
        <v>0.275768929162673</v>
      </c>
      <c r="F47" s="22" t="n">
        <v>0.313420277660917</v>
      </c>
      <c r="G47" s="22" t="n">
        <v>0.34379117259552</v>
      </c>
      <c r="H47" s="22" t="n">
        <v>0.365287506108487</v>
      </c>
      <c r="I47" s="22" t="n">
        <v>0.381557642487047</v>
      </c>
      <c r="J47" s="22" t="n">
        <v>0.390139594932623</v>
      </c>
      <c r="K47" s="22" t="n">
        <v>0.396489250342218</v>
      </c>
      <c r="L47" s="22" t="n">
        <v>0.400128658732712</v>
      </c>
      <c r="M47" s="22" t="n">
        <v>0.363766604444213</v>
      </c>
      <c r="N47" s="22" t="n">
        <v>0.276832106998078</v>
      </c>
    </row>
    <row r="48" customFormat="false" ht="12.75" hidden="false" customHeight="false" outlineLevel="0" collapsed="false">
      <c r="B48" s="20" t="s">
        <v>29</v>
      </c>
      <c r="C48" s="22"/>
      <c r="D48" s="22"/>
      <c r="E48" s="22"/>
      <c r="F48" s="22"/>
      <c r="G48" s="22"/>
      <c r="H48" s="22"/>
      <c r="I48" s="22"/>
      <c r="J48" s="22"/>
      <c r="K48" s="22"/>
      <c r="L48" s="22"/>
      <c r="M48" s="22" t="n">
        <v>0.381917843751955</v>
      </c>
      <c r="N48" s="22" t="n">
        <v>0.285711469016253</v>
      </c>
    </row>
    <row r="49" customFormat="false" ht="12.75" hidden="false" customHeight="false" outlineLevel="0" collapsed="false">
      <c r="B49" s="21" t="s">
        <v>30</v>
      </c>
      <c r="C49" s="22" t="n">
        <v>0.140515734265734</v>
      </c>
      <c r="D49" s="22" t="n">
        <v>0.233864844343204</v>
      </c>
      <c r="E49" s="22" t="n">
        <v>0.29154466686585</v>
      </c>
      <c r="F49" s="22" t="n">
        <v>0.327510661915055</v>
      </c>
      <c r="G49" s="22" t="n">
        <v>0.353372180234235</v>
      </c>
      <c r="H49" s="22" t="n">
        <v>0.380285730678754</v>
      </c>
      <c r="I49" s="22" t="n">
        <v>0.394966615305598</v>
      </c>
      <c r="J49" s="22" t="n">
        <v>0.40474970100803</v>
      </c>
      <c r="K49" s="22" t="n">
        <v>0.411032837177594</v>
      </c>
      <c r="L49" s="22" t="n">
        <v>0.416269571136828</v>
      </c>
      <c r="M49" s="22" t="n">
        <v>0.396996601971947</v>
      </c>
      <c r="N49" s="22" t="n">
        <v>0.296922910102689</v>
      </c>
    </row>
    <row r="50" customFormat="false" ht="12.75" hidden="false" customHeight="false" outlineLevel="0" collapsed="false">
      <c r="B50" s="21"/>
      <c r="C50" s="22"/>
      <c r="D50" s="22"/>
      <c r="E50" s="22"/>
      <c r="F50" s="22"/>
      <c r="G50" s="22"/>
      <c r="H50" s="22"/>
      <c r="I50" s="22"/>
      <c r="J50" s="22"/>
      <c r="K50" s="22"/>
      <c r="L50" s="24"/>
      <c r="M50" s="29"/>
      <c r="N50" s="29"/>
    </row>
    <row r="51" customFormat="false" ht="12.75" hidden="false" customHeight="false" outlineLevel="0" collapsed="false">
      <c r="B51" s="20" t="s">
        <v>31</v>
      </c>
      <c r="C51" s="22" t="n">
        <v>0.165781151170145</v>
      </c>
      <c r="D51" s="22" t="n">
        <v>0.2606275579809</v>
      </c>
      <c r="E51" s="22" t="n">
        <v>0.309578947368421</v>
      </c>
      <c r="F51" s="22" t="n">
        <v>0.342888131391385</v>
      </c>
      <c r="G51" s="22" t="n">
        <v>0.372937630893395</v>
      </c>
      <c r="H51" s="22" t="n">
        <v>0.397373491532299</v>
      </c>
      <c r="I51" s="22" t="n">
        <v>0.413478501940622</v>
      </c>
      <c r="J51" s="22" t="n">
        <v>0.426806608748054</v>
      </c>
      <c r="K51" s="22" t="n">
        <v>0.43463446409781</v>
      </c>
      <c r="L51" s="24"/>
      <c r="M51" s="27"/>
      <c r="N51" s="27"/>
    </row>
    <row r="52" customFormat="false" ht="12.75" hidden="false" customHeight="false" outlineLevel="0" collapsed="false">
      <c r="B52" s="20"/>
      <c r="C52" s="22"/>
      <c r="D52" s="22"/>
      <c r="E52" s="22"/>
      <c r="F52" s="22"/>
      <c r="G52" s="22"/>
      <c r="H52" s="22"/>
      <c r="I52" s="22"/>
      <c r="J52" s="22"/>
      <c r="K52" s="24"/>
      <c r="L52" s="24"/>
      <c r="M52" s="27"/>
      <c r="N52" s="27"/>
    </row>
    <row r="53" customFormat="false" ht="12.75" hidden="false" customHeight="false" outlineLevel="0" collapsed="false">
      <c r="B53" s="21" t="s">
        <v>32</v>
      </c>
      <c r="C53" s="22" t="n">
        <v>0.149458943348186</v>
      </c>
      <c r="D53" s="22" t="n">
        <v>0.25142061281337</v>
      </c>
      <c r="E53" s="22" t="n">
        <v>0.295784455514489</v>
      </c>
      <c r="F53" s="22" t="n">
        <v>0.331790691559295</v>
      </c>
      <c r="G53" s="22" t="n">
        <v>0.364621125738572</v>
      </c>
      <c r="H53" s="22" t="n">
        <v>0.390456644433043</v>
      </c>
      <c r="I53" s="22" t="n">
        <v>0.41113882808125</v>
      </c>
      <c r="J53" s="22" t="n">
        <v>0.426385652041747</v>
      </c>
      <c r="K53" s="24"/>
      <c r="L53" s="24"/>
      <c r="M53" s="27"/>
      <c r="N53" s="27"/>
    </row>
    <row r="54" customFormat="false" ht="12.75" hidden="false" customHeight="false" outlineLevel="0" collapsed="false">
      <c r="B54" s="21" t="s">
        <v>33</v>
      </c>
      <c r="C54" s="22" t="n">
        <v>0.168607472100922</v>
      </c>
      <c r="D54" s="22" t="n">
        <v>0.25807832227691</v>
      </c>
      <c r="E54" s="22" t="n">
        <v>0.301985801008334</v>
      </c>
      <c r="F54" s="22" t="n">
        <v>0.34041910134999</v>
      </c>
      <c r="G54" s="22" t="n">
        <v>0.373697270471464</v>
      </c>
      <c r="H54" s="22" t="n">
        <v>0.400882352941176</v>
      </c>
      <c r="I54" s="22" t="n">
        <v>0.424477901894123</v>
      </c>
      <c r="J54" s="22" t="n">
        <v>0.440378487979145</v>
      </c>
      <c r="K54" s="24"/>
      <c r="L54" s="24"/>
      <c r="M54" s="27"/>
      <c r="N54" s="27"/>
    </row>
    <row r="55" customFormat="false" ht="12.75" hidden="false" customHeight="false" outlineLevel="0" collapsed="false">
      <c r="B55" s="21" t="s">
        <v>34</v>
      </c>
      <c r="C55" s="22" t="n">
        <v>0.170373556156304</v>
      </c>
      <c r="D55" s="22" t="n">
        <v>0.274147497710499</v>
      </c>
      <c r="E55" s="22" t="n">
        <v>0.316575591985428</v>
      </c>
      <c r="F55" s="22" t="n">
        <v>0.357353239894373</v>
      </c>
      <c r="G55" s="22" t="n">
        <v>0.389851733119615</v>
      </c>
      <c r="H55" s="22" t="n">
        <v>0.420285559013883</v>
      </c>
      <c r="I55" s="22" t="n">
        <v>0.443992751138757</v>
      </c>
      <c r="J55" s="22" t="n">
        <v>0.462557856272838</v>
      </c>
      <c r="K55" s="24"/>
      <c r="L55" s="24"/>
      <c r="M55" s="27"/>
      <c r="N55" s="27"/>
    </row>
    <row r="56" customFormat="false" ht="12.75" hidden="false" customHeight="false" outlineLevel="0" collapsed="false">
      <c r="B56" s="21" t="s">
        <v>35</v>
      </c>
      <c r="C56" s="22" t="n">
        <v>0.16904646660213</v>
      </c>
      <c r="D56" s="22" t="n">
        <v>0.264384868072481</v>
      </c>
      <c r="E56" s="22" t="n">
        <v>0.320342787186289</v>
      </c>
      <c r="F56" s="22" t="n">
        <v>0.3587907716786</v>
      </c>
      <c r="G56" s="22" t="n">
        <v>0.3902772354549</v>
      </c>
      <c r="H56" s="22" t="n">
        <v>0.42247688751926</v>
      </c>
      <c r="I56" s="22" t="n">
        <v>0.448354792560801</v>
      </c>
      <c r="J56" s="24"/>
      <c r="K56" s="24"/>
      <c r="L56" s="24"/>
      <c r="M56" s="27"/>
      <c r="N56" s="27"/>
    </row>
    <row r="57" customFormat="false" ht="12.75" hidden="false" customHeight="false" outlineLevel="0" collapsed="false">
      <c r="B57" s="21" t="s">
        <v>36</v>
      </c>
      <c r="C57" s="22" t="n">
        <v>0.160398366942967</v>
      </c>
      <c r="D57" s="22" t="n">
        <v>0.257158034528552</v>
      </c>
      <c r="E57" s="22" t="n">
        <v>0.311573909058506</v>
      </c>
      <c r="F57" s="22" t="n">
        <v>0.348475791990436</v>
      </c>
      <c r="G57" s="22" t="n">
        <v>0.385319760362379</v>
      </c>
      <c r="H57" s="22" t="n">
        <v>0.422397233960814</v>
      </c>
      <c r="I57" s="22" t="n">
        <v>0.451476190476191</v>
      </c>
      <c r="J57" s="24"/>
      <c r="K57" s="24"/>
      <c r="L57" s="24"/>
      <c r="M57" s="27"/>
      <c r="N57" s="27"/>
    </row>
    <row r="58" customFormat="false" ht="12.75" hidden="false" customHeight="false" outlineLevel="0" collapsed="false">
      <c r="B58" s="21" t="s">
        <v>37</v>
      </c>
      <c r="C58" s="22" t="n">
        <v>0.15552118039029</v>
      </c>
      <c r="D58" s="22" t="n">
        <v>0.258723828514457</v>
      </c>
      <c r="E58" s="22" t="n">
        <v>0.310981998285551</v>
      </c>
      <c r="F58" s="22" t="n">
        <v>0.348076031525267</v>
      </c>
      <c r="G58" s="22" t="n">
        <v>0.389242231510085</v>
      </c>
      <c r="H58" s="22" t="n">
        <v>0.421109123434705</v>
      </c>
      <c r="I58" s="24"/>
      <c r="J58" s="24"/>
      <c r="K58" s="24"/>
      <c r="L58" s="24"/>
      <c r="M58" s="27"/>
      <c r="N58" s="27"/>
    </row>
    <row r="59" customFormat="false" ht="12.75" hidden="false" customHeight="false" outlineLevel="0" collapsed="false">
      <c r="B59" s="21" t="s">
        <v>38</v>
      </c>
      <c r="C59" s="22" t="n">
        <v>0.126155056032505</v>
      </c>
      <c r="D59" s="22" t="n">
        <v>0.241616642517077</v>
      </c>
      <c r="E59" s="22" t="n">
        <v>0.296294459050548</v>
      </c>
      <c r="F59" s="22" t="n">
        <v>0.33663079669932</v>
      </c>
      <c r="G59" s="22" t="n">
        <v>0.381358728961388</v>
      </c>
      <c r="H59" s="22" t="n">
        <v>0.419738738319929</v>
      </c>
      <c r="I59" s="24"/>
      <c r="J59" s="24"/>
      <c r="K59" s="24"/>
      <c r="L59" s="24"/>
      <c r="M59" s="27"/>
      <c r="N59" s="27"/>
    </row>
    <row r="60" customFormat="false" ht="12.75" hidden="false" customHeight="false" outlineLevel="0" collapsed="false">
      <c r="B60" s="21" t="s">
        <v>39</v>
      </c>
      <c r="C60" s="22" t="n">
        <v>0.11504854368932</v>
      </c>
      <c r="D60" s="22" t="n">
        <v>0.236678335278102</v>
      </c>
      <c r="E60" s="22" t="n">
        <v>0.294508995502249</v>
      </c>
      <c r="F60" s="22" t="n">
        <v>0.340098289042592</v>
      </c>
      <c r="G60" s="22" t="n">
        <v>0.387291981845688</v>
      </c>
      <c r="H60" s="22" t="n">
        <v>0.428257815244117</v>
      </c>
      <c r="I60" s="24"/>
      <c r="J60" s="24"/>
      <c r="K60" s="24"/>
      <c r="L60" s="24"/>
      <c r="M60" s="27"/>
      <c r="N60" s="27"/>
    </row>
    <row r="61" customFormat="false" ht="12.75" hidden="false" customHeight="false" outlineLevel="0" collapsed="false">
      <c r="B61" s="21" t="s">
        <v>40</v>
      </c>
      <c r="C61" s="22" t="n">
        <v>0.114611081513053</v>
      </c>
      <c r="D61" s="22" t="n">
        <v>0.242910052910053</v>
      </c>
      <c r="E61" s="22" t="n">
        <v>0.305916379135377</v>
      </c>
      <c r="F61" s="22" t="n">
        <v>0.35663478047584</v>
      </c>
      <c r="G61" s="22" t="n">
        <v>0.406765044078191</v>
      </c>
      <c r="H61" s="24"/>
      <c r="I61" s="24"/>
      <c r="J61" s="24"/>
      <c r="K61" s="24"/>
      <c r="L61" s="24"/>
      <c r="M61" s="27"/>
      <c r="N61" s="27"/>
    </row>
    <row r="62" customFormat="false" ht="12.75" hidden="false" customHeight="false" outlineLevel="0" collapsed="false">
      <c r="B62" s="21" t="s">
        <v>41</v>
      </c>
      <c r="C62" s="22" t="n">
        <v>0.114558169103624</v>
      </c>
      <c r="D62" s="22" t="n">
        <v>0.245583756345178</v>
      </c>
      <c r="E62" s="22" t="n">
        <v>0.314475713184271</v>
      </c>
      <c r="F62" s="22" t="n">
        <v>0.367692164699322</v>
      </c>
      <c r="G62" s="22" t="n">
        <v>0.418723249248702</v>
      </c>
      <c r="H62" s="24"/>
      <c r="I62" s="24"/>
      <c r="J62" s="24"/>
      <c r="K62" s="24"/>
      <c r="L62" s="24"/>
      <c r="M62" s="27"/>
      <c r="N62" s="27"/>
    </row>
    <row r="63" customFormat="false" ht="12.75" hidden="false" customHeight="false" outlineLevel="0" collapsed="false">
      <c r="B63" s="21" t="s">
        <v>42</v>
      </c>
      <c r="C63" s="22" t="n">
        <v>0.125098970704671</v>
      </c>
      <c r="D63" s="22" t="n">
        <v>0.259566941794405</v>
      </c>
      <c r="E63" s="22" t="n">
        <v>0.333720050441362</v>
      </c>
      <c r="F63" s="22" t="n">
        <v>0.389511473342066</v>
      </c>
      <c r="G63" s="24"/>
      <c r="H63" s="24"/>
      <c r="I63" s="24"/>
      <c r="J63" s="24"/>
      <c r="K63" s="24"/>
      <c r="L63" s="24"/>
      <c r="M63" s="27"/>
      <c r="N63" s="27"/>
    </row>
    <row r="64" customFormat="false" ht="12.75" hidden="false" customHeight="false" outlineLevel="0" collapsed="false">
      <c r="B64" s="21" t="s">
        <v>43</v>
      </c>
      <c r="C64" s="22" t="n">
        <v>0.136202830188679</v>
      </c>
      <c r="D64" s="22" t="n">
        <v>0.270480704129993</v>
      </c>
      <c r="E64" s="22" t="n">
        <v>0.345166402535658</v>
      </c>
      <c r="F64" s="22" t="n">
        <v>0.394099158471054</v>
      </c>
      <c r="G64" s="24"/>
      <c r="H64" s="27"/>
      <c r="I64" s="27"/>
      <c r="J64" s="27"/>
      <c r="K64" s="27"/>
      <c r="L64" s="27"/>
      <c r="M64" s="27"/>
      <c r="N64" s="27"/>
    </row>
    <row r="65" customFormat="false" ht="12.75" hidden="false" customHeight="false" outlineLevel="0" collapsed="false">
      <c r="B65" s="21" t="s">
        <v>44</v>
      </c>
      <c r="C65" s="22" t="n">
        <v>0.143085470735977</v>
      </c>
      <c r="D65" s="22" t="n">
        <v>0.288756636909971</v>
      </c>
      <c r="E65" s="22" t="n">
        <v>0.361154827155804</v>
      </c>
      <c r="F65" s="22" t="n">
        <v>0.412028351052741</v>
      </c>
      <c r="G65" s="24"/>
      <c r="H65" s="27"/>
      <c r="I65" s="27"/>
      <c r="J65" s="27"/>
      <c r="K65" s="27"/>
      <c r="L65" s="27"/>
      <c r="M65" s="27"/>
      <c r="N65" s="27"/>
    </row>
    <row r="66" customFormat="false" ht="12.75" hidden="false" customHeight="false" outlineLevel="0" collapsed="false">
      <c r="B66" s="21" t="s">
        <v>45</v>
      </c>
      <c r="C66" s="22" t="n">
        <v>0.160664484054808</v>
      </c>
      <c r="D66" s="22" t="n">
        <v>0.289920159680639</v>
      </c>
      <c r="E66" s="22" t="n">
        <v>0.365554097131071</v>
      </c>
      <c r="F66" s="24"/>
      <c r="G66" s="24"/>
      <c r="H66" s="27"/>
      <c r="I66" s="27"/>
      <c r="J66" s="27"/>
      <c r="K66" s="27"/>
      <c r="L66" s="27"/>
      <c r="M66" s="27"/>
      <c r="N66" s="27"/>
    </row>
    <row r="67" customFormat="false" ht="12.75" hidden="false" customHeight="false" outlineLevel="0" collapsed="false">
      <c r="B67" s="21" t="s">
        <v>46</v>
      </c>
      <c r="C67" s="22" t="n">
        <v>0.162876421341997</v>
      </c>
      <c r="D67" s="22" t="n">
        <v>0.290783098004481</v>
      </c>
      <c r="E67" s="22" t="n">
        <v>0.364453125</v>
      </c>
      <c r="F67" s="24"/>
      <c r="G67" s="24"/>
      <c r="H67" s="24"/>
      <c r="I67" s="24"/>
      <c r="J67" s="24"/>
      <c r="K67" s="24"/>
      <c r="L67" s="24"/>
      <c r="M67" s="27"/>
      <c r="N67" s="27"/>
    </row>
    <row r="68" customFormat="false" ht="12.75" hidden="false" customHeight="false" outlineLevel="0" collapsed="false">
      <c r="B68" s="21" t="s">
        <v>47</v>
      </c>
      <c r="C68" s="22" t="n">
        <v>0.173026315789474</v>
      </c>
      <c r="D68" s="22" t="n">
        <v>0.283637152777778</v>
      </c>
      <c r="E68" s="24"/>
      <c r="F68" s="24"/>
      <c r="G68" s="24"/>
      <c r="H68" s="24"/>
      <c r="I68" s="24"/>
      <c r="J68" s="24"/>
      <c r="K68" s="24"/>
      <c r="L68" s="24"/>
      <c r="M68" s="27"/>
      <c r="N68" s="27"/>
    </row>
    <row r="69" customFormat="false" ht="12.75" hidden="false" customHeight="false" outlineLevel="0" collapsed="false">
      <c r="B69" s="21" t="s">
        <v>48</v>
      </c>
      <c r="C69" s="22" t="n">
        <v>0.161433575181386</v>
      </c>
      <c r="D69" s="22" t="n">
        <v>0.289633060206626</v>
      </c>
      <c r="E69" s="24"/>
      <c r="F69" s="24"/>
      <c r="G69" s="24"/>
      <c r="H69" s="24"/>
      <c r="I69" s="24"/>
      <c r="J69" s="24"/>
      <c r="K69" s="24"/>
      <c r="L69" s="24"/>
      <c r="M69" s="27"/>
      <c r="N69" s="27"/>
    </row>
    <row r="70" customFormat="false" ht="12.75" hidden="false" customHeight="false" outlineLevel="0" collapsed="false">
      <c r="B70" s="21" t="s">
        <v>49</v>
      </c>
      <c r="C70" s="22" t="n">
        <v>0.1505228398459</v>
      </c>
      <c r="D70" s="22" t="n">
        <v>0.276685233602364</v>
      </c>
      <c r="E70" s="24"/>
      <c r="F70" s="24"/>
      <c r="G70" s="24"/>
      <c r="H70" s="24"/>
      <c r="I70" s="24"/>
      <c r="J70" s="24"/>
      <c r="K70" s="24"/>
      <c r="L70" s="24"/>
      <c r="M70" s="27"/>
      <c r="N70" s="27"/>
    </row>
    <row r="71" customFormat="false" ht="12.75" hidden="false" customHeight="false" outlineLevel="0" collapsed="false">
      <c r="B71" s="21" t="s">
        <v>50</v>
      </c>
      <c r="C71" s="22" t="n">
        <v>0.132109600053594</v>
      </c>
      <c r="D71" s="24"/>
      <c r="E71" s="24"/>
      <c r="F71" s="24"/>
      <c r="G71" s="24"/>
      <c r="H71" s="24"/>
      <c r="I71" s="24"/>
      <c r="J71" s="24"/>
      <c r="K71" s="24"/>
      <c r="L71" s="24"/>
      <c r="M71" s="27"/>
      <c r="N71" s="27"/>
    </row>
    <row r="72" customFormat="false" ht="12.75" hidden="false" customHeight="false" outlineLevel="0" collapsed="false">
      <c r="B72" s="27"/>
      <c r="C72" s="27"/>
      <c r="D72" s="27"/>
      <c r="E72" s="27"/>
      <c r="F72" s="27"/>
      <c r="G72" s="27"/>
      <c r="H72" s="27"/>
      <c r="I72" s="27"/>
      <c r="J72" s="27"/>
      <c r="K72" s="27"/>
      <c r="L72" s="27"/>
      <c r="M72" s="27"/>
      <c r="N72" s="27"/>
    </row>
    <row r="73" customFormat="false" ht="46.5" hidden="false" customHeight="true" outlineLevel="0" collapsed="false">
      <c r="B73" s="18" t="s">
        <v>5</v>
      </c>
      <c r="C73" s="18" t="s">
        <v>52</v>
      </c>
      <c r="D73" s="18" t="s">
        <v>53</v>
      </c>
      <c r="E73" s="18" t="s">
        <v>54</v>
      </c>
      <c r="F73" s="18" t="s">
        <v>55</v>
      </c>
      <c r="G73" s="18" t="s">
        <v>56</v>
      </c>
      <c r="H73" s="18" t="s">
        <v>57</v>
      </c>
      <c r="I73" s="18" t="s">
        <v>58</v>
      </c>
      <c r="J73" s="18" t="s">
        <v>59</v>
      </c>
      <c r="K73" s="18" t="s">
        <v>60</v>
      </c>
      <c r="L73" s="18" t="s">
        <v>61</v>
      </c>
      <c r="M73" s="18" t="s">
        <v>18</v>
      </c>
      <c r="N73" s="19" t="s">
        <v>19</v>
      </c>
    </row>
    <row r="74" customFormat="false" ht="12.75" hidden="false" customHeight="false" outlineLevel="0" collapsed="false">
      <c r="B74" s="20" t="s">
        <v>20</v>
      </c>
      <c r="C74" s="18"/>
      <c r="D74" s="18"/>
      <c r="E74" s="18"/>
      <c r="F74" s="18"/>
      <c r="G74" s="18"/>
      <c r="H74" s="18"/>
      <c r="I74" s="18"/>
      <c r="J74" s="18"/>
      <c r="K74" s="18"/>
      <c r="L74" s="18"/>
      <c r="M74" s="22" t="n">
        <v>0.470474487669756</v>
      </c>
      <c r="N74" s="22" t="n">
        <v>0.37041041090381</v>
      </c>
      <c r="O74" s="30"/>
    </row>
    <row r="75" customFormat="false" ht="12.75" hidden="false" customHeight="false" outlineLevel="0" collapsed="false">
      <c r="B75" s="21" t="s">
        <v>62</v>
      </c>
      <c r="C75" s="18"/>
      <c r="D75" s="18"/>
      <c r="E75" s="18"/>
      <c r="F75" s="18"/>
      <c r="G75" s="18"/>
      <c r="H75" s="18"/>
      <c r="I75" s="18"/>
      <c r="J75" s="18"/>
      <c r="K75" s="18"/>
      <c r="L75" s="18"/>
      <c r="M75" s="22" t="n">
        <v>0.459569507012925</v>
      </c>
      <c r="N75" s="22" t="n">
        <v>0.375581378522397</v>
      </c>
      <c r="O75" s="30"/>
    </row>
    <row r="76" customFormat="false" ht="12.75" hidden="false" customHeight="false" outlineLevel="0" collapsed="false">
      <c r="B76" s="20" t="s">
        <v>63</v>
      </c>
      <c r="C76" s="18"/>
      <c r="D76" s="18"/>
      <c r="E76" s="18"/>
      <c r="F76" s="18"/>
      <c r="G76" s="18"/>
      <c r="H76" s="18"/>
      <c r="I76" s="18"/>
      <c r="J76" s="18"/>
      <c r="K76" s="18"/>
      <c r="L76" s="18"/>
      <c r="M76" s="22" t="n">
        <v>0.449083786703115</v>
      </c>
      <c r="N76" s="22" t="n">
        <v>0.367070272360097</v>
      </c>
      <c r="O76" s="30"/>
    </row>
    <row r="77" customFormat="false" ht="12.75" hidden="false" customHeight="false" outlineLevel="0" collapsed="false">
      <c r="B77" s="21" t="s">
        <v>64</v>
      </c>
      <c r="C77" s="18"/>
      <c r="D77" s="18"/>
      <c r="E77" s="18"/>
      <c r="F77" s="18"/>
      <c r="G77" s="18"/>
      <c r="H77" s="18"/>
      <c r="I77" s="18"/>
      <c r="J77" s="18"/>
      <c r="K77" s="18"/>
      <c r="L77" s="18"/>
      <c r="M77" s="22" t="n">
        <v>0.443283167224243</v>
      </c>
      <c r="N77" s="22" t="n">
        <v>0.361697645863438</v>
      </c>
      <c r="O77" s="30"/>
    </row>
    <row r="78" customFormat="false" ht="12.75" hidden="false" customHeight="false" outlineLevel="0" collapsed="false">
      <c r="B78" s="20" t="s">
        <v>65</v>
      </c>
      <c r="C78" s="18"/>
      <c r="D78" s="18"/>
      <c r="E78" s="18"/>
      <c r="F78" s="18"/>
      <c r="G78" s="18"/>
      <c r="H78" s="18"/>
      <c r="I78" s="18"/>
      <c r="J78" s="18"/>
      <c r="K78" s="18"/>
      <c r="L78" s="18"/>
      <c r="M78" s="22" t="n">
        <v>0.435807763562092</v>
      </c>
      <c r="N78" s="22" t="n">
        <v>0.348612971485178</v>
      </c>
      <c r="O78" s="30"/>
    </row>
    <row r="79" customFormat="false" ht="12.75" hidden="false" customHeight="false" outlineLevel="0" collapsed="false">
      <c r="B79" s="21" t="s">
        <v>66</v>
      </c>
      <c r="C79" s="18"/>
      <c r="D79" s="18"/>
      <c r="E79" s="18"/>
      <c r="F79" s="18"/>
      <c r="G79" s="18"/>
      <c r="H79" s="18"/>
      <c r="I79" s="18"/>
      <c r="J79" s="18"/>
      <c r="K79" s="18"/>
      <c r="L79" s="18"/>
      <c r="M79" s="22" t="n">
        <v>0.427689213428202</v>
      </c>
      <c r="N79" s="22" t="n">
        <v>0.342728697905078</v>
      </c>
      <c r="O79" s="30"/>
    </row>
    <row r="80" customFormat="false" ht="12.75" hidden="false" customHeight="false" outlineLevel="0" collapsed="false">
      <c r="B80" s="20" t="s">
        <v>67</v>
      </c>
      <c r="C80" s="18"/>
      <c r="D80" s="18"/>
      <c r="E80" s="18"/>
      <c r="F80" s="18"/>
      <c r="G80" s="18"/>
      <c r="H80" s="18"/>
      <c r="I80" s="18"/>
      <c r="J80" s="18"/>
      <c r="K80" s="18"/>
      <c r="L80" s="18"/>
      <c r="M80" s="22" t="n">
        <v>0.430562586545214</v>
      </c>
      <c r="N80" s="22" t="n">
        <v>0.338631376910626</v>
      </c>
      <c r="O80" s="30"/>
    </row>
    <row r="81" customFormat="false" ht="12.75" hidden="false" customHeight="false" outlineLevel="0" collapsed="false">
      <c r="B81" s="21" t="s">
        <v>68</v>
      </c>
      <c r="C81" s="18"/>
      <c r="D81" s="18"/>
      <c r="E81" s="18"/>
      <c r="F81" s="18"/>
      <c r="G81" s="18"/>
      <c r="H81" s="18"/>
      <c r="I81" s="18"/>
      <c r="J81" s="18"/>
      <c r="K81" s="18"/>
      <c r="L81" s="18"/>
      <c r="M81" s="22" t="n">
        <v>0.443988105219144</v>
      </c>
      <c r="N81" s="22" t="n">
        <v>0.340352665997523</v>
      </c>
      <c r="O81" s="30"/>
    </row>
    <row r="82" customFormat="false" ht="12.75" hidden="false" customHeight="false" outlineLevel="0" collapsed="false">
      <c r="B82" s="20" t="s">
        <v>69</v>
      </c>
      <c r="C82" s="22" t="n">
        <v>0.181449677316124</v>
      </c>
      <c r="D82" s="22" t="n">
        <v>0.270272702727027</v>
      </c>
      <c r="E82" s="22" t="n">
        <v>0.317013311148087</v>
      </c>
      <c r="F82" s="22" t="n">
        <v>0.350505091157886</v>
      </c>
      <c r="G82" s="22" t="n">
        <v>0.375861522617444</v>
      </c>
      <c r="H82" s="22" t="n">
        <v>0.394830904591696</v>
      </c>
      <c r="I82" s="22" t="n">
        <v>0.409542044388872</v>
      </c>
      <c r="J82" s="22" t="n">
        <v>0.417790072469415</v>
      </c>
      <c r="K82" s="22" t="n">
        <v>0.424188216993972</v>
      </c>
      <c r="L82" s="22" t="n">
        <v>0.42947572815534</v>
      </c>
      <c r="M82" s="22" t="n">
        <v>0.430313117520723</v>
      </c>
      <c r="N82" s="22" t="n">
        <v>0.330065415982361</v>
      </c>
      <c r="O82" s="30"/>
    </row>
    <row r="83" customFormat="false" ht="12.75" hidden="false" customHeight="false" outlineLevel="0" collapsed="false">
      <c r="B83" s="20" t="s">
        <v>70</v>
      </c>
      <c r="C83" s="22"/>
      <c r="D83" s="22"/>
      <c r="E83" s="22"/>
      <c r="F83" s="22"/>
      <c r="G83" s="22"/>
      <c r="H83" s="22"/>
      <c r="I83" s="22"/>
      <c r="J83" s="22"/>
      <c r="K83" s="22"/>
      <c r="L83" s="22"/>
      <c r="M83" s="22" t="n">
        <v>0.452749243953989</v>
      </c>
      <c r="N83" s="22" t="n">
        <v>0.339828550456165</v>
      </c>
      <c r="O83" s="30"/>
    </row>
    <row r="84" customFormat="false" ht="12.75" hidden="false" customHeight="false" outlineLevel="0" collapsed="false">
      <c r="B84" s="21" t="s">
        <v>71</v>
      </c>
      <c r="C84" s="22" t="n">
        <v>0.193678807481367</v>
      </c>
      <c r="D84" s="22" t="n">
        <v>0.278098513696106</v>
      </c>
      <c r="E84" s="22" t="n">
        <v>0.332082606166376</v>
      </c>
      <c r="F84" s="22" t="n">
        <v>0.371016648549688</v>
      </c>
      <c r="G84" s="22" t="n">
        <v>0.395201948677279</v>
      </c>
      <c r="H84" s="22" t="n">
        <v>0.419989292456818</v>
      </c>
      <c r="I84" s="22" t="n">
        <v>0.43576720170614</v>
      </c>
      <c r="J84" s="22" t="n">
        <v>0.445769306127019</v>
      </c>
      <c r="K84" s="22" t="n">
        <v>0.453042531207238</v>
      </c>
      <c r="L84" s="22" t="n">
        <v>0.461341140387564</v>
      </c>
      <c r="M84" s="22" t="n">
        <v>0.459883063858661</v>
      </c>
      <c r="N84" s="22" t="n">
        <v>0.349051309456286</v>
      </c>
      <c r="O84" s="30"/>
    </row>
    <row r="85" customFormat="false" ht="12.75" hidden="false" customHeight="false" outlineLevel="0" collapsed="false">
      <c r="B85" s="21"/>
      <c r="C85" s="22"/>
      <c r="D85" s="22"/>
      <c r="E85" s="22"/>
      <c r="F85" s="22"/>
      <c r="G85" s="22"/>
      <c r="H85" s="22"/>
      <c r="I85" s="22"/>
      <c r="J85" s="22"/>
      <c r="K85" s="22"/>
      <c r="L85" s="24"/>
      <c r="M85" s="29"/>
      <c r="N85" s="29"/>
    </row>
    <row r="86" customFormat="false" ht="12.75" hidden="false" customHeight="false" outlineLevel="0" collapsed="false">
      <c r="B86" s="20" t="s">
        <v>72</v>
      </c>
      <c r="C86" s="22" t="n">
        <v>0.192262970993998</v>
      </c>
      <c r="D86" s="22" t="n">
        <v>0.29934442217045</v>
      </c>
      <c r="E86" s="22" t="n">
        <v>0.35507417618485</v>
      </c>
      <c r="F86" s="22" t="n">
        <v>0.388533718292431</v>
      </c>
      <c r="G86" s="22" t="n">
        <v>0.420377127401699</v>
      </c>
      <c r="H86" s="22" t="n">
        <v>0.442991790817878</v>
      </c>
      <c r="I86" s="22" t="n">
        <v>0.459552148476901</v>
      </c>
      <c r="J86" s="22" t="n">
        <v>0.472470611875816</v>
      </c>
      <c r="K86" s="22" t="n">
        <v>0.482384484313922</v>
      </c>
      <c r="L86" s="24"/>
      <c r="M86" s="27"/>
      <c r="N86" s="27"/>
    </row>
    <row r="87" customFormat="false" ht="12.75" hidden="false" customHeight="false" outlineLevel="0" collapsed="false">
      <c r="B87" s="20"/>
      <c r="C87" s="22"/>
      <c r="D87" s="22"/>
      <c r="E87" s="22"/>
      <c r="F87" s="22"/>
      <c r="G87" s="22"/>
      <c r="H87" s="22"/>
      <c r="I87" s="22"/>
      <c r="J87" s="22"/>
      <c r="K87" s="24"/>
      <c r="L87" s="24"/>
      <c r="M87" s="27"/>
      <c r="N87" s="27"/>
    </row>
    <row r="88" customFormat="false" ht="12.75" hidden="false" customHeight="false" outlineLevel="0" collapsed="false">
      <c r="B88" s="21" t="s">
        <v>73</v>
      </c>
      <c r="C88" s="22" t="n">
        <v>0.192117770507993</v>
      </c>
      <c r="D88" s="22" t="n">
        <v>0.297685688027404</v>
      </c>
      <c r="E88" s="22" t="n">
        <v>0.346022149697716</v>
      </c>
      <c r="F88" s="22" t="n">
        <v>0.38572628925533</v>
      </c>
      <c r="G88" s="22" t="n">
        <v>0.414737714256123</v>
      </c>
      <c r="H88" s="22" t="n">
        <v>0.439945568450241</v>
      </c>
      <c r="I88" s="22" t="n">
        <v>0.459606903408367</v>
      </c>
      <c r="J88" s="22" t="n">
        <v>0.474636026987267</v>
      </c>
      <c r="K88" s="24"/>
      <c r="L88" s="24"/>
      <c r="M88" s="27"/>
      <c r="N88" s="27"/>
    </row>
    <row r="89" customFormat="false" ht="12.75" hidden="false" customHeight="false" outlineLevel="0" collapsed="false">
      <c r="B89" s="21" t="s">
        <v>74</v>
      </c>
      <c r="C89" s="22" t="n">
        <v>0.215511121628017</v>
      </c>
      <c r="D89" s="22" t="n">
        <v>0.307663531423685</v>
      </c>
      <c r="E89" s="22" t="n">
        <v>0.355158831653793</v>
      </c>
      <c r="F89" s="22" t="n">
        <v>0.396481055683295</v>
      </c>
      <c r="G89" s="22" t="n">
        <v>0.426050958553053</v>
      </c>
      <c r="H89" s="22" t="n">
        <v>0.45229509794367</v>
      </c>
      <c r="I89" s="22" t="n">
        <v>0.474644149577805</v>
      </c>
      <c r="J89" s="22" t="n">
        <v>0.489214840379638</v>
      </c>
      <c r="K89" s="24"/>
      <c r="L89" s="24"/>
      <c r="M89" s="24"/>
      <c r="N89" s="24"/>
      <c r="O89" s="31"/>
      <c r="P89" s="31"/>
      <c r="Q89" s="31"/>
    </row>
    <row r="90" customFormat="false" ht="12.75" hidden="false" customHeight="false" outlineLevel="0" collapsed="false">
      <c r="B90" s="21" t="s">
        <v>75</v>
      </c>
      <c r="C90" s="22" t="n">
        <v>0.213250022422195</v>
      </c>
      <c r="D90" s="22" t="n">
        <v>0.316096747289408</v>
      </c>
      <c r="E90" s="22" t="n">
        <v>0.364927430681996</v>
      </c>
      <c r="F90" s="22" t="n">
        <v>0.404609767229576</v>
      </c>
      <c r="G90" s="22" t="n">
        <v>0.436383202362481</v>
      </c>
      <c r="H90" s="22" t="n">
        <v>0.464138255000371</v>
      </c>
      <c r="I90" s="22" t="n">
        <v>0.486015184913054</v>
      </c>
      <c r="J90" s="22" t="n">
        <v>0.503222824897235</v>
      </c>
      <c r="K90" s="24"/>
      <c r="L90" s="24"/>
      <c r="M90" s="24"/>
      <c r="N90" s="24"/>
      <c r="O90" s="31"/>
      <c r="P90" s="31"/>
      <c r="Q90" s="31"/>
    </row>
    <row r="91" customFormat="false" ht="12.75" hidden="false" customHeight="false" outlineLevel="0" collapsed="false">
      <c r="B91" s="21" t="s">
        <v>76</v>
      </c>
      <c r="C91" s="22" t="n">
        <v>0.204857444561774</v>
      </c>
      <c r="D91" s="22" t="n">
        <v>0.302964646197749</v>
      </c>
      <c r="E91" s="22" t="n">
        <v>0.35614079513801</v>
      </c>
      <c r="F91" s="22" t="n">
        <v>0.393487043058429</v>
      </c>
      <c r="G91" s="22" t="n">
        <v>0.423848763936016</v>
      </c>
      <c r="H91" s="22" t="n">
        <v>0.455582605374958</v>
      </c>
      <c r="I91" s="22" t="n">
        <v>0.479144031366621</v>
      </c>
      <c r="J91" s="24"/>
      <c r="K91" s="24"/>
      <c r="L91" s="24"/>
      <c r="M91" s="24"/>
      <c r="N91" s="24"/>
      <c r="O91" s="31"/>
      <c r="P91" s="31"/>
      <c r="Q91" s="31"/>
      <c r="R91" s="31"/>
      <c r="S91" s="31"/>
      <c r="T91" s="31"/>
      <c r="U91" s="31"/>
    </row>
    <row r="92" customFormat="false" ht="12.75" hidden="false" customHeight="false" outlineLevel="0" collapsed="false">
      <c r="B92" s="21" t="s">
        <v>77</v>
      </c>
      <c r="C92" s="22" t="n">
        <v>0.193395532271831</v>
      </c>
      <c r="D92" s="22" t="n">
        <v>0.295592845288586</v>
      </c>
      <c r="E92" s="22" t="n">
        <v>0.348408541498791</v>
      </c>
      <c r="F92" s="22" t="n">
        <v>0.388201360812543</v>
      </c>
      <c r="G92" s="22" t="n">
        <v>0.424439396868355</v>
      </c>
      <c r="H92" s="22" t="n">
        <v>0.458654670094259</v>
      </c>
      <c r="I92" s="22" t="n">
        <v>0.484714922101492</v>
      </c>
      <c r="J92" s="24"/>
      <c r="K92" s="24"/>
      <c r="L92" s="24"/>
      <c r="M92" s="24"/>
      <c r="N92" s="24"/>
      <c r="O92" s="31"/>
      <c r="P92" s="31"/>
      <c r="Q92" s="31"/>
      <c r="R92" s="31"/>
      <c r="S92" s="31"/>
      <c r="T92" s="31"/>
      <c r="U92" s="31"/>
    </row>
    <row r="93" customFormat="false" ht="12.75" hidden="false" customHeight="false" outlineLevel="0" collapsed="false">
      <c r="B93" s="21" t="s">
        <v>78</v>
      </c>
      <c r="C93" s="22" t="n">
        <v>0.184774121583938</v>
      </c>
      <c r="D93" s="22" t="n">
        <v>0.294990723562152</v>
      </c>
      <c r="E93" s="22" t="n">
        <v>0.34412352913818</v>
      </c>
      <c r="F93" s="22" t="n">
        <v>0.385939415958945</v>
      </c>
      <c r="G93" s="22" t="n">
        <v>0.426483653162758</v>
      </c>
      <c r="H93" s="22" t="n">
        <v>0.455904204177956</v>
      </c>
      <c r="I93" s="24"/>
      <c r="J93" s="24"/>
      <c r="K93" s="24"/>
      <c r="L93" s="24"/>
      <c r="M93" s="24"/>
      <c r="N93" s="24"/>
      <c r="O93" s="31"/>
      <c r="P93" s="31"/>
      <c r="Q93" s="31"/>
      <c r="R93" s="31"/>
      <c r="S93" s="31"/>
      <c r="T93" s="31"/>
      <c r="U93" s="31"/>
    </row>
    <row r="94" customFormat="false" ht="12.75" hidden="false" customHeight="false" outlineLevel="0" collapsed="false">
      <c r="B94" s="21" t="s">
        <v>79</v>
      </c>
      <c r="C94" s="22" t="n">
        <v>0.155753098785526</v>
      </c>
      <c r="D94" s="22" t="n">
        <v>0.272359163840664</v>
      </c>
      <c r="E94" s="22" t="n">
        <v>0.328853504735471</v>
      </c>
      <c r="F94" s="22" t="n">
        <v>0.37329506369049</v>
      </c>
      <c r="G94" s="22" t="n">
        <v>0.417554670126019</v>
      </c>
      <c r="H94" s="22" t="n">
        <v>0.452911115167001</v>
      </c>
      <c r="I94" s="24"/>
      <c r="J94" s="24"/>
      <c r="K94" s="24"/>
      <c r="L94" s="27"/>
      <c r="M94" s="27"/>
      <c r="N94" s="27"/>
      <c r="Q94" s="31"/>
      <c r="R94" s="31"/>
      <c r="S94" s="31"/>
      <c r="T94" s="31"/>
      <c r="U94" s="31"/>
    </row>
    <row r="95" customFormat="false" ht="12.75" hidden="false" customHeight="false" outlineLevel="0" collapsed="false">
      <c r="B95" s="21" t="s">
        <v>80</v>
      </c>
      <c r="C95" s="22" t="n">
        <v>0.144609274617451</v>
      </c>
      <c r="D95" s="22" t="n">
        <v>0.265300244803917</v>
      </c>
      <c r="E95" s="22" t="n">
        <v>0.324399517759436</v>
      </c>
      <c r="F95" s="22" t="n">
        <v>0.370518106848333</v>
      </c>
      <c r="G95" s="22" t="n">
        <v>0.414498710156967</v>
      </c>
      <c r="H95" s="22" t="n">
        <v>0.451227376295086</v>
      </c>
      <c r="I95" s="24"/>
      <c r="J95" s="24"/>
      <c r="K95" s="24"/>
      <c r="L95" s="27"/>
      <c r="M95" s="27"/>
      <c r="N95" s="27"/>
      <c r="Q95" s="31"/>
      <c r="R95" s="31"/>
      <c r="S95" s="31"/>
      <c r="T95" s="31"/>
      <c r="U95" s="31"/>
      <c r="V95" s="31"/>
      <c r="W95" s="31"/>
      <c r="X95" s="31"/>
      <c r="Y95" s="31"/>
    </row>
    <row r="96" customFormat="false" ht="12.75" hidden="false" customHeight="false" outlineLevel="0" collapsed="false">
      <c r="B96" s="21" t="s">
        <v>81</v>
      </c>
      <c r="C96" s="22" t="n">
        <v>0.139332595287047</v>
      </c>
      <c r="D96" s="22" t="n">
        <v>0.274441738770012</v>
      </c>
      <c r="E96" s="22" t="n">
        <v>0.338552834987284</v>
      </c>
      <c r="F96" s="22" t="n">
        <v>0.390426220081938</v>
      </c>
      <c r="G96" s="22" t="n">
        <v>0.436366610581417</v>
      </c>
      <c r="H96" s="24"/>
      <c r="I96" s="24"/>
      <c r="J96" s="24"/>
      <c r="K96" s="24"/>
      <c r="L96" s="24"/>
      <c r="M96" s="24"/>
      <c r="N96" s="27"/>
      <c r="Q96" s="31"/>
      <c r="R96" s="31"/>
      <c r="S96" s="31"/>
      <c r="T96" s="31"/>
      <c r="U96" s="31"/>
      <c r="V96" s="31"/>
      <c r="W96" s="31"/>
      <c r="X96" s="31"/>
      <c r="Y96" s="31"/>
      <c r="Z96" s="31"/>
      <c r="AA96" s="31"/>
      <c r="AB96" s="31"/>
      <c r="AC96" s="31"/>
    </row>
    <row r="97" customFormat="false" ht="12.75" hidden="false" customHeight="false" outlineLevel="0" collapsed="false">
      <c r="B97" s="21" t="s">
        <v>82</v>
      </c>
      <c r="C97" s="22" t="n">
        <v>0.144910251058501</v>
      </c>
      <c r="D97" s="22" t="n">
        <v>0.281895325452494</v>
      </c>
      <c r="E97" s="22" t="n">
        <v>0.348649531184401</v>
      </c>
      <c r="F97" s="22" t="n">
        <v>0.400663587858136</v>
      </c>
      <c r="G97" s="22" t="n">
        <v>0.446820631929532</v>
      </c>
      <c r="H97" s="24"/>
      <c r="I97" s="24"/>
      <c r="J97" s="24"/>
      <c r="K97" s="24"/>
      <c r="L97" s="24"/>
      <c r="M97" s="24"/>
      <c r="N97" s="24"/>
      <c r="O97" s="31"/>
      <c r="P97" s="31"/>
      <c r="Q97" s="31"/>
      <c r="R97" s="31"/>
      <c r="S97" s="31"/>
      <c r="T97" s="31"/>
      <c r="U97" s="31"/>
      <c r="V97" s="31"/>
      <c r="W97" s="31"/>
      <c r="X97" s="31"/>
      <c r="Y97" s="31"/>
      <c r="Z97" s="31"/>
      <c r="AA97" s="31"/>
      <c r="AB97" s="31"/>
      <c r="AC97" s="31"/>
    </row>
    <row r="98" customFormat="false" ht="12.75" hidden="false" customHeight="false" outlineLevel="0" collapsed="false">
      <c r="B98" s="21" t="s">
        <v>83</v>
      </c>
      <c r="C98" s="22" t="n">
        <v>0.151374582167951</v>
      </c>
      <c r="D98" s="22" t="n">
        <v>0.303963486609134</v>
      </c>
      <c r="E98" s="22" t="n">
        <v>0.371291512915129</v>
      </c>
      <c r="F98" s="22" t="n">
        <v>0.422038060159607</v>
      </c>
      <c r="G98" s="24"/>
      <c r="H98" s="24"/>
      <c r="I98" s="24"/>
      <c r="J98" s="24"/>
      <c r="K98" s="24"/>
      <c r="L98" s="24"/>
      <c r="M98" s="24"/>
      <c r="N98" s="24"/>
      <c r="O98" s="31"/>
      <c r="P98" s="31"/>
      <c r="Q98" s="31"/>
      <c r="R98" s="31"/>
      <c r="S98" s="31"/>
      <c r="T98" s="31"/>
      <c r="U98" s="31"/>
      <c r="V98" s="31"/>
      <c r="W98" s="31"/>
      <c r="X98" s="31"/>
      <c r="Y98" s="31"/>
      <c r="Z98" s="31"/>
      <c r="AA98" s="31"/>
      <c r="AB98" s="31"/>
      <c r="AC98" s="31"/>
    </row>
    <row r="99" customFormat="false" ht="12.75" hidden="false" customHeight="false" outlineLevel="0" collapsed="false">
      <c r="B99" s="21" t="s">
        <v>84</v>
      </c>
      <c r="C99" s="22" t="n">
        <v>0.162405803225579</v>
      </c>
      <c r="D99" s="22" t="n">
        <v>0.3019233967075</v>
      </c>
      <c r="E99" s="22" t="n">
        <v>0.371512557371977</v>
      </c>
      <c r="F99" s="22" t="n">
        <v>0.42132858485433</v>
      </c>
      <c r="G99" s="24"/>
      <c r="H99" s="24"/>
      <c r="I99" s="24"/>
      <c r="J99" s="27"/>
      <c r="K99" s="27"/>
      <c r="L99" s="24"/>
      <c r="M99" s="24"/>
      <c r="N99" s="24"/>
      <c r="O99" s="31"/>
      <c r="P99" s="31"/>
    </row>
    <row r="100" customFormat="false" ht="12.75" hidden="false" customHeight="false" outlineLevel="0" collapsed="false">
      <c r="B100" s="21" t="s">
        <v>85</v>
      </c>
      <c r="C100" s="22" t="n">
        <v>0.168611049966982</v>
      </c>
      <c r="D100" s="22" t="n">
        <v>0.30872636787461</v>
      </c>
      <c r="E100" s="22" t="n">
        <v>0.379959524950738</v>
      </c>
      <c r="F100" s="22" t="n">
        <v>0.435212635452873</v>
      </c>
      <c r="G100" s="24"/>
      <c r="H100" s="24"/>
      <c r="I100" s="24"/>
      <c r="J100" s="27"/>
      <c r="K100" s="27"/>
      <c r="L100" s="24"/>
      <c r="M100" s="24"/>
      <c r="N100" s="24"/>
      <c r="O100" s="31"/>
      <c r="P100" s="31"/>
    </row>
    <row r="101" customFormat="false" ht="12.75" hidden="false" customHeight="false" outlineLevel="0" collapsed="false">
      <c r="B101" s="21" t="s">
        <v>86</v>
      </c>
      <c r="C101" s="22" t="n">
        <v>0.183165664622894</v>
      </c>
      <c r="D101" s="22" t="n">
        <v>0.311027332704995</v>
      </c>
      <c r="E101" s="22" t="n">
        <v>0.384354216082973</v>
      </c>
      <c r="F101" s="24"/>
      <c r="G101" s="24"/>
      <c r="H101" s="24"/>
      <c r="I101" s="24"/>
      <c r="J101" s="24"/>
      <c r="K101" s="24"/>
      <c r="L101" s="24"/>
      <c r="M101" s="24"/>
      <c r="N101" s="24"/>
      <c r="O101" s="31"/>
      <c r="P101" s="31"/>
    </row>
    <row r="102" customFormat="false" ht="12.75" hidden="false" customHeight="false" outlineLevel="0" collapsed="false">
      <c r="B102" s="21" t="s">
        <v>87</v>
      </c>
      <c r="C102" s="22" t="n">
        <v>0.189067109144543</v>
      </c>
      <c r="D102" s="22" t="n">
        <v>0.311017409524795</v>
      </c>
      <c r="E102" s="22" t="n">
        <v>0.38936676872236</v>
      </c>
      <c r="F102" s="24"/>
      <c r="G102" s="24"/>
      <c r="H102" s="24"/>
      <c r="I102" s="24"/>
      <c r="J102" s="24"/>
      <c r="K102" s="24"/>
      <c r="L102" s="32"/>
      <c r="M102" s="27"/>
      <c r="N102" s="27"/>
      <c r="Q102" s="31"/>
      <c r="R102" s="31"/>
      <c r="S102" s="31"/>
      <c r="T102" s="31"/>
      <c r="U102" s="31"/>
      <c r="V102" s="31"/>
      <c r="W102" s="31"/>
      <c r="X102" s="31"/>
      <c r="Y102" s="31"/>
      <c r="Z102" s="31"/>
      <c r="AA102" s="31"/>
      <c r="AB102" s="31"/>
      <c r="AC102" s="31"/>
      <c r="AD102" s="31"/>
      <c r="AE102" s="31"/>
      <c r="AF102" s="31"/>
      <c r="AG102" s="31"/>
      <c r="AH102" s="31"/>
      <c r="AI102" s="31"/>
      <c r="AJ102" s="31"/>
      <c r="AK102" s="31"/>
    </row>
    <row r="103" customFormat="false" ht="12.75" hidden="false" customHeight="false" outlineLevel="0" collapsed="false">
      <c r="B103" s="21" t="s">
        <v>88</v>
      </c>
      <c r="C103" s="22" t="n">
        <v>0.197717159992262</v>
      </c>
      <c r="D103" s="22" t="n">
        <v>0.310541925047183</v>
      </c>
      <c r="E103" s="24"/>
      <c r="F103" s="24"/>
      <c r="G103" s="24"/>
      <c r="H103" s="24"/>
      <c r="I103" s="24"/>
      <c r="J103" s="24"/>
      <c r="K103" s="24"/>
      <c r="L103" s="32"/>
      <c r="M103" s="27"/>
      <c r="N103" s="27"/>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row>
    <row r="104" customFormat="false" ht="12.75" hidden="false" customHeight="false" outlineLevel="0" collapsed="false">
      <c r="B104" s="21" t="s">
        <v>89</v>
      </c>
      <c r="C104" s="22" t="n">
        <v>0.189040425662039</v>
      </c>
      <c r="D104" s="22" t="n">
        <v>0.312662214942674</v>
      </c>
      <c r="E104" s="24"/>
      <c r="F104" s="24"/>
      <c r="G104" s="24"/>
      <c r="H104" s="24"/>
      <c r="I104" s="24"/>
      <c r="J104" s="24"/>
      <c r="K104" s="24"/>
      <c r="L104" s="27"/>
      <c r="M104" s="27"/>
      <c r="N104" s="27"/>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row>
    <row r="105" customFormat="false" ht="12.75" hidden="false" customHeight="false" outlineLevel="0" collapsed="false">
      <c r="B105" s="21" t="s">
        <v>90</v>
      </c>
      <c r="C105" s="22" t="n">
        <v>0.176113630301414</v>
      </c>
      <c r="D105" s="22" t="n">
        <v>0.304840600748144</v>
      </c>
      <c r="E105" s="24"/>
      <c r="F105" s="24"/>
      <c r="G105" s="24"/>
      <c r="H105" s="24"/>
      <c r="I105" s="24"/>
      <c r="J105" s="24"/>
      <c r="K105" s="24"/>
      <c r="L105" s="27"/>
      <c r="M105" s="27"/>
      <c r="N105" s="27"/>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row>
    <row r="106" customFormat="false" ht="12.75" hidden="false" customHeight="false" outlineLevel="0" collapsed="false">
      <c r="B106" s="21" t="s">
        <v>91</v>
      </c>
      <c r="C106" s="22" t="n">
        <v>0.160237290382448</v>
      </c>
      <c r="D106" s="24"/>
      <c r="E106" s="24"/>
      <c r="F106" s="24"/>
      <c r="G106" s="24"/>
      <c r="H106" s="24"/>
      <c r="I106" s="24"/>
      <c r="J106" s="24"/>
      <c r="K106" s="24"/>
      <c r="L106" s="27"/>
      <c r="M106" s="27"/>
      <c r="N106" s="27"/>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row>
    <row r="107" customFormat="false" ht="121.5" hidden="false" customHeight="true" outlineLevel="0" collapsed="false">
      <c r="B107" s="33" t="s">
        <v>92</v>
      </c>
      <c r="C107" s="33"/>
      <c r="D107" s="33"/>
      <c r="E107" s="33"/>
      <c r="F107" s="33"/>
      <c r="G107" s="33"/>
      <c r="H107" s="33"/>
      <c r="I107" s="33"/>
      <c r="J107" s="33"/>
      <c r="K107" s="33"/>
      <c r="L107" s="33"/>
      <c r="M107" s="33"/>
      <c r="N107" s="33"/>
    </row>
  </sheetData>
  <mergeCells count="2">
    <mergeCell ref="B2:N2"/>
    <mergeCell ref="B107:N107"/>
  </mergeCell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64" activeCellId="0" sqref="J64"/>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7.7"/>
    <col collapsed="false" customWidth="true" hidden="false" outlineLevel="0" max="7" min="7" style="0" width="5.71"/>
    <col collapsed="false" customWidth="true" hidden="false" outlineLevel="0" max="8" min="8" style="0" width="7.7"/>
    <col collapsed="false" customWidth="true" hidden="false" outlineLevel="0" max="13" min="13" style="0" width="5.71"/>
    <col collapsed="false" customWidth="true" hidden="false" outlineLevel="0" max="14" min="14" style="0" width="7.7"/>
    <col collapsed="false" customWidth="true" hidden="false" outlineLevel="0" max="15" min="15" style="0" width="13.14"/>
    <col collapsed="false" customWidth="true" hidden="false" outlineLevel="0" max="18" min="16" style="0" width="11.7"/>
  </cols>
  <sheetData>
    <row r="1" customFormat="false" ht="15" hidden="false" customHeight="false" outlineLevel="0" collapsed="false">
      <c r="H1" s="34"/>
      <c r="I1" s="35"/>
    </row>
    <row r="2" customFormat="false" ht="17.25" hidden="false" customHeight="true" outlineLevel="0" collapsed="false">
      <c r="B2" s="36" t="s">
        <v>93</v>
      </c>
      <c r="C2" s="36"/>
      <c r="D2" s="36"/>
      <c r="E2" s="36"/>
      <c r="F2" s="36"/>
      <c r="G2" s="36"/>
      <c r="H2" s="36"/>
      <c r="I2" s="36"/>
      <c r="J2" s="36"/>
      <c r="K2" s="36"/>
      <c r="L2" s="36"/>
      <c r="M2" s="36"/>
      <c r="N2" s="36"/>
      <c r="O2" s="36"/>
      <c r="P2" s="36"/>
      <c r="Q2" s="36"/>
      <c r="R2" s="36"/>
    </row>
    <row r="3" customFormat="false" ht="16.5" hidden="false" customHeight="true" outlineLevel="0" collapsed="false">
      <c r="B3" s="37" t="s">
        <v>4</v>
      </c>
      <c r="C3" s="37"/>
      <c r="D3" s="37"/>
      <c r="E3" s="37"/>
      <c r="F3" s="37"/>
      <c r="G3" s="38"/>
      <c r="H3" s="37" t="s">
        <v>3</v>
      </c>
      <c r="I3" s="37"/>
      <c r="J3" s="37"/>
      <c r="K3" s="37"/>
      <c r="L3" s="37"/>
      <c r="M3" s="38"/>
      <c r="N3" s="37" t="s">
        <v>5</v>
      </c>
      <c r="O3" s="37"/>
      <c r="P3" s="37"/>
      <c r="Q3" s="37"/>
      <c r="R3" s="37"/>
    </row>
    <row r="4" customFormat="false" ht="60" hidden="false" customHeight="true" outlineLevel="0" collapsed="false">
      <c r="B4" s="9" t="s">
        <v>94</v>
      </c>
      <c r="C4" s="8" t="s">
        <v>95</v>
      </c>
      <c r="D4" s="9" t="s">
        <v>96</v>
      </c>
      <c r="E4" s="8" t="s">
        <v>97</v>
      </c>
      <c r="F4" s="8" t="s">
        <v>98</v>
      </c>
      <c r="G4" s="39"/>
      <c r="H4" s="9" t="s">
        <v>94</v>
      </c>
      <c r="I4" s="8" t="s">
        <v>95</v>
      </c>
      <c r="J4" s="9" t="s">
        <v>96</v>
      </c>
      <c r="K4" s="8" t="s">
        <v>99</v>
      </c>
      <c r="L4" s="8" t="s">
        <v>98</v>
      </c>
      <c r="M4" s="40"/>
      <c r="N4" s="9" t="s">
        <v>94</v>
      </c>
      <c r="O4" s="8" t="s">
        <v>95</v>
      </c>
      <c r="P4" s="9" t="s">
        <v>96</v>
      </c>
      <c r="Q4" s="8" t="s">
        <v>99</v>
      </c>
      <c r="R4" s="8" t="s">
        <v>98</v>
      </c>
    </row>
    <row r="5" customFormat="false" ht="15" hidden="false" customHeight="true" outlineLevel="0" collapsed="false">
      <c r="B5" s="41" t="n">
        <v>66</v>
      </c>
      <c r="C5" s="10" t="n">
        <v>36553</v>
      </c>
      <c r="D5" s="10" t="n">
        <v>270299</v>
      </c>
      <c r="E5" s="10" t="n">
        <v>139074</v>
      </c>
      <c r="F5" s="42" t="n">
        <v>422003</v>
      </c>
      <c r="H5" s="41" t="n">
        <v>66</v>
      </c>
      <c r="I5" s="10" t="n">
        <v>33112</v>
      </c>
      <c r="J5" s="10" t="n">
        <v>253645</v>
      </c>
      <c r="K5" s="10" t="n">
        <v>139883</v>
      </c>
      <c r="L5" s="42" t="n">
        <v>378699</v>
      </c>
      <c r="M5" s="29"/>
      <c r="N5" s="41" t="n">
        <v>66</v>
      </c>
      <c r="O5" s="43" t="n">
        <f aca="false">I5+C5</f>
        <v>69665</v>
      </c>
      <c r="P5" s="43" t="n">
        <f aca="false">J5+D5</f>
        <v>523944</v>
      </c>
      <c r="Q5" s="43" t="n">
        <f aca="false">K5+E5</f>
        <v>278957</v>
      </c>
      <c r="R5" s="43" t="n">
        <f aca="false">L5+F5</f>
        <v>800702</v>
      </c>
    </row>
    <row r="6" customFormat="false" ht="15" hidden="false" customHeight="true" outlineLevel="0" collapsed="false">
      <c r="B6" s="41" t="n">
        <v>65</v>
      </c>
      <c r="C6" s="10" t="n">
        <v>53330</v>
      </c>
      <c r="D6" s="10" t="n">
        <v>255315</v>
      </c>
      <c r="E6" s="10" t="n">
        <v>142790</v>
      </c>
      <c r="F6" s="42" t="n">
        <v>428971</v>
      </c>
      <c r="H6" s="41" t="n">
        <v>65</v>
      </c>
      <c r="I6" s="10" t="n">
        <v>46510</v>
      </c>
      <c r="J6" s="10" t="n">
        <v>249123</v>
      </c>
      <c r="K6" s="10" t="n">
        <v>136181</v>
      </c>
      <c r="L6" s="42" t="n">
        <v>389830</v>
      </c>
      <c r="M6" s="29"/>
      <c r="N6" s="41" t="n">
        <v>65</v>
      </c>
      <c r="O6" s="43" t="n">
        <f aca="false">I6+C6</f>
        <v>99840</v>
      </c>
      <c r="P6" s="43" t="n">
        <f aca="false">J6+D6</f>
        <v>504438</v>
      </c>
      <c r="Q6" s="43" t="n">
        <f aca="false">K6+E6</f>
        <v>278971</v>
      </c>
      <c r="R6" s="43" t="n">
        <f aca="false">L6+F6</f>
        <v>818801</v>
      </c>
    </row>
    <row r="7" customFormat="false" ht="15" hidden="false" customHeight="true" outlineLevel="0" collapsed="false">
      <c r="B7" s="41" t="n">
        <v>64</v>
      </c>
      <c r="C7" s="10" t="n">
        <v>112886</v>
      </c>
      <c r="D7" s="10" t="n">
        <v>153742</v>
      </c>
      <c r="E7" s="10" t="n">
        <v>171240</v>
      </c>
      <c r="F7" s="42" t="n">
        <v>413438</v>
      </c>
      <c r="H7" s="41" t="n">
        <v>64</v>
      </c>
      <c r="I7" s="10" t="n">
        <v>79594</v>
      </c>
      <c r="J7" s="10" t="n">
        <v>172077</v>
      </c>
      <c r="K7" s="10" t="n">
        <v>164444</v>
      </c>
      <c r="L7" s="42" t="n">
        <v>375457</v>
      </c>
      <c r="M7" s="29"/>
      <c r="N7" s="41" t="n">
        <v>64</v>
      </c>
      <c r="O7" s="43" t="n">
        <f aca="false">I7+C7</f>
        <v>192480</v>
      </c>
      <c r="P7" s="43" t="n">
        <f aca="false">J7+D7</f>
        <v>325819</v>
      </c>
      <c r="Q7" s="43" t="n">
        <f aca="false">K7+E7</f>
        <v>335684</v>
      </c>
      <c r="R7" s="43" t="n">
        <f aca="false">L7+F7</f>
        <v>788895</v>
      </c>
    </row>
    <row r="8" customFormat="false" ht="15" hidden="false" customHeight="true" outlineLevel="0" collapsed="false">
      <c r="B8" s="41" t="n">
        <v>63</v>
      </c>
      <c r="C8" s="10" t="n">
        <v>133453</v>
      </c>
      <c r="D8" s="10" t="n">
        <v>178731</v>
      </c>
      <c r="E8" s="10" t="n">
        <v>134479</v>
      </c>
      <c r="F8" s="42" t="n">
        <v>424714</v>
      </c>
      <c r="H8" s="41" t="n">
        <v>63</v>
      </c>
      <c r="I8" s="10" t="n">
        <v>101929</v>
      </c>
      <c r="J8" s="10" t="n">
        <v>186294</v>
      </c>
      <c r="K8" s="10" t="n">
        <v>138651</v>
      </c>
      <c r="L8" s="42" t="n">
        <v>386957</v>
      </c>
      <c r="M8" s="29"/>
      <c r="N8" s="41" t="n">
        <v>63</v>
      </c>
      <c r="O8" s="43" t="n">
        <f aca="false">I8+C8</f>
        <v>235382</v>
      </c>
      <c r="P8" s="43" t="n">
        <f aca="false">J8+D8</f>
        <v>365025</v>
      </c>
      <c r="Q8" s="43" t="n">
        <f aca="false">K8+E8</f>
        <v>273130</v>
      </c>
      <c r="R8" s="43" t="n">
        <f aca="false">L8+F8</f>
        <v>811671</v>
      </c>
    </row>
    <row r="9" customFormat="false" ht="15" hidden="false" customHeight="true" outlineLevel="0" collapsed="false">
      <c r="B9" s="41" t="n">
        <v>62</v>
      </c>
      <c r="C9" s="10" t="n">
        <v>155193</v>
      </c>
      <c r="D9" s="10" t="n">
        <v>174398</v>
      </c>
      <c r="E9" s="10" t="n">
        <v>112126</v>
      </c>
      <c r="F9" s="42" t="n">
        <v>417477</v>
      </c>
      <c r="H9" s="41" t="n">
        <v>62</v>
      </c>
      <c r="I9" s="10" t="n">
        <v>127717</v>
      </c>
      <c r="J9" s="10" t="n">
        <v>182475</v>
      </c>
      <c r="K9" s="10" t="n">
        <v>111861</v>
      </c>
      <c r="L9" s="42" t="n">
        <v>382436</v>
      </c>
      <c r="M9" s="29"/>
      <c r="N9" s="41" t="n">
        <v>62</v>
      </c>
      <c r="O9" s="43" t="n">
        <f aca="false">I9+C9</f>
        <v>282910</v>
      </c>
      <c r="P9" s="43" t="n">
        <f aca="false">J9+D9</f>
        <v>356873</v>
      </c>
      <c r="Q9" s="43" t="n">
        <f aca="false">K9+E9</f>
        <v>223987</v>
      </c>
      <c r="R9" s="43" t="n">
        <f aca="false">L9+F9</f>
        <v>799913</v>
      </c>
    </row>
    <row r="10" customFormat="false" ht="15" hidden="false" customHeight="true" outlineLevel="0" collapsed="false">
      <c r="B10" s="41" t="n">
        <v>61</v>
      </c>
      <c r="C10" s="10" t="n">
        <v>288971</v>
      </c>
      <c r="D10" s="10" t="n">
        <v>57208</v>
      </c>
      <c r="E10" s="10" t="n">
        <v>103046</v>
      </c>
      <c r="F10" s="42" t="n">
        <v>426528</v>
      </c>
      <c r="H10" s="41" t="n">
        <v>61</v>
      </c>
      <c r="I10" s="10" t="n">
        <v>225468</v>
      </c>
      <c r="J10" s="10" t="n">
        <v>98523</v>
      </c>
      <c r="K10" s="10" t="n">
        <v>108462</v>
      </c>
      <c r="L10" s="42" t="n">
        <v>394589</v>
      </c>
      <c r="M10" s="29"/>
      <c r="N10" s="41" t="n">
        <v>61</v>
      </c>
      <c r="O10" s="43" t="n">
        <f aca="false">I10+C10</f>
        <v>514439</v>
      </c>
      <c r="P10" s="43" t="n">
        <f aca="false">J10+D10</f>
        <v>155731</v>
      </c>
      <c r="Q10" s="43" t="n">
        <f aca="false">K10+E10</f>
        <v>211508</v>
      </c>
      <c r="R10" s="43" t="n">
        <f aca="false">L10+F10</f>
        <v>821117</v>
      </c>
    </row>
    <row r="11" customFormat="false" ht="15" hidden="false" customHeight="true" outlineLevel="0" collapsed="false">
      <c r="B11" s="41" t="n">
        <v>60</v>
      </c>
      <c r="C11" s="10" t="n">
        <v>368173</v>
      </c>
      <c r="D11" s="10" t="n">
        <v>21955</v>
      </c>
      <c r="E11" s="10" t="n">
        <v>62818</v>
      </c>
      <c r="F11" s="42" t="n">
        <v>427759</v>
      </c>
      <c r="H11" s="41" t="n">
        <v>60</v>
      </c>
      <c r="I11" s="10" t="n">
        <v>297403</v>
      </c>
      <c r="J11" s="10" t="n">
        <v>48686</v>
      </c>
      <c r="K11" s="10" t="n">
        <v>89810</v>
      </c>
      <c r="L11" s="42" t="n">
        <v>394295</v>
      </c>
      <c r="M11" s="29"/>
      <c r="N11" s="41" t="n">
        <v>60</v>
      </c>
      <c r="O11" s="43" t="n">
        <f aca="false">I11+C11</f>
        <v>665576</v>
      </c>
      <c r="P11" s="43" t="n">
        <f aca="false">J11+D11</f>
        <v>70641</v>
      </c>
      <c r="Q11" s="43" t="n">
        <f aca="false">K11+E11</f>
        <v>152628</v>
      </c>
      <c r="R11" s="43" t="n">
        <f aca="false">L11+F11</f>
        <v>822054</v>
      </c>
    </row>
    <row r="12" customFormat="false" ht="15" hidden="false" customHeight="true" outlineLevel="0" collapsed="false">
      <c r="B12" s="41" t="n">
        <v>59</v>
      </c>
      <c r="C12" s="10" t="n">
        <v>422988</v>
      </c>
      <c r="D12" s="10" t="n">
        <v>1119</v>
      </c>
      <c r="E12" s="10" t="n">
        <v>30993</v>
      </c>
      <c r="F12" s="42" t="n">
        <v>431634</v>
      </c>
      <c r="H12" s="41" t="n">
        <v>59</v>
      </c>
      <c r="I12" s="10" t="n">
        <v>401409</v>
      </c>
      <c r="J12" s="10" t="n">
        <v>4924</v>
      </c>
      <c r="K12" s="10" t="n">
        <v>36641</v>
      </c>
      <c r="L12" s="42" t="n">
        <v>401465</v>
      </c>
      <c r="M12" s="29"/>
      <c r="N12" s="41" t="n">
        <v>59</v>
      </c>
      <c r="O12" s="43" t="n">
        <f aca="false">I12+C12</f>
        <v>824397</v>
      </c>
      <c r="P12" s="43" t="n">
        <f aca="false">J12+D12</f>
        <v>6043</v>
      </c>
      <c r="Q12" s="43" t="n">
        <f aca="false">K12+E12</f>
        <v>67634</v>
      </c>
      <c r="R12" s="43" t="n">
        <f aca="false">L12+F12</f>
        <v>833099</v>
      </c>
    </row>
    <row r="13" customFormat="false" ht="15" hidden="false" customHeight="true" outlineLevel="0" collapsed="false">
      <c r="B13" s="41" t="n">
        <v>58</v>
      </c>
      <c r="C13" s="10" t="n">
        <v>433926</v>
      </c>
      <c r="D13" s="10" t="n">
        <v>466</v>
      </c>
      <c r="E13" s="10" t="n">
        <v>25927</v>
      </c>
      <c r="F13" s="42" t="n">
        <v>434581</v>
      </c>
      <c r="H13" s="41" t="n">
        <v>58</v>
      </c>
      <c r="I13" s="10" t="n">
        <v>421949</v>
      </c>
      <c r="J13" s="10" t="n">
        <v>1070</v>
      </c>
      <c r="K13" s="10" t="n">
        <v>27394</v>
      </c>
      <c r="L13" s="42" t="n">
        <v>407696</v>
      </c>
      <c r="M13" s="29"/>
      <c r="N13" s="41" t="n">
        <v>58</v>
      </c>
      <c r="O13" s="43" t="n">
        <f aca="false">I13+C13</f>
        <v>855875</v>
      </c>
      <c r="P13" s="43" t="n">
        <f aca="false">J13+D13</f>
        <v>1536</v>
      </c>
      <c r="Q13" s="43" t="n">
        <f aca="false">K13+E13</f>
        <v>53321</v>
      </c>
      <c r="R13" s="43" t="n">
        <f aca="false">L13+F13</f>
        <v>842277</v>
      </c>
    </row>
    <row r="14" customFormat="false" ht="15" hidden="false" customHeight="true" outlineLevel="0" collapsed="false">
      <c r="B14" s="41" t="n">
        <v>57</v>
      </c>
      <c r="C14" s="10" t="n">
        <v>439352</v>
      </c>
      <c r="D14" s="10" t="n">
        <v>245</v>
      </c>
      <c r="E14" s="10" t="n">
        <v>22992</v>
      </c>
      <c r="F14" s="42" t="n">
        <v>434377</v>
      </c>
      <c r="H14" s="41" t="n">
        <v>57</v>
      </c>
      <c r="I14" s="10" t="n">
        <v>432064</v>
      </c>
      <c r="J14" s="10" t="n">
        <v>452</v>
      </c>
      <c r="K14" s="10" t="n">
        <v>24689</v>
      </c>
      <c r="L14" s="42" t="n">
        <v>411346</v>
      </c>
      <c r="M14" s="29"/>
      <c r="N14" s="41" t="n">
        <v>57</v>
      </c>
      <c r="O14" s="43" t="n">
        <f aca="false">I14+C14</f>
        <v>871416</v>
      </c>
      <c r="P14" s="43" t="n">
        <f aca="false">J14+D14</f>
        <v>697</v>
      </c>
      <c r="Q14" s="43" t="n">
        <f aca="false">K14+E14</f>
        <v>47681</v>
      </c>
      <c r="R14" s="43" t="n">
        <f aca="false">L14+F14</f>
        <v>845723</v>
      </c>
    </row>
    <row r="15" customFormat="false" ht="15" hidden="false" customHeight="true" outlineLevel="0" collapsed="false">
      <c r="B15" s="41" t="n">
        <v>56</v>
      </c>
      <c r="C15" s="10" t="n">
        <v>457257</v>
      </c>
      <c r="D15" s="10" t="n">
        <v>189</v>
      </c>
      <c r="E15" s="10" t="n">
        <v>15967</v>
      </c>
      <c r="F15" s="42" t="n">
        <v>444240</v>
      </c>
      <c r="H15" s="41" t="n">
        <v>56</v>
      </c>
      <c r="I15" s="10" t="n">
        <v>451875</v>
      </c>
      <c r="J15" s="10" t="n">
        <v>317</v>
      </c>
      <c r="K15" s="10" t="n">
        <v>18422</v>
      </c>
      <c r="L15" s="42" t="n">
        <v>421833</v>
      </c>
      <c r="M15" s="29"/>
      <c r="N15" s="41" t="n">
        <v>56</v>
      </c>
      <c r="O15" s="43" t="n">
        <f aca="false">I15+C15</f>
        <v>909132</v>
      </c>
      <c r="P15" s="43" t="n">
        <f aca="false">J15+D15</f>
        <v>506</v>
      </c>
      <c r="Q15" s="43" t="n">
        <f aca="false">K15+E15</f>
        <v>34389</v>
      </c>
      <c r="R15" s="43" t="n">
        <f aca="false">L15+F15</f>
        <v>866073</v>
      </c>
    </row>
    <row r="16" customFormat="false" ht="15" hidden="false" customHeight="true" outlineLevel="0" collapsed="false">
      <c r="B16" s="41" t="n">
        <v>55</v>
      </c>
      <c r="C16" s="10" t="n">
        <v>461364</v>
      </c>
      <c r="D16" s="10" t="n">
        <v>93</v>
      </c>
      <c r="E16" s="10" t="n">
        <v>11803</v>
      </c>
      <c r="F16" s="42" t="n">
        <v>445407</v>
      </c>
      <c r="H16" s="41" t="n">
        <v>55</v>
      </c>
      <c r="I16" s="10" t="n">
        <v>460344</v>
      </c>
      <c r="J16" s="10" t="n">
        <v>151</v>
      </c>
      <c r="K16" s="10" t="n">
        <v>15205</v>
      </c>
      <c r="L16" s="42" t="n">
        <v>426926</v>
      </c>
      <c r="M16" s="29"/>
      <c r="N16" s="41" t="n">
        <v>55</v>
      </c>
      <c r="O16" s="43" t="n">
        <f aca="false">I16+C16</f>
        <v>921708</v>
      </c>
      <c r="P16" s="43" t="n">
        <f aca="false">J16+D16</f>
        <v>244</v>
      </c>
      <c r="Q16" s="43" t="n">
        <f aca="false">K16+E16</f>
        <v>27008</v>
      </c>
      <c r="R16" s="43" t="n">
        <f aca="false">L16+F16</f>
        <v>872333</v>
      </c>
    </row>
    <row r="17" customFormat="false" ht="15" hidden="false" customHeight="true" outlineLevel="0" collapsed="false">
      <c r="B17" s="41" t="n">
        <v>54</v>
      </c>
      <c r="C17" s="10" t="n">
        <v>468479</v>
      </c>
      <c r="D17" s="10" t="n">
        <v>38</v>
      </c>
      <c r="E17" s="10" t="n">
        <v>9622</v>
      </c>
      <c r="F17" s="42" t="n">
        <v>448202</v>
      </c>
      <c r="H17" s="41" t="n">
        <v>54</v>
      </c>
      <c r="I17" s="10" t="n">
        <v>471635</v>
      </c>
      <c r="J17" s="10" t="n">
        <v>74</v>
      </c>
      <c r="K17" s="10" t="n">
        <v>9900</v>
      </c>
      <c r="L17" s="42" t="n">
        <v>428621</v>
      </c>
      <c r="M17" s="29"/>
      <c r="N17" s="41" t="n">
        <v>54</v>
      </c>
      <c r="O17" s="43" t="n">
        <f aca="false">I17+C17</f>
        <v>940114</v>
      </c>
      <c r="P17" s="43" t="n">
        <f aca="false">J17+D17</f>
        <v>112</v>
      </c>
      <c r="Q17" s="43" t="n">
        <f aca="false">K17+E17</f>
        <v>19522</v>
      </c>
      <c r="R17" s="43" t="n">
        <f aca="false">L17+F17</f>
        <v>876823</v>
      </c>
    </row>
    <row r="18" customFormat="false" ht="15" hidden="false" customHeight="true" outlineLevel="0" collapsed="false">
      <c r="B18" s="41" t="n">
        <v>53</v>
      </c>
      <c r="C18" s="10" t="n">
        <v>467193</v>
      </c>
      <c r="D18" s="10" t="n">
        <v>41</v>
      </c>
      <c r="E18" s="10" t="n">
        <v>8601</v>
      </c>
      <c r="F18" s="42" t="n">
        <v>447281</v>
      </c>
      <c r="H18" s="41" t="n">
        <v>53</v>
      </c>
      <c r="I18" s="10" t="n">
        <v>475072</v>
      </c>
      <c r="J18" s="10" t="n">
        <v>74</v>
      </c>
      <c r="K18" s="10" t="n">
        <v>8765</v>
      </c>
      <c r="L18" s="42" t="n">
        <v>430259</v>
      </c>
      <c r="M18" s="29"/>
      <c r="N18" s="41" t="n">
        <v>53</v>
      </c>
      <c r="O18" s="43" t="n">
        <f aca="false">I18+C18</f>
        <v>942265</v>
      </c>
      <c r="P18" s="43" t="n">
        <f aca="false">J18+D18</f>
        <v>115</v>
      </c>
      <c r="Q18" s="43" t="n">
        <f aca="false">K18+E18</f>
        <v>17366</v>
      </c>
      <c r="R18" s="43" t="n">
        <f aca="false">L18+F18</f>
        <v>877540</v>
      </c>
    </row>
    <row r="19" customFormat="false" ht="15" hidden="false" customHeight="true" outlineLevel="0" collapsed="false">
      <c r="B19" s="41" t="n">
        <v>52</v>
      </c>
      <c r="C19" s="10" t="n">
        <v>484874</v>
      </c>
      <c r="D19" s="10" t="n">
        <v>40</v>
      </c>
      <c r="E19" s="10" t="n">
        <v>7783</v>
      </c>
      <c r="F19" s="42" t="n">
        <v>463651</v>
      </c>
      <c r="H19" s="41" t="n">
        <v>52</v>
      </c>
      <c r="I19" s="10" t="n">
        <v>494366</v>
      </c>
      <c r="J19" s="10" t="n">
        <v>59</v>
      </c>
      <c r="K19" s="10" t="n">
        <v>7608</v>
      </c>
      <c r="L19" s="42" t="n">
        <v>446760</v>
      </c>
      <c r="M19" s="29"/>
      <c r="N19" s="41" t="n">
        <v>52</v>
      </c>
      <c r="O19" s="43" t="n">
        <f aca="false">I19+C19</f>
        <v>979240</v>
      </c>
      <c r="P19" s="43" t="n">
        <f aca="false">J19+D19</f>
        <v>99</v>
      </c>
      <c r="Q19" s="43" t="n">
        <f aca="false">K19+E19</f>
        <v>15391</v>
      </c>
      <c r="R19" s="43" t="n">
        <f aca="false">L19+F19</f>
        <v>910411</v>
      </c>
    </row>
    <row r="20" customFormat="false" ht="15" hidden="false" customHeight="true" outlineLevel="0" collapsed="false">
      <c r="B20" s="41" t="n">
        <v>51</v>
      </c>
      <c r="C20" s="10" t="n">
        <v>492544</v>
      </c>
      <c r="D20" s="10" t="n">
        <v>19</v>
      </c>
      <c r="E20" s="10" t="n">
        <v>6352</v>
      </c>
      <c r="F20" s="42" t="n">
        <v>468487</v>
      </c>
      <c r="H20" s="41" t="n">
        <v>51</v>
      </c>
      <c r="I20" s="10" t="n">
        <v>504834</v>
      </c>
      <c r="J20" s="10" t="n">
        <v>43</v>
      </c>
      <c r="K20" s="10" t="n">
        <v>7325</v>
      </c>
      <c r="L20" s="42" t="n">
        <v>451769</v>
      </c>
      <c r="M20" s="29"/>
      <c r="N20" s="41" t="n">
        <v>51</v>
      </c>
      <c r="O20" s="43" t="n">
        <f aca="false">I20+C20</f>
        <v>997378</v>
      </c>
      <c r="P20" s="43" t="n">
        <f aca="false">J20+D20</f>
        <v>62</v>
      </c>
      <c r="Q20" s="43" t="n">
        <f aca="false">K20+E20</f>
        <v>13677</v>
      </c>
      <c r="R20" s="43" t="n">
        <f aca="false">L20+F20</f>
        <v>920256</v>
      </c>
    </row>
    <row r="21" customFormat="false" ht="15" hidden="false" customHeight="true" outlineLevel="0" collapsed="false">
      <c r="B21" s="41" t="n">
        <v>50</v>
      </c>
      <c r="C21" s="10" t="n">
        <v>487797</v>
      </c>
      <c r="D21" s="10" t="n">
        <v>15</v>
      </c>
      <c r="E21" s="10" t="n">
        <v>4925</v>
      </c>
      <c r="F21" s="42" t="n">
        <v>461062</v>
      </c>
      <c r="H21" s="41" t="n">
        <v>50</v>
      </c>
      <c r="I21" s="10" t="n">
        <v>501930</v>
      </c>
      <c r="J21" s="10" t="n">
        <v>41</v>
      </c>
      <c r="K21" s="10" t="n">
        <v>6384</v>
      </c>
      <c r="L21" s="42" t="n">
        <v>448831</v>
      </c>
      <c r="M21" s="29"/>
      <c r="N21" s="41" t="n">
        <v>50</v>
      </c>
      <c r="O21" s="43" t="n">
        <f aca="false">I21+C21</f>
        <v>989727</v>
      </c>
      <c r="P21" s="43" t="n">
        <f aca="false">J21+D21</f>
        <v>56</v>
      </c>
      <c r="Q21" s="43" t="n">
        <f aca="false">K21+E21</f>
        <v>11309</v>
      </c>
      <c r="R21" s="43" t="n">
        <f aca="false">L21+F21</f>
        <v>909893</v>
      </c>
    </row>
    <row r="22" customFormat="false" ht="15" hidden="false" customHeight="true" outlineLevel="0" collapsed="false">
      <c r="B22" s="41" t="n">
        <v>49</v>
      </c>
      <c r="C22" s="10" t="n">
        <v>488963</v>
      </c>
      <c r="D22" s="10" t="n">
        <v>8</v>
      </c>
      <c r="E22" s="10" t="n">
        <v>4015</v>
      </c>
      <c r="F22" s="42" t="n">
        <v>459802</v>
      </c>
      <c r="H22" s="41" t="n">
        <v>49</v>
      </c>
      <c r="I22" s="10" t="n">
        <v>504687</v>
      </c>
      <c r="J22" s="10" t="n">
        <v>22</v>
      </c>
      <c r="K22" s="10" t="n">
        <v>4896</v>
      </c>
      <c r="L22" s="42" t="n">
        <v>447450</v>
      </c>
      <c r="M22" s="29"/>
      <c r="N22" s="41" t="n">
        <v>49</v>
      </c>
      <c r="O22" s="43" t="n">
        <f aca="false">I22+C22</f>
        <v>993650</v>
      </c>
      <c r="P22" s="43" t="n">
        <f aca="false">J22+D22</f>
        <v>30</v>
      </c>
      <c r="Q22" s="43" t="n">
        <f aca="false">K22+E22</f>
        <v>8911</v>
      </c>
      <c r="R22" s="43" t="n">
        <f aca="false">L22+F22</f>
        <v>907252</v>
      </c>
    </row>
    <row r="23" customFormat="false" ht="15" hidden="false" customHeight="true" outlineLevel="0" collapsed="false">
      <c r="B23" s="41" t="n">
        <v>48</v>
      </c>
      <c r="C23" s="10" t="n">
        <v>478844</v>
      </c>
      <c r="D23" s="10" t="n">
        <v>9</v>
      </c>
      <c r="E23" s="10" t="n">
        <v>3361</v>
      </c>
      <c r="F23" s="42" t="n">
        <v>448846</v>
      </c>
      <c r="H23" s="41" t="n">
        <v>48</v>
      </c>
      <c r="I23" s="10" t="n">
        <v>494511</v>
      </c>
      <c r="J23" s="10" t="n">
        <v>12</v>
      </c>
      <c r="K23" s="10" t="n">
        <v>4678</v>
      </c>
      <c r="L23" s="42" t="n">
        <v>436587</v>
      </c>
      <c r="M23" s="29"/>
      <c r="N23" s="41" t="n">
        <v>48</v>
      </c>
      <c r="O23" s="43" t="n">
        <f aca="false">I23+C23</f>
        <v>973355</v>
      </c>
      <c r="P23" s="43" t="n">
        <f aca="false">J23+D23</f>
        <v>21</v>
      </c>
      <c r="Q23" s="43" t="n">
        <f aca="false">K23+E23</f>
        <v>8039</v>
      </c>
      <c r="R23" s="43" t="n">
        <f aca="false">L23+F23</f>
        <v>885433</v>
      </c>
    </row>
    <row r="24" customFormat="false" ht="15" hidden="false" customHeight="true" outlineLevel="0" collapsed="false">
      <c r="B24" s="41" t="n">
        <v>47</v>
      </c>
      <c r="C24" s="10" t="n">
        <v>480888</v>
      </c>
      <c r="D24" s="10" t="n">
        <v>3</v>
      </c>
      <c r="E24" s="10" t="n">
        <v>2933</v>
      </c>
      <c r="F24" s="42" t="n">
        <v>452924</v>
      </c>
      <c r="H24" s="41" t="n">
        <v>47</v>
      </c>
      <c r="I24" s="10" t="n">
        <v>496799</v>
      </c>
      <c r="J24" s="10" t="n">
        <v>11</v>
      </c>
      <c r="K24" s="10" t="n">
        <v>3985</v>
      </c>
      <c r="L24" s="42" t="n">
        <v>439137</v>
      </c>
      <c r="M24" s="29"/>
      <c r="N24" s="41" t="n">
        <v>47</v>
      </c>
      <c r="O24" s="43" t="n">
        <f aca="false">I24+C24</f>
        <v>977687</v>
      </c>
      <c r="P24" s="43" t="n">
        <f aca="false">J24+D24</f>
        <v>14</v>
      </c>
      <c r="Q24" s="43" t="n">
        <f aca="false">K24+E24</f>
        <v>6918</v>
      </c>
      <c r="R24" s="43" t="n">
        <f aca="false">L24+F24</f>
        <v>892061</v>
      </c>
    </row>
    <row r="25" customFormat="false" ht="15" hidden="false" customHeight="true" outlineLevel="0" collapsed="false">
      <c r="B25" s="41" t="n">
        <v>46</v>
      </c>
      <c r="C25" s="10" t="n">
        <v>484262</v>
      </c>
      <c r="D25" s="10" t="n">
        <v>9</v>
      </c>
      <c r="E25" s="10" t="n">
        <v>2745</v>
      </c>
      <c r="F25" s="42" t="n">
        <v>453873</v>
      </c>
      <c r="H25" s="41" t="n">
        <v>46</v>
      </c>
      <c r="I25" s="10" t="n">
        <v>500297</v>
      </c>
      <c r="J25" s="10" t="n">
        <v>4</v>
      </c>
      <c r="K25" s="10" t="n">
        <v>4760</v>
      </c>
      <c r="L25" s="42" t="n">
        <v>444016</v>
      </c>
      <c r="M25" s="29"/>
      <c r="N25" s="41" t="n">
        <v>46</v>
      </c>
      <c r="O25" s="43" t="n">
        <f aca="false">I25+C25</f>
        <v>984559</v>
      </c>
      <c r="P25" s="43" t="n">
        <f aca="false">J25+D25</f>
        <v>13</v>
      </c>
      <c r="Q25" s="43" t="n">
        <f aca="false">K25+E25</f>
        <v>7505</v>
      </c>
      <c r="R25" s="43" t="n">
        <f aca="false">L25+F25</f>
        <v>897889</v>
      </c>
    </row>
    <row r="26" customFormat="false" ht="15" hidden="false" customHeight="true" outlineLevel="0" collapsed="false">
      <c r="B26" s="41" t="n">
        <v>45</v>
      </c>
      <c r="C26" s="10" t="n">
        <v>488758</v>
      </c>
      <c r="D26" s="41" t="n">
        <v>0</v>
      </c>
      <c r="E26" s="10" t="n">
        <v>2221</v>
      </c>
      <c r="F26" s="42" t="n">
        <v>459347</v>
      </c>
      <c r="H26" s="41" t="n">
        <v>45</v>
      </c>
      <c r="I26" s="10" t="n">
        <v>508110</v>
      </c>
      <c r="J26" s="10" t="n">
        <v>7</v>
      </c>
      <c r="K26" s="10" t="n">
        <v>4976</v>
      </c>
      <c r="L26" s="42" t="n">
        <v>453386</v>
      </c>
      <c r="M26" s="29"/>
      <c r="N26" s="41" t="n">
        <v>45</v>
      </c>
      <c r="O26" s="43" t="n">
        <f aca="false">I26+C26</f>
        <v>996868</v>
      </c>
      <c r="P26" s="43" t="n">
        <f aca="false">J26+D26</f>
        <v>7</v>
      </c>
      <c r="Q26" s="43" t="n">
        <f aca="false">K26+E26</f>
        <v>7197</v>
      </c>
      <c r="R26" s="43" t="n">
        <f aca="false">L26+F26</f>
        <v>912733</v>
      </c>
    </row>
    <row r="27" customFormat="false" ht="15" hidden="false" customHeight="true" outlineLevel="0" collapsed="false">
      <c r="B27" s="41" t="n">
        <v>44</v>
      </c>
      <c r="C27" s="10" t="n">
        <v>502655</v>
      </c>
      <c r="D27" s="10" t="n">
        <v>4</v>
      </c>
      <c r="E27" s="10" t="n">
        <v>1669</v>
      </c>
      <c r="F27" s="42" t="n">
        <v>467814</v>
      </c>
      <c r="H27" s="41" t="n">
        <v>44</v>
      </c>
      <c r="I27" s="10" t="n">
        <v>521074</v>
      </c>
      <c r="J27" s="10" t="n">
        <v>4</v>
      </c>
      <c r="K27" s="10" t="n">
        <v>3454</v>
      </c>
      <c r="L27" s="42" t="n">
        <v>462468</v>
      </c>
      <c r="M27" s="29"/>
      <c r="N27" s="41" t="n">
        <v>44</v>
      </c>
      <c r="O27" s="43" t="n">
        <f aca="false">I27+C27</f>
        <v>1023729</v>
      </c>
      <c r="P27" s="43" t="n">
        <f aca="false">J27+D27</f>
        <v>8</v>
      </c>
      <c r="Q27" s="43" t="n">
        <f aca="false">K27+E27</f>
        <v>5123</v>
      </c>
      <c r="R27" s="43" t="n">
        <f aca="false">L27+F27</f>
        <v>930282</v>
      </c>
    </row>
    <row r="28" customFormat="false" ht="15" hidden="false" customHeight="true" outlineLevel="0" collapsed="false">
      <c r="B28" s="41" t="n">
        <v>43</v>
      </c>
      <c r="C28" s="10" t="n">
        <v>503379</v>
      </c>
      <c r="D28" s="10" t="n">
        <v>2</v>
      </c>
      <c r="E28" s="10" t="n">
        <v>1327</v>
      </c>
      <c r="F28" s="42" t="n">
        <v>471264</v>
      </c>
      <c r="H28" s="41" t="n">
        <v>43</v>
      </c>
      <c r="I28" s="10" t="n">
        <v>524094</v>
      </c>
      <c r="J28" s="10" t="n">
        <v>4</v>
      </c>
      <c r="K28" s="10" t="n">
        <v>3666</v>
      </c>
      <c r="L28" s="42" t="n">
        <v>466619</v>
      </c>
      <c r="M28" s="29"/>
      <c r="N28" s="41" t="n">
        <v>43</v>
      </c>
      <c r="O28" s="43" t="n">
        <f aca="false">I28+C28</f>
        <v>1027473</v>
      </c>
      <c r="P28" s="43" t="n">
        <f aca="false">J28+D28</f>
        <v>6</v>
      </c>
      <c r="Q28" s="43" t="n">
        <f aca="false">K28+E28</f>
        <v>4993</v>
      </c>
      <c r="R28" s="43" t="n">
        <f aca="false">L28+F28</f>
        <v>937883</v>
      </c>
      <c r="T28" s="0" t="s">
        <v>100</v>
      </c>
    </row>
    <row r="29" customFormat="false" ht="15" hidden="false" customHeight="true" outlineLevel="0" collapsed="false">
      <c r="B29" s="41" t="n">
        <v>42</v>
      </c>
      <c r="C29" s="10" t="n">
        <v>493677</v>
      </c>
      <c r="D29" s="41" t="n">
        <v>0</v>
      </c>
      <c r="E29" s="10" t="n">
        <v>858</v>
      </c>
      <c r="F29" s="42" t="n">
        <v>460417</v>
      </c>
      <c r="H29" s="41" t="n">
        <v>42</v>
      </c>
      <c r="I29" s="10" t="n">
        <v>514081</v>
      </c>
      <c r="J29" s="10" t="n">
        <v>1</v>
      </c>
      <c r="K29" s="10" t="n">
        <v>2539</v>
      </c>
      <c r="L29" s="42" t="n">
        <v>453905</v>
      </c>
      <c r="M29" s="29"/>
      <c r="N29" s="41" t="n">
        <v>42</v>
      </c>
      <c r="O29" s="43" t="n">
        <f aca="false">I29+C29</f>
        <v>1007758</v>
      </c>
      <c r="P29" s="43" t="n">
        <f aca="false">J29+D29</f>
        <v>1</v>
      </c>
      <c r="Q29" s="43" t="n">
        <f aca="false">K29+E29</f>
        <v>3397</v>
      </c>
      <c r="R29" s="43" t="n">
        <f aca="false">L29+F29</f>
        <v>914322</v>
      </c>
    </row>
    <row r="30" customFormat="false" ht="15" hidden="false" customHeight="true" outlineLevel="0" collapsed="false">
      <c r="B30" s="41" t="n">
        <v>41</v>
      </c>
      <c r="C30" s="10" t="n">
        <v>468272</v>
      </c>
      <c r="D30" s="41" t="n">
        <v>0</v>
      </c>
      <c r="E30" s="10" t="n">
        <v>722</v>
      </c>
      <c r="F30" s="42" t="n">
        <v>435633</v>
      </c>
      <c r="H30" s="41" t="n">
        <v>41</v>
      </c>
      <c r="I30" s="10" t="n">
        <v>488910</v>
      </c>
      <c r="J30" s="41" t="n">
        <v>0</v>
      </c>
      <c r="K30" s="10" t="n">
        <v>3390</v>
      </c>
      <c r="L30" s="42" t="n">
        <v>431844</v>
      </c>
      <c r="M30" s="29"/>
      <c r="N30" s="41" t="n">
        <v>41</v>
      </c>
      <c r="O30" s="43" t="n">
        <f aca="false">I30+C30</f>
        <v>957182</v>
      </c>
      <c r="P30" s="43" t="n">
        <f aca="false">J30+D30</f>
        <v>0</v>
      </c>
      <c r="Q30" s="43" t="n">
        <f aca="false">K30+E30</f>
        <v>4112</v>
      </c>
      <c r="R30" s="43" t="n">
        <f aca="false">L30+F30</f>
        <v>867477</v>
      </c>
    </row>
    <row r="31" customFormat="false" ht="15" hidden="false" customHeight="true" outlineLevel="0" collapsed="false">
      <c r="B31" s="41" t="n">
        <v>40</v>
      </c>
      <c r="C31" s="10" t="n">
        <v>444047</v>
      </c>
      <c r="D31" s="41" t="n">
        <v>0</v>
      </c>
      <c r="E31" s="10" t="n">
        <v>536</v>
      </c>
      <c r="F31" s="42" t="n">
        <v>414193</v>
      </c>
      <c r="H31" s="41" t="n">
        <v>40</v>
      </c>
      <c r="I31" s="10" t="n">
        <v>462667</v>
      </c>
      <c r="J31" s="41" t="n">
        <v>0</v>
      </c>
      <c r="K31" s="10" t="n">
        <v>2897</v>
      </c>
      <c r="L31" s="42" t="n">
        <v>406079</v>
      </c>
      <c r="M31" s="29"/>
      <c r="N31" s="41" t="n">
        <v>40</v>
      </c>
      <c r="O31" s="43" t="n">
        <f aca="false">I31+C31</f>
        <v>906714</v>
      </c>
      <c r="P31" s="43" t="n">
        <f aca="false">J31+D31</f>
        <v>0</v>
      </c>
      <c r="Q31" s="43" t="n">
        <f aca="false">K31+E31</f>
        <v>3433</v>
      </c>
      <c r="R31" s="43" t="n">
        <f aca="false">L31+F31</f>
        <v>820272</v>
      </c>
    </row>
    <row r="32" customFormat="false" ht="15" hidden="false" customHeight="true" outlineLevel="0" collapsed="false">
      <c r="B32" s="41" t="n">
        <v>39</v>
      </c>
      <c r="C32" s="10" t="n">
        <v>432581</v>
      </c>
      <c r="D32" s="41" t="n">
        <v>0</v>
      </c>
      <c r="E32" s="10" t="n">
        <v>260</v>
      </c>
      <c r="F32" s="42" t="n">
        <v>403224</v>
      </c>
      <c r="H32" s="41" t="n">
        <v>39</v>
      </c>
      <c r="I32" s="10" t="n">
        <v>452463</v>
      </c>
      <c r="J32" s="10" t="n">
        <v>1</v>
      </c>
      <c r="K32" s="10" t="n">
        <v>1084</v>
      </c>
      <c r="L32" s="42" t="n">
        <v>395119</v>
      </c>
      <c r="M32" s="29"/>
      <c r="N32" s="41" t="n">
        <v>39</v>
      </c>
      <c r="O32" s="43" t="n">
        <f aca="false">I32+C32</f>
        <v>885044</v>
      </c>
      <c r="P32" s="43" t="n">
        <f aca="false">J32+D32</f>
        <v>1</v>
      </c>
      <c r="Q32" s="43" t="n">
        <f aca="false">K32+E32</f>
        <v>1344</v>
      </c>
      <c r="R32" s="43" t="n">
        <f aca="false">L32+F32</f>
        <v>798343</v>
      </c>
    </row>
    <row r="33" customFormat="false" ht="15" hidden="false" customHeight="true" outlineLevel="0" collapsed="false">
      <c r="B33" s="41" t="n">
        <v>38</v>
      </c>
      <c r="C33" s="10" t="n">
        <v>445475</v>
      </c>
      <c r="D33" s="41" t="n">
        <v>0</v>
      </c>
      <c r="E33" s="10" t="n">
        <v>182</v>
      </c>
      <c r="F33" s="42" t="n">
        <v>411882</v>
      </c>
      <c r="H33" s="41" t="n">
        <v>38</v>
      </c>
      <c r="I33" s="10" t="n">
        <v>465828</v>
      </c>
      <c r="J33" s="10" t="n">
        <v>1</v>
      </c>
      <c r="K33" s="10" t="n">
        <v>972</v>
      </c>
      <c r="L33" s="42" t="n">
        <v>404995</v>
      </c>
      <c r="M33" s="29"/>
      <c r="N33" s="41" t="n">
        <v>38</v>
      </c>
      <c r="O33" s="43" t="n">
        <f aca="false">I33+C33</f>
        <v>911303</v>
      </c>
      <c r="P33" s="43" t="n">
        <f aca="false">J33+D33</f>
        <v>1</v>
      </c>
      <c r="Q33" s="43" t="n">
        <f aca="false">K33+E33</f>
        <v>1154</v>
      </c>
      <c r="R33" s="43" t="n">
        <f aca="false">L33+F33</f>
        <v>816877</v>
      </c>
    </row>
    <row r="34" customFormat="false" ht="15" hidden="false" customHeight="true" outlineLevel="0" collapsed="false">
      <c r="B34" s="41" t="n">
        <v>37</v>
      </c>
      <c r="C34" s="10" t="n">
        <v>442526</v>
      </c>
      <c r="D34" s="41" t="n">
        <v>0</v>
      </c>
      <c r="E34" s="10" t="n">
        <v>160</v>
      </c>
      <c r="F34" s="42" t="n">
        <v>409329</v>
      </c>
      <c r="H34" s="41" t="n">
        <v>37</v>
      </c>
      <c r="I34" s="10" t="n">
        <v>460753</v>
      </c>
      <c r="J34" s="10" t="n">
        <v>2</v>
      </c>
      <c r="K34" s="10" t="n">
        <v>536</v>
      </c>
      <c r="L34" s="42" t="n">
        <v>398721</v>
      </c>
      <c r="M34" s="29"/>
      <c r="N34" s="41" t="n">
        <v>37</v>
      </c>
      <c r="O34" s="43" t="n">
        <f aca="false">I34+C34</f>
        <v>903279</v>
      </c>
      <c r="P34" s="43" t="n">
        <f aca="false">J34+D34</f>
        <v>2</v>
      </c>
      <c r="Q34" s="43" t="n">
        <f aca="false">K34+E34</f>
        <v>696</v>
      </c>
      <c r="R34" s="43" t="n">
        <f aca="false">L34+F34</f>
        <v>808050</v>
      </c>
    </row>
    <row r="35" customFormat="false" ht="15" hidden="false" customHeight="true" outlineLevel="0" collapsed="false">
      <c r="B35" s="41" t="n">
        <v>36</v>
      </c>
      <c r="C35" s="10" t="n">
        <v>453606</v>
      </c>
      <c r="D35" s="41" t="n">
        <v>0</v>
      </c>
      <c r="E35" s="10" t="n">
        <v>155</v>
      </c>
      <c r="F35" s="42" t="n">
        <v>417763</v>
      </c>
      <c r="H35" s="41" t="n">
        <v>36</v>
      </c>
      <c r="I35" s="10" t="n">
        <v>469156</v>
      </c>
      <c r="J35" s="10" t="n">
        <v>3</v>
      </c>
      <c r="K35" s="10" t="n">
        <v>463</v>
      </c>
      <c r="L35" s="42" t="n">
        <v>403920</v>
      </c>
      <c r="M35" s="29"/>
      <c r="N35" s="41" t="n">
        <v>36</v>
      </c>
      <c r="O35" s="43" t="n">
        <f aca="false">I35+C35</f>
        <v>922762</v>
      </c>
      <c r="P35" s="43" t="n">
        <f aca="false">J35+D35</f>
        <v>3</v>
      </c>
      <c r="Q35" s="43" t="n">
        <f aca="false">K35+E35</f>
        <v>618</v>
      </c>
      <c r="R35" s="43" t="n">
        <f aca="false">L35+F35</f>
        <v>821683</v>
      </c>
    </row>
    <row r="36" customFormat="false" ht="15" hidden="false" customHeight="true" outlineLevel="0" collapsed="false">
      <c r="B36" s="41" t="n">
        <v>35</v>
      </c>
      <c r="C36" s="10" t="n">
        <v>476858</v>
      </c>
      <c r="D36" s="41" t="n">
        <v>0</v>
      </c>
      <c r="E36" s="10" t="n">
        <v>128</v>
      </c>
      <c r="F36" s="42" t="n">
        <v>441113</v>
      </c>
      <c r="H36" s="41" t="n">
        <v>35</v>
      </c>
      <c r="I36" s="10" t="n">
        <v>490882</v>
      </c>
      <c r="J36" s="10" t="n">
        <v>1</v>
      </c>
      <c r="K36" s="10" t="n">
        <v>376</v>
      </c>
      <c r="L36" s="42" t="n">
        <v>426738</v>
      </c>
      <c r="M36" s="29"/>
      <c r="N36" s="41" t="n">
        <v>35</v>
      </c>
      <c r="O36" s="43" t="n">
        <f aca="false">I36+C36</f>
        <v>967740</v>
      </c>
      <c r="P36" s="43" t="n">
        <f aca="false">J36+D36</f>
        <v>1</v>
      </c>
      <c r="Q36" s="43" t="n">
        <f aca="false">K36+E36</f>
        <v>504</v>
      </c>
      <c r="R36" s="43" t="n">
        <f aca="false">L36+F36</f>
        <v>867851</v>
      </c>
      <c r="Z36" s="0" t="s">
        <v>101</v>
      </c>
    </row>
    <row r="37" customFormat="false" ht="15" hidden="false" customHeight="true" outlineLevel="0" collapsed="false">
      <c r="B37" s="41" t="n">
        <v>34</v>
      </c>
      <c r="C37" s="10" t="n">
        <v>474494</v>
      </c>
      <c r="D37" s="41" t="n">
        <v>0</v>
      </c>
      <c r="E37" s="10" t="n">
        <v>95</v>
      </c>
      <c r="F37" s="42" t="n">
        <v>437306</v>
      </c>
      <c r="H37" s="41" t="n">
        <v>34</v>
      </c>
      <c r="I37" s="10" t="n">
        <v>488669</v>
      </c>
      <c r="J37" s="41" t="n">
        <v>0</v>
      </c>
      <c r="K37" s="10" t="n">
        <v>260</v>
      </c>
      <c r="L37" s="42" t="n">
        <v>418972</v>
      </c>
      <c r="M37" s="29"/>
      <c r="N37" s="41" t="n">
        <v>34</v>
      </c>
      <c r="O37" s="43" t="n">
        <f aca="false">I37+C37</f>
        <v>963163</v>
      </c>
      <c r="P37" s="43" t="n">
        <f aca="false">J37+D37</f>
        <v>0</v>
      </c>
      <c r="Q37" s="43" t="n">
        <f aca="false">K37+E37</f>
        <v>355</v>
      </c>
      <c r="R37" s="43" t="n">
        <f aca="false">L37+F37</f>
        <v>856278</v>
      </c>
    </row>
    <row r="38" customFormat="false" ht="15" hidden="false" customHeight="true" outlineLevel="0" collapsed="false">
      <c r="B38" s="41" t="n">
        <v>33</v>
      </c>
      <c r="C38" s="10" t="n">
        <v>470022</v>
      </c>
      <c r="D38" s="41" t="n">
        <v>0</v>
      </c>
      <c r="E38" s="10" t="n">
        <v>67</v>
      </c>
      <c r="F38" s="42" t="n">
        <v>431631</v>
      </c>
      <c r="H38" s="41" t="n">
        <v>33</v>
      </c>
      <c r="I38" s="10" t="n">
        <v>483014</v>
      </c>
      <c r="J38" s="10" t="n">
        <v>1</v>
      </c>
      <c r="K38" s="10" t="n">
        <v>266</v>
      </c>
      <c r="L38" s="42" t="n">
        <v>415402</v>
      </c>
      <c r="M38" s="29"/>
      <c r="N38" s="41" t="n">
        <v>33</v>
      </c>
      <c r="O38" s="43" t="n">
        <f aca="false">I38+C38</f>
        <v>953036</v>
      </c>
      <c r="P38" s="43" t="n">
        <f aca="false">J38+D38</f>
        <v>1</v>
      </c>
      <c r="Q38" s="43" t="n">
        <f aca="false">K38+E38</f>
        <v>333</v>
      </c>
      <c r="R38" s="43" t="n">
        <f aca="false">L38+F38</f>
        <v>847033</v>
      </c>
    </row>
    <row r="39" customFormat="false" ht="15" hidden="false" customHeight="true" outlineLevel="0" collapsed="false">
      <c r="B39" s="41" t="n">
        <v>32</v>
      </c>
      <c r="C39" s="10" t="n">
        <v>444993</v>
      </c>
      <c r="D39" s="41" t="n">
        <v>0</v>
      </c>
      <c r="E39" s="10" t="n">
        <v>94</v>
      </c>
      <c r="F39" s="42" t="n">
        <v>405286</v>
      </c>
      <c r="H39" s="41" t="n">
        <v>32</v>
      </c>
      <c r="I39" s="10" t="n">
        <v>455509</v>
      </c>
      <c r="J39" s="10" t="n">
        <v>1</v>
      </c>
      <c r="K39" s="10" t="n">
        <v>277</v>
      </c>
      <c r="L39" s="42" t="n">
        <v>390410</v>
      </c>
      <c r="M39" s="29"/>
      <c r="N39" s="41" t="n">
        <v>32</v>
      </c>
      <c r="O39" s="43" t="n">
        <f aca="false">I39+C39</f>
        <v>900502</v>
      </c>
      <c r="P39" s="43" t="n">
        <f aca="false">J39+D39</f>
        <v>1</v>
      </c>
      <c r="Q39" s="43" t="n">
        <f aca="false">K39+E39</f>
        <v>371</v>
      </c>
      <c r="R39" s="43" t="n">
        <f aca="false">L39+F39</f>
        <v>795696</v>
      </c>
    </row>
    <row r="40" customFormat="false" ht="15" hidden="false" customHeight="true" outlineLevel="0" collapsed="false">
      <c r="B40" s="41" t="n">
        <v>31</v>
      </c>
      <c r="C40" s="10" t="n">
        <v>449529</v>
      </c>
      <c r="D40" s="41" t="n">
        <v>0</v>
      </c>
      <c r="E40" s="10" t="n">
        <v>71</v>
      </c>
      <c r="F40" s="42" t="n">
        <v>411473</v>
      </c>
      <c r="H40" s="41" t="n">
        <v>31</v>
      </c>
      <c r="I40" s="10" t="n">
        <v>459759</v>
      </c>
      <c r="J40" s="41" t="n">
        <v>0</v>
      </c>
      <c r="K40" s="10" t="n">
        <v>254</v>
      </c>
      <c r="L40" s="42" t="n">
        <v>392967</v>
      </c>
      <c r="M40" s="29"/>
      <c r="N40" s="41" t="n">
        <v>31</v>
      </c>
      <c r="O40" s="43" t="n">
        <f aca="false">I40+C40</f>
        <v>909288</v>
      </c>
      <c r="P40" s="43" t="n">
        <f aca="false">J40+D40</f>
        <v>0</v>
      </c>
      <c r="Q40" s="43" t="n">
        <f aca="false">K40+E40</f>
        <v>325</v>
      </c>
      <c r="R40" s="43" t="n">
        <f aca="false">L40+F40</f>
        <v>804440</v>
      </c>
    </row>
    <row r="41" customFormat="false" ht="15" hidden="false" customHeight="true" outlineLevel="0" collapsed="false">
      <c r="B41" s="41" t="n">
        <v>30</v>
      </c>
      <c r="C41" s="10" t="n">
        <v>450293</v>
      </c>
      <c r="D41" s="41" t="n">
        <v>0</v>
      </c>
      <c r="E41" s="10" t="n">
        <v>53</v>
      </c>
      <c r="F41" s="42" t="n">
        <v>410141</v>
      </c>
      <c r="H41" s="41" t="n">
        <v>30</v>
      </c>
      <c r="I41" s="10" t="n">
        <v>460893</v>
      </c>
      <c r="J41" s="41" t="n">
        <v>0</v>
      </c>
      <c r="K41" s="10" t="n">
        <v>226</v>
      </c>
      <c r="L41" s="42" t="n">
        <v>395880</v>
      </c>
      <c r="M41" s="29"/>
      <c r="N41" s="41" t="n">
        <v>30</v>
      </c>
      <c r="O41" s="43" t="n">
        <f aca="false">I41+C41</f>
        <v>911186</v>
      </c>
      <c r="P41" s="43" t="n">
        <f aca="false">J41+D41</f>
        <v>0</v>
      </c>
      <c r="Q41" s="43" t="n">
        <f aca="false">K41+E41</f>
        <v>279</v>
      </c>
      <c r="R41" s="43" t="n">
        <f aca="false">L41+F41</f>
        <v>806021</v>
      </c>
    </row>
    <row r="42" customFormat="false" ht="15" hidden="false" customHeight="true" outlineLevel="0" collapsed="false">
      <c r="B42" s="41" t="n">
        <v>29</v>
      </c>
      <c r="C42" s="10" t="n">
        <v>451170</v>
      </c>
      <c r="D42" s="41" t="n">
        <v>0</v>
      </c>
      <c r="E42" s="10" t="n">
        <v>40</v>
      </c>
      <c r="F42" s="42" t="n">
        <v>411470</v>
      </c>
      <c r="H42" s="41" t="n">
        <v>29</v>
      </c>
      <c r="I42" s="10" t="n">
        <v>462350</v>
      </c>
      <c r="J42" s="41" t="n">
        <v>0</v>
      </c>
      <c r="K42" s="10" t="n">
        <v>164</v>
      </c>
      <c r="L42" s="42" t="n">
        <v>395458</v>
      </c>
      <c r="M42" s="29"/>
      <c r="N42" s="41" t="n">
        <v>29</v>
      </c>
      <c r="O42" s="43" t="n">
        <f aca="false">I42+C42</f>
        <v>913520</v>
      </c>
      <c r="P42" s="43" t="n">
        <f aca="false">J42+D42</f>
        <v>0</v>
      </c>
      <c r="Q42" s="43" t="n">
        <f aca="false">K42+E42</f>
        <v>204</v>
      </c>
      <c r="R42" s="43" t="n">
        <f aca="false">L42+F42</f>
        <v>806928</v>
      </c>
    </row>
    <row r="43" customFormat="false" ht="15" hidden="false" customHeight="true" outlineLevel="0" collapsed="false">
      <c r="B43" s="41" t="n">
        <v>28</v>
      </c>
      <c r="C43" s="10" t="n">
        <v>443631</v>
      </c>
      <c r="D43" s="41" t="n">
        <v>0</v>
      </c>
      <c r="E43" s="10" t="n">
        <v>27</v>
      </c>
      <c r="F43" s="42" t="n">
        <v>402079</v>
      </c>
      <c r="H43" s="41" t="n">
        <v>28</v>
      </c>
      <c r="I43" s="10" t="n">
        <v>453447</v>
      </c>
      <c r="J43" s="10" t="n">
        <v>1</v>
      </c>
      <c r="K43" s="10" t="n">
        <v>129</v>
      </c>
      <c r="L43" s="42" t="n">
        <v>390809</v>
      </c>
      <c r="M43" s="29"/>
      <c r="N43" s="41" t="n">
        <v>28</v>
      </c>
      <c r="O43" s="43" t="n">
        <f aca="false">I43+C43</f>
        <v>897078</v>
      </c>
      <c r="P43" s="43" t="n">
        <f aca="false">J43+D43</f>
        <v>1</v>
      </c>
      <c r="Q43" s="43" t="n">
        <f aca="false">K43+E43</f>
        <v>156</v>
      </c>
      <c r="R43" s="43" t="n">
        <f aca="false">L43+F43</f>
        <v>792888</v>
      </c>
    </row>
    <row r="44" customFormat="false" ht="15" hidden="false" customHeight="true" outlineLevel="0" collapsed="false">
      <c r="B44" s="41" t="n">
        <v>27</v>
      </c>
      <c r="C44" s="10" t="n">
        <v>440228</v>
      </c>
      <c r="D44" s="41" t="n">
        <v>0</v>
      </c>
      <c r="E44" s="10" t="n">
        <v>13</v>
      </c>
      <c r="F44" s="42" t="n">
        <v>401806</v>
      </c>
      <c r="H44" s="41" t="n">
        <v>27</v>
      </c>
      <c r="I44" s="10" t="n">
        <v>450793</v>
      </c>
      <c r="J44" s="41" t="n">
        <v>0</v>
      </c>
      <c r="K44" s="10" t="n">
        <v>116</v>
      </c>
      <c r="L44" s="42" t="n">
        <v>390568</v>
      </c>
      <c r="M44" s="29"/>
      <c r="N44" s="41" t="n">
        <v>27</v>
      </c>
      <c r="O44" s="43" t="n">
        <f aca="false">I44+C44</f>
        <v>891021</v>
      </c>
      <c r="P44" s="43" t="n">
        <f aca="false">J44+D44</f>
        <v>0</v>
      </c>
      <c r="Q44" s="43" t="n">
        <f aca="false">K44+E44</f>
        <v>129</v>
      </c>
      <c r="R44" s="43" t="n">
        <f aca="false">L44+F44</f>
        <v>792374</v>
      </c>
    </row>
    <row r="45" customFormat="false" ht="15" hidden="false" customHeight="true" outlineLevel="0" collapsed="false">
      <c r="B45" s="41" t="n">
        <v>26</v>
      </c>
      <c r="C45" s="10" t="n">
        <v>430124</v>
      </c>
      <c r="D45" s="41" t="n">
        <v>0</v>
      </c>
      <c r="E45" s="10" t="n">
        <v>32</v>
      </c>
      <c r="F45" s="42" t="n">
        <v>396216</v>
      </c>
      <c r="H45" s="41" t="n">
        <v>26</v>
      </c>
      <c r="I45" s="10" t="n">
        <v>439267</v>
      </c>
      <c r="J45" s="41" t="n">
        <v>0</v>
      </c>
      <c r="K45" s="10" t="n">
        <v>96</v>
      </c>
      <c r="L45" s="42" t="n">
        <v>387831</v>
      </c>
      <c r="M45" s="29"/>
      <c r="N45" s="41" t="n">
        <v>26</v>
      </c>
      <c r="O45" s="43" t="n">
        <f aca="false">I45+C45</f>
        <v>869391</v>
      </c>
      <c r="P45" s="43" t="n">
        <f aca="false">J45+D45</f>
        <v>0</v>
      </c>
      <c r="Q45" s="43" t="n">
        <f aca="false">K45+E45</f>
        <v>128</v>
      </c>
      <c r="R45" s="43" t="n">
        <f aca="false">L45+F45</f>
        <v>784047</v>
      </c>
    </row>
    <row r="46" customFormat="false" ht="15" hidden="false" customHeight="true" outlineLevel="0" collapsed="false">
      <c r="B46" s="41" t="n">
        <v>25</v>
      </c>
      <c r="C46" s="10" t="n">
        <v>418210</v>
      </c>
      <c r="D46" s="41" t="n">
        <v>0</v>
      </c>
      <c r="E46" s="10" t="n">
        <v>14</v>
      </c>
      <c r="F46" s="42" t="n">
        <v>393321</v>
      </c>
      <c r="H46" s="41" t="n">
        <v>25</v>
      </c>
      <c r="I46" s="10" t="n">
        <v>430248</v>
      </c>
      <c r="J46" s="41" t="n">
        <v>0</v>
      </c>
      <c r="K46" s="10" t="n">
        <v>97</v>
      </c>
      <c r="L46" s="42" t="n">
        <v>390859</v>
      </c>
      <c r="M46" s="29"/>
      <c r="N46" s="41" t="n">
        <v>25</v>
      </c>
      <c r="O46" s="43" t="n">
        <f aca="false">I46+C46</f>
        <v>848458</v>
      </c>
      <c r="P46" s="43" t="n">
        <f aca="false">J46+D46</f>
        <v>0</v>
      </c>
      <c r="Q46" s="43" t="n">
        <f aca="false">K46+E46</f>
        <v>111</v>
      </c>
      <c r="R46" s="43" t="n">
        <f aca="false">L46+F46</f>
        <v>784180</v>
      </c>
    </row>
    <row r="47" customFormat="false" ht="15" hidden="false" customHeight="true" outlineLevel="0" collapsed="false">
      <c r="B47" s="41" t="n">
        <v>24</v>
      </c>
      <c r="C47" s="10" t="n">
        <v>403947</v>
      </c>
      <c r="D47" s="41" t="n">
        <v>0</v>
      </c>
      <c r="E47" s="10" t="n">
        <v>20</v>
      </c>
      <c r="F47" s="42" t="n">
        <v>385410</v>
      </c>
      <c r="H47" s="41" t="n">
        <v>24</v>
      </c>
      <c r="I47" s="10" t="n">
        <v>415434</v>
      </c>
      <c r="J47" s="41" t="n">
        <v>0</v>
      </c>
      <c r="K47" s="10" t="n">
        <v>82</v>
      </c>
      <c r="L47" s="42" t="n">
        <v>385005</v>
      </c>
      <c r="M47" s="29"/>
      <c r="N47" s="41" t="n">
        <v>24</v>
      </c>
      <c r="O47" s="43" t="n">
        <f aca="false">I47+C47</f>
        <v>819381</v>
      </c>
      <c r="P47" s="43" t="n">
        <f aca="false">J47+D47</f>
        <v>0</v>
      </c>
      <c r="Q47" s="43" t="n">
        <f aca="false">K47+E47</f>
        <v>102</v>
      </c>
      <c r="R47" s="43" t="n">
        <f aca="false">L47+F47</f>
        <v>770415</v>
      </c>
    </row>
    <row r="48" customFormat="false" ht="15" hidden="false" customHeight="true" outlineLevel="0" collapsed="false">
      <c r="B48" s="41" t="n">
        <v>23</v>
      </c>
      <c r="C48" s="10" t="n">
        <v>383001</v>
      </c>
      <c r="D48" s="41" t="n">
        <v>0</v>
      </c>
      <c r="E48" s="10" t="n">
        <v>14</v>
      </c>
      <c r="F48" s="42" t="n">
        <v>377939</v>
      </c>
      <c r="H48" s="41" t="n">
        <v>23</v>
      </c>
      <c r="I48" s="10" t="n">
        <v>396221</v>
      </c>
      <c r="J48" s="10" t="n">
        <v>1</v>
      </c>
      <c r="K48" s="10" t="n">
        <v>115</v>
      </c>
      <c r="L48" s="42" t="n">
        <v>383847</v>
      </c>
      <c r="M48" s="29"/>
      <c r="N48" s="41" t="n">
        <v>23</v>
      </c>
      <c r="O48" s="43" t="n">
        <f aca="false">I48+C48</f>
        <v>779222</v>
      </c>
      <c r="P48" s="43" t="n">
        <f aca="false">J48+D48</f>
        <v>1</v>
      </c>
      <c r="Q48" s="43" t="n">
        <f aca="false">K48+E48</f>
        <v>129</v>
      </c>
      <c r="R48" s="43" t="n">
        <f aca="false">L48+F48</f>
        <v>761786</v>
      </c>
    </row>
    <row r="49" customFormat="false" ht="15" hidden="false" customHeight="true" outlineLevel="0" collapsed="false">
      <c r="B49" s="41" t="n">
        <v>22</v>
      </c>
      <c r="C49" s="10" t="n">
        <v>349208</v>
      </c>
      <c r="D49" s="41" t="n">
        <v>0</v>
      </c>
      <c r="E49" s="10" t="n">
        <v>9</v>
      </c>
      <c r="F49" s="42" t="n">
        <v>360635</v>
      </c>
      <c r="H49" s="41" t="n">
        <v>22</v>
      </c>
      <c r="I49" s="10" t="n">
        <v>361113</v>
      </c>
      <c r="J49" s="41" t="n">
        <v>0</v>
      </c>
      <c r="K49" s="10" t="n">
        <v>86</v>
      </c>
      <c r="L49" s="42" t="n">
        <v>367552</v>
      </c>
      <c r="M49" s="29"/>
      <c r="N49" s="41" t="n">
        <v>22</v>
      </c>
      <c r="O49" s="43" t="n">
        <f aca="false">I49+C49</f>
        <v>710321</v>
      </c>
      <c r="P49" s="43" t="n">
        <f aca="false">J49+D49</f>
        <v>0</v>
      </c>
      <c r="Q49" s="43" t="n">
        <f aca="false">K49+E49</f>
        <v>95</v>
      </c>
      <c r="R49" s="43" t="n">
        <f aca="false">L49+F49</f>
        <v>728187</v>
      </c>
    </row>
    <row r="50" customFormat="false" ht="15" hidden="false" customHeight="true" outlineLevel="0" collapsed="false">
      <c r="B50" s="41" t="n">
        <v>21</v>
      </c>
      <c r="C50" s="10" t="n">
        <v>319702</v>
      </c>
      <c r="D50" s="41" t="n">
        <v>0</v>
      </c>
      <c r="E50" s="10" t="n">
        <v>6</v>
      </c>
      <c r="F50" s="42" t="n">
        <v>363353</v>
      </c>
      <c r="H50" s="41" t="n">
        <v>21</v>
      </c>
      <c r="I50" s="10" t="n">
        <v>333698</v>
      </c>
      <c r="J50" s="41" t="n">
        <v>0</v>
      </c>
      <c r="K50" s="10" t="n">
        <v>74</v>
      </c>
      <c r="L50" s="42" t="n">
        <v>374106</v>
      </c>
      <c r="M50" s="29"/>
      <c r="N50" s="41" t="n">
        <v>21</v>
      </c>
      <c r="O50" s="43" t="n">
        <f aca="false">I50+C50</f>
        <v>653400</v>
      </c>
      <c r="P50" s="43" t="n">
        <f aca="false">J50+D50</f>
        <v>0</v>
      </c>
      <c r="Q50" s="43" t="n">
        <f aca="false">K50+E50</f>
        <v>80</v>
      </c>
      <c r="R50" s="43" t="n">
        <f aca="false">L50+F50</f>
        <v>737459</v>
      </c>
    </row>
    <row r="51" customFormat="false" ht="15" hidden="false" customHeight="true" outlineLevel="0" collapsed="false">
      <c r="B51" s="41" t="n">
        <v>20</v>
      </c>
      <c r="C51" s="10" t="n">
        <v>278388</v>
      </c>
      <c r="D51" s="10" t="n">
        <v>1</v>
      </c>
      <c r="E51" s="10" t="n">
        <v>5</v>
      </c>
      <c r="F51" s="42" t="n">
        <v>376849</v>
      </c>
      <c r="H51" s="41" t="n">
        <v>20</v>
      </c>
      <c r="I51" s="10" t="n">
        <v>294923</v>
      </c>
      <c r="J51" s="41" t="n">
        <v>0</v>
      </c>
      <c r="K51" s="10" t="n">
        <v>36</v>
      </c>
      <c r="L51" s="42" t="n">
        <v>390860</v>
      </c>
      <c r="M51" s="29"/>
      <c r="N51" s="41" t="n">
        <v>20</v>
      </c>
      <c r="O51" s="43" t="n">
        <f aca="false">I51+C51</f>
        <v>573311</v>
      </c>
      <c r="P51" s="43" t="n">
        <f aca="false">J51+D51</f>
        <v>1</v>
      </c>
      <c r="Q51" s="43" t="n">
        <f aca="false">K51+E51</f>
        <v>41</v>
      </c>
      <c r="R51" s="43" t="n">
        <f aca="false">L51+F51</f>
        <v>767709</v>
      </c>
    </row>
    <row r="52" customFormat="false" ht="15" hidden="false" customHeight="true" outlineLevel="0" collapsed="false">
      <c r="B52" s="41" t="n">
        <v>19</v>
      </c>
      <c r="C52" s="10" t="n">
        <v>184409</v>
      </c>
      <c r="D52" s="41" t="n">
        <v>0</v>
      </c>
      <c r="E52" s="41" t="n">
        <v>0</v>
      </c>
      <c r="F52" s="42" t="n">
        <v>384811</v>
      </c>
      <c r="H52" s="41" t="n">
        <v>19</v>
      </c>
      <c r="I52" s="10" t="n">
        <v>213035</v>
      </c>
      <c r="J52" s="10" t="n">
        <v>1</v>
      </c>
      <c r="K52" s="10" t="n">
        <v>8</v>
      </c>
      <c r="L52" s="42" t="n">
        <v>402393</v>
      </c>
      <c r="M52" s="29"/>
      <c r="N52" s="41" t="n">
        <v>19</v>
      </c>
      <c r="O52" s="43" t="n">
        <f aca="false">I52+C52</f>
        <v>397444</v>
      </c>
      <c r="P52" s="43" t="n">
        <f aca="false">J52+D52</f>
        <v>1</v>
      </c>
      <c r="Q52" s="43" t="n">
        <f aca="false">K52+E52</f>
        <v>8</v>
      </c>
      <c r="R52" s="43" t="n">
        <f aca="false">L52+F52</f>
        <v>787204</v>
      </c>
    </row>
    <row r="53" customFormat="false" ht="15" hidden="false" customHeight="true" outlineLevel="0" collapsed="false">
      <c r="B53" s="41" t="n">
        <v>18</v>
      </c>
      <c r="C53" s="10" t="n">
        <v>82089</v>
      </c>
      <c r="D53" s="41" t="n">
        <v>0</v>
      </c>
      <c r="E53" s="41" t="n">
        <v>0</v>
      </c>
      <c r="F53" s="42" t="n">
        <v>385873</v>
      </c>
      <c r="H53" s="41" t="n">
        <v>18</v>
      </c>
      <c r="I53" s="10" t="n">
        <v>118508</v>
      </c>
      <c r="J53" s="41" t="n">
        <v>0</v>
      </c>
      <c r="K53" s="41" t="n">
        <v>0</v>
      </c>
      <c r="L53" s="42" t="n">
        <v>406153</v>
      </c>
      <c r="M53" s="29"/>
      <c r="N53" s="41" t="n">
        <v>18</v>
      </c>
      <c r="O53" s="43" t="n">
        <f aca="false">I53+C53</f>
        <v>200597</v>
      </c>
      <c r="P53" s="43" t="n">
        <f aca="false">J53+D53</f>
        <v>0</v>
      </c>
      <c r="Q53" s="43" t="n">
        <f aca="false">K53+E53</f>
        <v>0</v>
      </c>
      <c r="R53" s="43" t="n">
        <f aca="false">L53+F53</f>
        <v>792026</v>
      </c>
    </row>
    <row r="54" customFormat="false" ht="15" hidden="false" customHeight="true" outlineLevel="0" collapsed="false">
      <c r="B54" s="41" t="n">
        <v>17</v>
      </c>
      <c r="C54" s="10" t="n">
        <v>36238</v>
      </c>
      <c r="D54" s="41" t="n">
        <v>0</v>
      </c>
      <c r="E54" s="41" t="n">
        <v>0</v>
      </c>
      <c r="F54" s="42" t="n">
        <v>398292</v>
      </c>
      <c r="H54" s="41" t="n">
        <v>17</v>
      </c>
      <c r="I54" s="10" t="n">
        <v>65882</v>
      </c>
      <c r="J54" s="41" t="n">
        <v>0</v>
      </c>
      <c r="K54" s="10" t="n">
        <v>1</v>
      </c>
      <c r="L54" s="42" t="n">
        <v>416342</v>
      </c>
      <c r="M54" s="29"/>
      <c r="N54" s="41" t="n">
        <v>17</v>
      </c>
      <c r="O54" s="43" t="n">
        <f aca="false">I54+C54</f>
        <v>102120</v>
      </c>
      <c r="P54" s="43" t="n">
        <f aca="false">J54+D54</f>
        <v>0</v>
      </c>
      <c r="Q54" s="43" t="n">
        <f aca="false">K54+E54</f>
        <v>1</v>
      </c>
      <c r="R54" s="43" t="n">
        <f aca="false">L54+F54</f>
        <v>814634</v>
      </c>
    </row>
    <row r="55" customFormat="false" ht="15" hidden="false" customHeight="true" outlineLevel="0" collapsed="false">
      <c r="B55" s="41" t="n">
        <v>16</v>
      </c>
      <c r="C55" s="10" t="n">
        <v>11344</v>
      </c>
      <c r="D55" s="41" t="n">
        <v>0</v>
      </c>
      <c r="E55" s="41" t="n">
        <v>0</v>
      </c>
      <c r="F55" s="42" t="n">
        <v>400070</v>
      </c>
      <c r="H55" s="41" t="n">
        <v>16</v>
      </c>
      <c r="I55" s="10" t="n">
        <v>24009</v>
      </c>
      <c r="J55" s="41" t="n">
        <v>0</v>
      </c>
      <c r="K55" s="41" t="n">
        <v>0</v>
      </c>
      <c r="L55" s="42" t="n">
        <v>422275</v>
      </c>
      <c r="M55" s="29"/>
      <c r="N55" s="41" t="n">
        <v>16</v>
      </c>
      <c r="O55" s="43" t="n">
        <f aca="false">I55+C55</f>
        <v>35353</v>
      </c>
      <c r="P55" s="43" t="n">
        <f aca="false">J55+D55</f>
        <v>0</v>
      </c>
      <c r="Q55" s="43" t="n">
        <f aca="false">K55+E55</f>
        <v>0</v>
      </c>
      <c r="R55" s="43" t="n">
        <f aca="false">L55+F55</f>
        <v>822345</v>
      </c>
    </row>
    <row r="56" customFormat="false" ht="83.25" hidden="false" customHeight="true" outlineLevel="0" collapsed="false">
      <c r="B56" s="44" t="s">
        <v>102</v>
      </c>
      <c r="C56" s="44"/>
      <c r="D56" s="44"/>
      <c r="E56" s="44"/>
      <c r="F56" s="44"/>
      <c r="G56" s="44"/>
      <c r="H56" s="44"/>
      <c r="I56" s="44"/>
      <c r="J56" s="44"/>
      <c r="K56" s="44"/>
      <c r="L56" s="44"/>
      <c r="M56" s="44"/>
      <c r="N56" s="44"/>
      <c r="O56" s="44"/>
      <c r="P56" s="44"/>
      <c r="Q56" s="44"/>
      <c r="R56" s="44"/>
    </row>
    <row r="57" customFormat="false" ht="15" hidden="false" customHeight="false" outlineLevel="0" collapsed="false">
      <c r="M57" s="29"/>
      <c r="N57" s="29"/>
      <c r="O57" s="29"/>
      <c r="P57" s="29"/>
      <c r="Q57" s="29"/>
      <c r="R57" s="29"/>
    </row>
    <row r="58" customFormat="false" ht="15" hidden="false" customHeight="false" outlineLevel="0" collapsed="false">
      <c r="M58" s="29"/>
      <c r="N58" s="29"/>
      <c r="O58" s="29"/>
      <c r="P58" s="29"/>
      <c r="Q58" s="29"/>
      <c r="R58" s="29"/>
    </row>
    <row r="59" customFormat="false" ht="15" hidden="false" customHeight="false" outlineLevel="0" collapsed="false">
      <c r="M59" s="29"/>
      <c r="N59" s="29"/>
      <c r="O59" s="29"/>
      <c r="P59" s="29"/>
      <c r="Q59" s="29"/>
      <c r="R59" s="29"/>
    </row>
    <row r="60" customFormat="false" ht="15" hidden="false" customHeight="false" outlineLevel="0" collapsed="false">
      <c r="M60" s="29"/>
      <c r="N60" s="29"/>
      <c r="O60" s="29"/>
      <c r="P60" s="29"/>
      <c r="Q60" s="29"/>
      <c r="R60" s="29"/>
    </row>
    <row r="61" customFormat="false" ht="15" hidden="false" customHeight="false" outlineLevel="0" collapsed="false">
      <c r="M61" s="29"/>
      <c r="N61" s="29"/>
      <c r="O61" s="29"/>
      <c r="P61" s="29"/>
      <c r="Q61" s="29"/>
      <c r="R61" s="29"/>
    </row>
    <row r="62" customFormat="false" ht="15" hidden="false" customHeight="false" outlineLevel="0" collapsed="false">
      <c r="M62" s="29"/>
      <c r="N62" s="29"/>
      <c r="O62" s="29"/>
      <c r="P62" s="29"/>
      <c r="Q62" s="29"/>
      <c r="R62" s="29"/>
    </row>
    <row r="63" customFormat="false" ht="15" hidden="false" customHeight="false" outlineLevel="0" collapsed="false">
      <c r="M63" s="29"/>
      <c r="N63" s="29"/>
      <c r="O63" s="29"/>
      <c r="P63" s="29"/>
      <c r="Q63" s="29"/>
      <c r="R63" s="29"/>
    </row>
    <row r="64" customFormat="false" ht="15" hidden="false" customHeight="false" outlineLevel="0" collapsed="false">
      <c r="M64" s="29"/>
      <c r="N64" s="29"/>
      <c r="O64" s="29"/>
      <c r="P64" s="29"/>
      <c r="Q64" s="29"/>
      <c r="R64" s="29"/>
    </row>
    <row r="65" customFormat="false" ht="15" hidden="false" customHeight="false" outlineLevel="0" collapsed="false">
      <c r="M65" s="29"/>
      <c r="N65" s="29"/>
      <c r="O65" s="29"/>
      <c r="P65" s="29"/>
      <c r="Q65" s="29"/>
      <c r="R65" s="29"/>
    </row>
    <row r="66" customFormat="false" ht="15" hidden="false" customHeight="false" outlineLevel="0" collapsed="false">
      <c r="M66" s="29"/>
      <c r="N66" s="29"/>
      <c r="O66" s="29"/>
      <c r="P66" s="29"/>
      <c r="Q66" s="29"/>
      <c r="R66" s="29"/>
    </row>
    <row r="67" customFormat="false" ht="15" hidden="false" customHeight="false" outlineLevel="0" collapsed="false">
      <c r="M67" s="29"/>
      <c r="N67" s="29"/>
      <c r="O67" s="29"/>
      <c r="P67" s="29"/>
      <c r="Q67" s="29"/>
      <c r="R67" s="29"/>
    </row>
    <row r="68" customFormat="false" ht="15" hidden="false" customHeight="false" outlineLevel="0" collapsed="false">
      <c r="M68" s="29"/>
      <c r="N68" s="29"/>
      <c r="O68" s="29"/>
      <c r="P68" s="29"/>
      <c r="Q68" s="29"/>
      <c r="R68" s="29"/>
    </row>
    <row r="69" customFormat="false" ht="15" hidden="false" customHeight="false" outlineLevel="0" collapsed="false">
      <c r="M69" s="29"/>
      <c r="N69" s="29"/>
      <c r="O69" s="29"/>
      <c r="P69" s="29"/>
      <c r="Q69" s="29"/>
      <c r="R69" s="29"/>
    </row>
    <row r="70" customFormat="false" ht="15" hidden="false" customHeight="false" outlineLevel="0" collapsed="false">
      <c r="M70" s="29"/>
      <c r="N70" s="29"/>
      <c r="O70" s="29"/>
      <c r="P70" s="29"/>
      <c r="Q70" s="29"/>
      <c r="R70" s="29"/>
    </row>
    <row r="71" customFormat="false" ht="15" hidden="false" customHeight="false" outlineLevel="0" collapsed="false">
      <c r="M71" s="29"/>
      <c r="N71" s="29"/>
      <c r="O71" s="29"/>
      <c r="P71" s="29"/>
      <c r="Q71" s="29"/>
      <c r="R71" s="29"/>
    </row>
    <row r="72" customFormat="false" ht="15" hidden="false" customHeight="false" outlineLevel="0" collapsed="false">
      <c r="M72" s="29"/>
      <c r="N72" s="29"/>
      <c r="O72" s="29"/>
      <c r="P72" s="29"/>
      <c r="Q72" s="29"/>
      <c r="R72" s="29"/>
    </row>
    <row r="73" customFormat="false" ht="15" hidden="false" customHeight="false" outlineLevel="0" collapsed="false">
      <c r="M73" s="29"/>
      <c r="N73" s="29"/>
      <c r="O73" s="29"/>
      <c r="P73" s="29"/>
      <c r="Q73" s="29"/>
      <c r="R73" s="29"/>
    </row>
    <row r="74" customFormat="false" ht="15" hidden="false" customHeight="false" outlineLevel="0" collapsed="false">
      <c r="M74" s="29"/>
      <c r="N74" s="29"/>
      <c r="O74" s="29"/>
      <c r="P74" s="29"/>
      <c r="Q74" s="29"/>
      <c r="R74" s="29"/>
    </row>
    <row r="75" customFormat="false" ht="15" hidden="false" customHeight="false" outlineLevel="0" collapsed="false">
      <c r="M75" s="29"/>
      <c r="N75" s="29"/>
      <c r="O75" s="29"/>
      <c r="P75" s="29"/>
      <c r="Q75" s="29"/>
      <c r="R75" s="29"/>
    </row>
    <row r="76" customFormat="false" ht="15" hidden="false" customHeight="false" outlineLevel="0" collapsed="false">
      <c r="M76" s="29"/>
      <c r="N76" s="29"/>
      <c r="O76" s="29"/>
      <c r="P76" s="29"/>
      <c r="Q76" s="29"/>
      <c r="R76" s="29"/>
    </row>
    <row r="77" customFormat="false" ht="15" hidden="false" customHeight="false" outlineLevel="0" collapsed="false">
      <c r="M77" s="29"/>
      <c r="N77" s="29"/>
      <c r="O77" s="29"/>
      <c r="P77" s="29"/>
      <c r="Q77" s="29"/>
      <c r="R77" s="29"/>
    </row>
    <row r="78" customFormat="false" ht="15" hidden="false" customHeight="false" outlineLevel="0" collapsed="false">
      <c r="M78" s="29"/>
      <c r="N78" s="29"/>
      <c r="O78" s="29"/>
      <c r="P78" s="29"/>
      <c r="Q78" s="29"/>
      <c r="R78" s="29"/>
    </row>
    <row r="79" customFormat="false" ht="15" hidden="false" customHeight="false" outlineLevel="0" collapsed="false">
      <c r="M79" s="29"/>
      <c r="N79" s="29"/>
      <c r="O79" s="29"/>
      <c r="P79" s="29"/>
      <c r="Q79" s="29"/>
      <c r="R79" s="29"/>
    </row>
    <row r="80" customFormat="false" ht="15" hidden="false" customHeight="false" outlineLevel="0" collapsed="false">
      <c r="M80" s="29"/>
      <c r="N80" s="29"/>
      <c r="O80" s="29"/>
      <c r="P80" s="29"/>
      <c r="Q80" s="29"/>
      <c r="R80" s="29"/>
    </row>
    <row r="81" customFormat="false" ht="15" hidden="false" customHeight="false" outlineLevel="0" collapsed="false">
      <c r="M81" s="29"/>
      <c r="N81" s="29"/>
      <c r="O81" s="29"/>
      <c r="P81" s="29"/>
      <c r="Q81" s="29"/>
      <c r="R81" s="29"/>
    </row>
    <row r="82" customFormat="false" ht="15" hidden="false" customHeight="false" outlineLevel="0" collapsed="false">
      <c r="M82" s="29"/>
      <c r="N82" s="29"/>
      <c r="O82" s="29"/>
      <c r="P82" s="29"/>
      <c r="Q82" s="29"/>
      <c r="R82" s="29"/>
    </row>
    <row r="83" customFormat="false" ht="15" hidden="false" customHeight="false" outlineLevel="0" collapsed="false">
      <c r="M83" s="29"/>
      <c r="N83" s="29"/>
      <c r="O83" s="29"/>
      <c r="P83" s="29"/>
      <c r="Q83" s="29"/>
      <c r="R83" s="29"/>
    </row>
    <row r="84" customFormat="false" ht="15" hidden="false" customHeight="false" outlineLevel="0" collapsed="false">
      <c r="M84" s="29"/>
      <c r="N84" s="29"/>
      <c r="O84" s="29"/>
      <c r="P84" s="29"/>
      <c r="Q84" s="29"/>
      <c r="R84" s="29"/>
    </row>
    <row r="85" customFormat="false" ht="15" hidden="false" customHeight="false" outlineLevel="0" collapsed="false">
      <c r="M85" s="29"/>
      <c r="N85" s="29"/>
      <c r="O85" s="29"/>
      <c r="P85" s="29"/>
      <c r="Q85" s="29"/>
      <c r="R85" s="29"/>
    </row>
    <row r="86" customFormat="false" ht="15" hidden="false" customHeight="false" outlineLevel="0" collapsed="false">
      <c r="M86" s="29"/>
      <c r="N86" s="29"/>
      <c r="O86" s="29"/>
      <c r="P86" s="29"/>
      <c r="Q86" s="29"/>
      <c r="R86" s="29"/>
    </row>
    <row r="87" customFormat="false" ht="15" hidden="false" customHeight="false" outlineLevel="0" collapsed="false">
      <c r="M87" s="29"/>
      <c r="N87" s="29"/>
      <c r="O87" s="29"/>
      <c r="P87" s="29"/>
      <c r="Q87" s="29"/>
      <c r="R87" s="29"/>
    </row>
    <row r="88" customFormat="false" ht="15" hidden="false" customHeight="false" outlineLevel="0" collapsed="false">
      <c r="M88" s="29"/>
      <c r="N88" s="29"/>
      <c r="O88" s="29"/>
      <c r="P88" s="29"/>
      <c r="Q88" s="29"/>
      <c r="R88" s="29"/>
    </row>
    <row r="89" customFormat="false" ht="15" hidden="false" customHeight="false" outlineLevel="0" collapsed="false">
      <c r="M89" s="29"/>
      <c r="N89" s="29"/>
      <c r="O89" s="29"/>
      <c r="P89" s="29"/>
      <c r="Q89" s="29"/>
      <c r="R89" s="29"/>
    </row>
    <row r="90" customFormat="false" ht="15" hidden="false" customHeight="false" outlineLevel="0" collapsed="false">
      <c r="M90" s="29"/>
      <c r="N90" s="29"/>
      <c r="O90" s="29"/>
      <c r="P90" s="29"/>
      <c r="Q90" s="29"/>
      <c r="R90" s="29"/>
    </row>
    <row r="91" customFormat="false" ht="15" hidden="false" customHeight="false" outlineLevel="0" collapsed="false">
      <c r="M91" s="29"/>
      <c r="N91" s="29"/>
      <c r="O91" s="29"/>
      <c r="P91" s="29"/>
      <c r="Q91" s="29"/>
      <c r="R91" s="29"/>
    </row>
    <row r="92" customFormat="false" ht="15" hidden="false" customHeight="false" outlineLevel="0" collapsed="false">
      <c r="M92" s="29"/>
      <c r="N92" s="29"/>
      <c r="O92" s="29"/>
      <c r="P92" s="29"/>
      <c r="Q92" s="29"/>
      <c r="R92" s="29"/>
    </row>
    <row r="93" customFormat="false" ht="15" hidden="false" customHeight="false" outlineLevel="0" collapsed="false">
      <c r="M93" s="29"/>
      <c r="N93" s="29"/>
      <c r="O93" s="29"/>
      <c r="P93" s="29"/>
      <c r="Q93" s="29"/>
      <c r="R93" s="29"/>
    </row>
    <row r="94" customFormat="false" ht="15" hidden="false" customHeight="false" outlineLevel="0" collapsed="false">
      <c r="M94" s="29"/>
      <c r="N94" s="29"/>
      <c r="O94" s="29"/>
      <c r="P94" s="29"/>
      <c r="Q94" s="29"/>
      <c r="R94" s="29"/>
    </row>
    <row r="95" customFormat="false" ht="15" hidden="false" customHeight="false" outlineLevel="0" collapsed="false">
      <c r="M95" s="29"/>
      <c r="N95" s="29"/>
      <c r="O95" s="29"/>
      <c r="P95" s="29"/>
      <c r="Q95" s="29"/>
      <c r="R95" s="29"/>
    </row>
    <row r="96" customFormat="false" ht="15" hidden="false" customHeight="false" outlineLevel="0" collapsed="false">
      <c r="M96" s="29"/>
      <c r="N96" s="29"/>
      <c r="O96" s="29"/>
      <c r="P96" s="29"/>
      <c r="Q96" s="29"/>
      <c r="R96" s="29"/>
    </row>
    <row r="97" customFormat="false" ht="15" hidden="false" customHeight="false" outlineLevel="0" collapsed="false">
      <c r="M97" s="29"/>
      <c r="N97" s="29"/>
      <c r="O97" s="29"/>
      <c r="P97" s="29"/>
      <c r="Q97" s="29"/>
      <c r="R97" s="29"/>
    </row>
    <row r="98" customFormat="false" ht="15" hidden="false" customHeight="false" outlineLevel="0" collapsed="false">
      <c r="M98" s="29"/>
      <c r="N98" s="29"/>
      <c r="O98" s="29"/>
      <c r="P98" s="29"/>
      <c r="Q98" s="29"/>
      <c r="R98" s="29"/>
    </row>
    <row r="99" customFormat="false" ht="15" hidden="false" customHeight="false" outlineLevel="0" collapsed="false">
      <c r="M99" s="29"/>
      <c r="N99" s="29"/>
      <c r="O99" s="29"/>
      <c r="P99" s="29"/>
      <c r="Q99" s="29"/>
      <c r="R99" s="29"/>
    </row>
    <row r="100" customFormat="false" ht="15" hidden="false" customHeight="false" outlineLevel="0" collapsed="false">
      <c r="M100" s="29"/>
      <c r="N100" s="29"/>
      <c r="O100" s="29"/>
      <c r="P100" s="29"/>
      <c r="Q100" s="29"/>
      <c r="R100" s="29"/>
    </row>
    <row r="101" customFormat="false" ht="15" hidden="false" customHeight="false" outlineLevel="0" collapsed="false">
      <c r="M101" s="29"/>
      <c r="N101" s="29"/>
      <c r="O101" s="29"/>
      <c r="P101" s="29"/>
      <c r="Q101" s="29"/>
      <c r="R101" s="29"/>
    </row>
    <row r="102" customFormat="false" ht="15" hidden="false" customHeight="false" outlineLevel="0" collapsed="false">
      <c r="M102" s="29"/>
      <c r="N102" s="29"/>
      <c r="O102" s="29"/>
      <c r="P102" s="29"/>
      <c r="Q102" s="29"/>
      <c r="R102" s="29"/>
    </row>
    <row r="103" customFormat="false" ht="15" hidden="false" customHeight="false" outlineLevel="0" collapsed="false">
      <c r="M103" s="29"/>
      <c r="N103" s="29"/>
      <c r="O103" s="29"/>
      <c r="P103" s="29"/>
      <c r="Q103" s="29"/>
      <c r="R103" s="29"/>
    </row>
    <row r="104" customFormat="false" ht="15" hidden="false" customHeight="false" outlineLevel="0" collapsed="false">
      <c r="M104" s="29"/>
      <c r="N104" s="29"/>
      <c r="O104" s="29"/>
      <c r="P104" s="29"/>
      <c r="Q104" s="29"/>
      <c r="R104" s="29"/>
    </row>
    <row r="105" customFormat="false" ht="15" hidden="false" customHeight="false" outlineLevel="0" collapsed="false">
      <c r="M105" s="29"/>
      <c r="N105" s="29"/>
      <c r="O105" s="29"/>
      <c r="P105" s="29"/>
      <c r="Q105" s="29"/>
      <c r="R105" s="29"/>
    </row>
    <row r="106" customFormat="false" ht="15" hidden="false" customHeight="false" outlineLevel="0" collapsed="false">
      <c r="M106" s="29"/>
      <c r="N106" s="29"/>
      <c r="O106" s="29"/>
      <c r="P106" s="29"/>
      <c r="Q106" s="29"/>
      <c r="R106" s="29"/>
    </row>
    <row r="107" customFormat="false" ht="15" hidden="false" customHeight="false" outlineLevel="0" collapsed="false">
      <c r="M107" s="29"/>
      <c r="N107" s="29"/>
      <c r="O107" s="29"/>
      <c r="P107" s="29"/>
      <c r="Q107" s="29"/>
      <c r="R107" s="29"/>
    </row>
    <row r="108" customFormat="false" ht="15" hidden="false" customHeight="false" outlineLevel="0" collapsed="false">
      <c r="M108" s="29"/>
      <c r="N108" s="29"/>
      <c r="O108" s="29"/>
      <c r="P108" s="29"/>
      <c r="Q108" s="29"/>
      <c r="R108" s="29"/>
    </row>
  </sheetData>
  <mergeCells count="5">
    <mergeCell ref="B2:R2"/>
    <mergeCell ref="B3:F3"/>
    <mergeCell ref="H3:L3"/>
    <mergeCell ref="N3:R3"/>
    <mergeCell ref="B56:R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4.41796875" defaultRowHeight="12.75" zeroHeight="false" outlineLevelRow="0" outlineLevelCol="0"/>
  <cols>
    <col collapsed="false" customWidth="true" hidden="false" outlineLevel="0" max="1" min="1" style="45" width="2.84"/>
    <col collapsed="false" customWidth="true" hidden="false" outlineLevel="0" max="2" min="2" style="45" width="28.41"/>
    <col collapsed="false" customWidth="true" hidden="false" outlineLevel="0" max="5" min="3" style="45" width="11.7"/>
    <col collapsed="false" customWidth="true" hidden="false" outlineLevel="0" max="254" min="6" style="45" width="9.14"/>
    <col collapsed="false" customWidth="false" hidden="false" outlineLevel="0" max="257" min="255" style="45" width="4.41"/>
  </cols>
  <sheetData>
    <row r="2" customFormat="false" ht="27" hidden="false" customHeight="true" outlineLevel="0" collapsed="false">
      <c r="A2" s="46"/>
      <c r="B2" s="47" t="s">
        <v>103</v>
      </c>
      <c r="C2" s="47"/>
      <c r="D2" s="47"/>
      <c r="E2" s="47"/>
      <c r="F2" s="48"/>
    </row>
    <row r="3" customFormat="false" ht="15" hidden="false" customHeight="true" outlineLevel="0" collapsed="false">
      <c r="A3" s="46"/>
      <c r="B3" s="49"/>
      <c r="C3" s="50" t="s">
        <v>4</v>
      </c>
      <c r="D3" s="51" t="s">
        <v>3</v>
      </c>
      <c r="E3" s="52" t="s">
        <v>5</v>
      </c>
      <c r="F3" s="48"/>
    </row>
    <row r="4" customFormat="false" ht="15" hidden="false" customHeight="true" outlineLevel="0" collapsed="false">
      <c r="A4" s="46"/>
      <c r="B4" s="53" t="s">
        <v>104</v>
      </c>
      <c r="C4" s="54"/>
      <c r="D4" s="55"/>
      <c r="E4" s="56"/>
      <c r="F4" s="48"/>
    </row>
    <row r="5" customFormat="false" ht="15" hidden="false" customHeight="true" outlineLevel="0" collapsed="false">
      <c r="A5" s="46"/>
      <c r="B5" s="57" t="s">
        <v>105</v>
      </c>
      <c r="C5" s="58" t="n">
        <v>54.4093181838957</v>
      </c>
      <c r="D5" s="59" t="n">
        <v>42.261734082309</v>
      </c>
      <c r="E5" s="60" t="n">
        <v>48.4208623674203</v>
      </c>
      <c r="F5" s="48"/>
    </row>
    <row r="6" customFormat="false" ht="15" hidden="false" customHeight="true" outlineLevel="0" collapsed="false">
      <c r="A6" s="46"/>
      <c r="B6" s="57" t="s">
        <v>106</v>
      </c>
      <c r="C6" s="58" t="n">
        <v>0.466183420323769</v>
      </c>
      <c r="D6" s="59" t="n">
        <v>0.628246409852634</v>
      </c>
      <c r="E6" s="60" t="n">
        <v>0.546076429844299</v>
      </c>
      <c r="F6" s="48"/>
    </row>
    <row r="7" customFormat="false" ht="15" hidden="false" customHeight="true" outlineLevel="0" collapsed="false">
      <c r="A7" s="46"/>
      <c r="B7" s="57" t="s">
        <v>107</v>
      </c>
      <c r="C7" s="58" t="n">
        <v>0.56856095576742</v>
      </c>
      <c r="D7" s="59" t="n">
        <v>1.80623780760101</v>
      </c>
      <c r="E7" s="60" t="n">
        <v>1.17870475722598</v>
      </c>
      <c r="F7" s="48"/>
    </row>
    <row r="8" customFormat="false" ht="15" hidden="false" customHeight="true" outlineLevel="0" collapsed="false">
      <c r="A8" s="46"/>
      <c r="B8" s="57" t="s">
        <v>108</v>
      </c>
      <c r="C8" s="58" t="n">
        <v>0.0379345332224243</v>
      </c>
      <c r="D8" s="59" t="n">
        <v>0.179096058476508</v>
      </c>
      <c r="E8" s="60" t="n">
        <v>0.107523642456081</v>
      </c>
      <c r="F8" s="48"/>
    </row>
    <row r="9" customFormat="false" ht="15" hidden="false" customHeight="true" outlineLevel="0" collapsed="false">
      <c r="A9" s="46"/>
      <c r="B9" s="57" t="s">
        <v>109</v>
      </c>
      <c r="C9" s="58" t="n">
        <v>0.0422764376274006</v>
      </c>
      <c r="D9" s="59" t="n">
        <v>0.081791900721555</v>
      </c>
      <c r="E9" s="60" t="n">
        <v>0.061756574815831</v>
      </c>
      <c r="F9" s="48"/>
    </row>
    <row r="10" customFormat="false" ht="15" hidden="false" customHeight="true" outlineLevel="0" collapsed="false">
      <c r="A10" s="46"/>
      <c r="B10" s="57" t="s">
        <v>5</v>
      </c>
      <c r="C10" s="58" t="n">
        <f aca="false">SUM(C5:C9)</f>
        <v>55.5242735308367</v>
      </c>
      <c r="D10" s="59" t="n">
        <f aca="false">SUM(D5:D9)</f>
        <v>44.9571062589607</v>
      </c>
      <c r="E10" s="60" t="n">
        <f aca="false">SUM(E5:E9)</f>
        <v>50.3149237717625</v>
      </c>
      <c r="F10" s="48"/>
    </row>
    <row r="11" customFormat="false" ht="15" hidden="false" customHeight="true" outlineLevel="0" collapsed="false">
      <c r="A11" s="46"/>
      <c r="B11" s="53" t="s">
        <v>110</v>
      </c>
      <c r="C11" s="61"/>
      <c r="D11" s="62"/>
      <c r="E11" s="63"/>
      <c r="F11" s="48"/>
    </row>
    <row r="12" customFormat="false" ht="15" hidden="false" customHeight="true" outlineLevel="0" collapsed="false">
      <c r="A12" s="46"/>
      <c r="B12" s="64" t="s">
        <v>111</v>
      </c>
      <c r="C12" s="65" t="n">
        <v>12.1671587491659</v>
      </c>
      <c r="D12" s="66" t="n">
        <v>12.0365713211272</v>
      </c>
      <c r="E12" s="67" t="n">
        <v>12.1027824059805</v>
      </c>
      <c r="F12" s="48"/>
    </row>
    <row r="13" customFormat="false" ht="15" hidden="false" customHeight="true" outlineLevel="0" collapsed="false">
      <c r="A13" s="46"/>
      <c r="B13" s="57" t="s">
        <v>112</v>
      </c>
      <c r="C13" s="58" t="n">
        <v>18.0415268878143</v>
      </c>
      <c r="D13" s="59" t="n">
        <v>13.4738054386913</v>
      </c>
      <c r="E13" s="60" t="n">
        <v>15.7897542018803</v>
      </c>
      <c r="F13" s="48"/>
    </row>
    <row r="14" customFormat="false" ht="15" hidden="false" customHeight="true" outlineLevel="0" collapsed="false">
      <c r="A14" s="46"/>
      <c r="B14" s="57" t="s">
        <v>113</v>
      </c>
      <c r="C14" s="58" t="n">
        <v>9.08349253649485</v>
      </c>
      <c r="D14" s="59" t="n">
        <v>18.1495757632736</v>
      </c>
      <c r="E14" s="60" t="n">
        <v>13.5528453212153</v>
      </c>
      <c r="F14" s="48"/>
    </row>
    <row r="15" customFormat="false" ht="15" hidden="false" customHeight="true" outlineLevel="0" collapsed="false">
      <c r="A15" s="46"/>
      <c r="B15" s="57" t="s">
        <v>114</v>
      </c>
      <c r="C15" s="58" t="n">
        <v>1.25938079872759</v>
      </c>
      <c r="D15" s="59" t="n">
        <v>3.65266646297036</v>
      </c>
      <c r="E15" s="60" t="n">
        <v>2.43921090623429</v>
      </c>
      <c r="F15" s="48"/>
    </row>
    <row r="16" customFormat="false" ht="15" hidden="false" customHeight="true" outlineLevel="0" collapsed="false">
      <c r="A16" s="46"/>
      <c r="B16" s="57" t="s">
        <v>115</v>
      </c>
      <c r="C16" s="58" t="n">
        <v>2.13050393513652</v>
      </c>
      <c r="D16" s="59" t="n">
        <v>4.04752391472959</v>
      </c>
      <c r="E16" s="60" t="n">
        <v>3.0755469454248</v>
      </c>
      <c r="F16" s="48"/>
    </row>
    <row r="17" customFormat="false" ht="15" hidden="false" customHeight="true" outlineLevel="0" collapsed="false">
      <c r="A17" s="46"/>
      <c r="B17" s="57" t="s">
        <v>116</v>
      </c>
      <c r="C17" s="58" t="n">
        <v>1.79366356182416</v>
      </c>
      <c r="D17" s="59" t="n">
        <v>3.68275084024725</v>
      </c>
      <c r="E17" s="60" t="n">
        <v>2.72493644750227</v>
      </c>
      <c r="F17" s="48"/>
    </row>
    <row r="18" customFormat="false" ht="15" hidden="false" customHeight="true" outlineLevel="0" collapsed="false">
      <c r="A18" s="46"/>
      <c r="B18" s="57" t="s">
        <v>5</v>
      </c>
      <c r="C18" s="58" t="n">
        <f aca="false">SUM(C12:C17)</f>
        <v>44.4757264691634</v>
      </c>
      <c r="D18" s="59" t="n">
        <f aca="false">SUM(D12:D17)</f>
        <v>55.0428937410393</v>
      </c>
      <c r="E18" s="60" t="n">
        <f aca="false">SUM(E12:E17)</f>
        <v>49.6850762282375</v>
      </c>
      <c r="F18" s="48"/>
    </row>
    <row r="19" customFormat="false" ht="15" hidden="false" customHeight="true" outlineLevel="0" collapsed="false">
      <c r="A19" s="46"/>
      <c r="B19" s="68" t="s">
        <v>117</v>
      </c>
      <c r="C19" s="69" t="n">
        <f aca="false">C10+C18</f>
        <v>100</v>
      </c>
      <c r="D19" s="70" t="n">
        <f aca="false">D10+D18</f>
        <v>100</v>
      </c>
      <c r="E19" s="71" t="n">
        <f aca="false">E10+E18</f>
        <v>100</v>
      </c>
      <c r="F19" s="48"/>
    </row>
    <row r="20" customFormat="false" ht="123.75" hidden="false" customHeight="true" outlineLevel="0" collapsed="false">
      <c r="A20" s="46"/>
      <c r="B20" s="33" t="s">
        <v>118</v>
      </c>
      <c r="C20" s="33"/>
      <c r="D20" s="33"/>
      <c r="E20" s="33"/>
      <c r="F20" s="48"/>
    </row>
  </sheetData>
  <mergeCells count="2">
    <mergeCell ref="B2:E2"/>
    <mergeCell ref="B20:E20"/>
  </mergeCell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9T11:50:47Z</dcterms:created>
  <dc:creator>*</dc:creator>
  <dc:description/>
  <dc:language>en-US</dc:language>
  <cp:lastModifiedBy>Jeandet Stéphane</cp:lastModifiedBy>
  <cp:lastPrinted>2016-07-25T07:30:55Z</cp:lastPrinted>
  <dcterms:modified xsi:type="dcterms:W3CDTF">2017-05-05T15:39:03Z</dcterms:modified>
  <cp:revision>0</cp:revision>
  <dc:subject/>
  <dc:title/>
</cp:coreProperties>
</file>