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2"/>
  </bookViews>
  <sheets>
    <sheet name="tab1" sheetId="1" state="visible" r:id="rId2"/>
    <sheet name="graph1" sheetId="2" state="visible" r:id="rId3"/>
    <sheet name="graph2 (2)" sheetId="3" state="visible" r:id="rId4"/>
    <sheet name="graph2_pub (2)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graph1!$A$1:$D$62</definedName>
    <definedName function="false" hidden="false" name="carrières_longues" vbProcedure="false">[1]Macro1!$B$190:$C$190</definedName>
    <definedName function="false" hidden="false" name="cloture_des_comptes" vbProcedure="false">#REF!</definedName>
    <definedName function="false" hidden="false" name="décote" vbProcedure="false">[2]Macro1!$AE$31</definedName>
    <definedName function="false" hidden="false" name="départs_normaux" vbProcedure="false">[1]Macro1!$B$193:$C$193</definedName>
    <definedName function="false" hidden="false" name="effectif" vbProcedure="false">[2]Macro1!$AS$45</definedName>
    <definedName function="false" hidden="false" name="effectifE" vbProcedure="false">[2]Macro1!$AS$45</definedName>
    <definedName function="false" hidden="false" name="effectifE2005" vbProcedure="false">[2]Macro1!$AS$45</definedName>
    <definedName function="false" hidden="false" name="effectifE2006" vbProcedure="false">[2]Macro1!$AU$47</definedName>
    <definedName function="false" hidden="false" name="effectifF" vbProcedure="false">[2]Macro1!$FN$170</definedName>
    <definedName function="false" hidden="false" name="effectifF2005" vbProcedure="false">[2]Macro1!$CF$84</definedName>
    <definedName function="false" hidden="false" name="effectifF2006" vbProcedure="false">[2]Macro1!$CH$86</definedName>
    <definedName function="false" hidden="false" name="effectifH" vbProcedure="false">[2]Macro1!$DW$127</definedName>
    <definedName function="false" hidden="false" name="effectifH2005" vbProcedure="false">[2]Macro1!$BO$67</definedName>
    <definedName function="false" hidden="false" name="effectifH2006" vbProcedure="false">[2]Macro1!$BQ$69</definedName>
    <definedName function="false" hidden="false" name="EVO_EFFECTIF" vbProcedure="false">[2]Macro1!$AZ$52</definedName>
    <definedName function="false" hidden="false" name="exe" vbProcedure="false">#REF!</definedName>
    <definedName function="false" hidden="false" name="ex_invalide" vbProcedure="false">[1]Macro1!$B$181:$C$181</definedName>
    <definedName function="false" hidden="false" name="FEA" vbProcedure="false">[2]Macro1!$AS$45</definedName>
    <definedName function="false" hidden="false" name="FEB" vbProcedure="false">[2]Macro1!$AM$39</definedName>
    <definedName function="false" hidden="false" name="GRAPHIQUE_2" vbProcedure="false">[1]Macro1!$C$10</definedName>
    <definedName function="false" hidden="false" name="GRAPHIQUE_3" vbProcedure="false">[1]Macro1!$C$10</definedName>
    <definedName function="false" hidden="false" name="handicap" vbProcedure="false">[1]Macro1!$B$187:$C$187</definedName>
    <definedName function="false" hidden="false" name="inaptitude" vbProcedure="false">[1]Macro1!$B$184:$C$184</definedName>
    <definedName function="false" hidden="false" name="moins_de_50" vbProcedure="false">[1]Macro1!$B$28:$C$28</definedName>
    <definedName function="false" hidden="false" name="moins_de_55" vbProcedure="false">[2]Macro1!$AE$31</definedName>
    <definedName function="false" hidden="false" name="montant" vbProcedure="false">[2]Macro1!$AN$40</definedName>
    <definedName function="false" hidden="false" name="montantE" vbProcedure="false">[2]Macro1!$AN$40</definedName>
    <definedName function="false" hidden="false" name="montantE2005" vbProcedure="false">[2]Macro1!$CB$80</definedName>
    <definedName function="false" hidden="false" name="montantE2006" vbProcedure="false">[2]Macro1!$CD$82</definedName>
    <definedName function="false" hidden="false" name="montantF" vbProcedure="false">[2]Macro1!$FU$177</definedName>
    <definedName function="false" hidden="false" name="montantF2005" vbProcedure="false">[2]Macro1!$DJ$114</definedName>
    <definedName function="false" hidden="false" name="montantF2006" vbProcedure="false">[2]Macro1!$DL$116</definedName>
    <definedName function="false" hidden="false" name="montantH" vbProcedure="false">[2]Macro1!$ED$134</definedName>
    <definedName function="false" hidden="false" name="montantH2005" vbProcedure="false">[2]Macro1!$CS$97</definedName>
    <definedName function="false" hidden="false" name="montantH2006" vbProcedure="false">[2]Macro1!$CU$99</definedName>
    <definedName function="false" hidden="false" name="par_exercice" vbProcedure="false">#REF!</definedName>
    <definedName function="false" hidden="false" name="surcote" vbProcedure="false">[1]Macro1!$B$196:$C$196</definedName>
    <definedName function="false" hidden="false" name="TEST_RECUPERATION" vbProcedure="false">[2]Macro1!$J$10</definedName>
    <definedName function="false" hidden="false" name="TEST_RECUPERATION_2" vbProcedure="false">[1]Macro1!$C$10</definedName>
    <definedName function="false" hidden="false" name="valeur" vbProcedure="false">[2]Macro1!$S$19</definedName>
    <definedName function="false" hidden="false" name="_55" vbProcedure="false">[2]Macro1!$AM$39</definedName>
    <definedName function="false" hidden="false" name="_56" vbProcedure="false">[2]Macro1!$AU$47</definedName>
    <definedName function="false" hidden="false" name="_56_59" vbProcedure="false">[2]Macro1!$BA$53</definedName>
    <definedName function="false" hidden="false" name="_57" vbProcedure="false">[2]Macro1!$BC$55</definedName>
    <definedName function="false" hidden="false" name="_58" vbProcedure="false">[2]Macro1!$BK$63</definedName>
    <definedName function="false" hidden="false" name="_59" vbProcedure="false">[2]Macro1!$BS$71</definedName>
    <definedName function="false" hidden="false" name="_60" vbProcedure="false">[2]Macro1!$CA$79</definedName>
    <definedName function="false" hidden="false" name="_61" vbProcedure="false">[2]Macro1!$CI$87</definedName>
    <definedName function="false" hidden="false" name="_61_64" vbProcedure="false">[2]Macro1!$BU$73</definedName>
    <definedName function="false" hidden="false" name="_62" vbProcedure="false">[2]Macro1!$CQ$95</definedName>
    <definedName function="false" hidden="false" name="_63" vbProcedure="false">[2]Macro1!$CY$103</definedName>
    <definedName function="false" hidden="false" name="_64" vbProcedure="false">[2]Macro1!$DG$111</definedName>
    <definedName function="false" hidden="false" name="_65" vbProcedure="false">[2]Macro1!$DO$119</definedName>
    <definedName function="false" hidden="false" name="_65_et_plus" vbProcedure="false">[2]Macro1!$DW$127</definedName>
    <definedName function="false" hidden="false" name="_B6" vbProcedure="false">[3]_B6!$A$1:$D$12</definedName>
    <definedName function="false" hidden="false" localSheetId="2" name="décote" vbProcedure="false">[2]Macro1!$AE$31</definedName>
    <definedName function="false" hidden="false" localSheetId="2" name="effectif" vbProcedure="false">[2]Macro1!$AS$45</definedName>
    <definedName function="false" hidden="false" localSheetId="2" name="effectifE" vbProcedure="false">[2]Macro1!$AS$45</definedName>
    <definedName function="false" hidden="false" localSheetId="2" name="effectifE2005" vbProcedure="false">[2]Macro1!$AS$45</definedName>
    <definedName function="false" hidden="false" localSheetId="2" name="effectifE2006" vbProcedure="false">[2]Macro1!$AU$47</definedName>
    <definedName function="false" hidden="false" localSheetId="2" name="effectifF" vbProcedure="false">[2]Macro1!$FN$170</definedName>
    <definedName function="false" hidden="false" localSheetId="2" name="effectifF2005" vbProcedure="false">[2]Macro1!$CF$84</definedName>
    <definedName function="false" hidden="false" localSheetId="2" name="effectifF2006" vbProcedure="false">[2]Macro1!$CH$86</definedName>
    <definedName function="false" hidden="false" localSheetId="2" name="effectifH" vbProcedure="false">[2]Macro1!$DW$127</definedName>
    <definedName function="false" hidden="false" localSheetId="2" name="effectifH2005" vbProcedure="false">[2]Macro1!$BO$67</definedName>
    <definedName function="false" hidden="false" localSheetId="2" name="effectifH2006" vbProcedure="false">[2]Macro1!$BQ$69</definedName>
    <definedName function="false" hidden="false" localSheetId="2" name="EVO_EFFECTIF" vbProcedure="false">[2]Macro1!$AZ$52</definedName>
    <definedName function="false" hidden="false" localSheetId="2" name="FEA" vbProcedure="false">[2]Macro1!$AS$45</definedName>
    <definedName function="false" hidden="false" localSheetId="2" name="FEB" vbProcedure="false">[2]Macro1!$AM$39</definedName>
    <definedName function="false" hidden="false" localSheetId="2" name="moins_de_55" vbProcedure="false">[2]Macro1!$AE$31</definedName>
    <definedName function="false" hidden="false" localSheetId="2" name="montant" vbProcedure="false">[2]Macro1!$AN$40</definedName>
    <definedName function="false" hidden="false" localSheetId="2" name="montantE" vbProcedure="false">[2]Macro1!$AN$40</definedName>
    <definedName function="false" hidden="false" localSheetId="2" name="montantE2005" vbProcedure="false">[2]Macro1!$CB$80</definedName>
    <definedName function="false" hidden="false" localSheetId="2" name="montantE2006" vbProcedure="false">[2]Macro1!$CD$82</definedName>
    <definedName function="false" hidden="false" localSheetId="2" name="montantF" vbProcedure="false">[2]Macro1!$FU$177</definedName>
    <definedName function="false" hidden="false" localSheetId="2" name="montantF2005" vbProcedure="false">[2]Macro1!$DJ$114</definedName>
    <definedName function="false" hidden="false" localSheetId="2" name="montantF2006" vbProcedure="false">[2]Macro1!$DL$116</definedName>
    <definedName function="false" hidden="false" localSheetId="2" name="montantH" vbProcedure="false">[2]Macro1!$ED$134</definedName>
    <definedName function="false" hidden="false" localSheetId="2" name="montantH2005" vbProcedure="false">[2]Macro1!$CS$97</definedName>
    <definedName function="false" hidden="false" localSheetId="2" name="montantH2006" vbProcedure="false">[2]Macro1!$CU$99</definedName>
    <definedName function="false" hidden="false" localSheetId="2" name="TEST_RECUPERATION" vbProcedure="false">[2]Macro1!$J$10</definedName>
    <definedName function="false" hidden="false" localSheetId="2" name="valeur" vbProcedure="false">[2]Macro1!$S$19</definedName>
    <definedName function="false" hidden="false" localSheetId="2" name="_55" vbProcedure="false">[2]Macro1!$AM$39</definedName>
    <definedName function="false" hidden="false" localSheetId="2" name="_56" vbProcedure="false">[2]Macro1!$AU$47</definedName>
    <definedName function="false" hidden="false" localSheetId="2" name="_56_59" vbProcedure="false">[2]Macro1!$BA$53</definedName>
    <definedName function="false" hidden="false" localSheetId="2" name="_57" vbProcedure="false">[2]Macro1!$BC$55</definedName>
    <definedName function="false" hidden="false" localSheetId="2" name="_58" vbProcedure="false">[2]Macro1!$BK$63</definedName>
    <definedName function="false" hidden="false" localSheetId="2" name="_59" vbProcedure="false">[2]Macro1!$BS$71</definedName>
    <definedName function="false" hidden="false" localSheetId="2" name="_60" vbProcedure="false">[2]Macro1!$CA$79</definedName>
    <definedName function="false" hidden="false" localSheetId="2" name="_61" vbProcedure="false">[2]Macro1!$CI$87</definedName>
    <definedName function="false" hidden="false" localSheetId="2" name="_61_64" vbProcedure="false">[2]Macro1!$BU$73</definedName>
    <definedName function="false" hidden="false" localSheetId="2" name="_62" vbProcedure="false">[2]Macro1!$CQ$95</definedName>
    <definedName function="false" hidden="false" localSheetId="2" name="_63" vbProcedure="false">[2]Macro1!$CY$103</definedName>
    <definedName function="false" hidden="false" localSheetId="2" name="_64" vbProcedure="false">[2]Macro1!$DG$111</definedName>
    <definedName function="false" hidden="false" localSheetId="2" name="_65" vbProcedure="false">[2]Macro1!$DO$119</definedName>
    <definedName function="false" hidden="false" localSheetId="2" name="_65_et_plus" vbProcedure="false">[2]Macro1!$DW$127</definedName>
    <definedName function="false" hidden="false" localSheetId="3" name="décote" vbProcedure="false">[2]Macro1!$AE$31</definedName>
    <definedName function="false" hidden="false" localSheetId="3" name="effectif" vbProcedure="false">[2]Macro1!$AS$45</definedName>
    <definedName function="false" hidden="false" localSheetId="3" name="effectifE" vbProcedure="false">[2]Macro1!$AS$45</definedName>
    <definedName function="false" hidden="false" localSheetId="3" name="effectifE2005" vbProcedure="false">[2]Macro1!$AS$45</definedName>
    <definedName function="false" hidden="false" localSheetId="3" name="effectifE2006" vbProcedure="false">[2]Macro1!$AU$47</definedName>
    <definedName function="false" hidden="false" localSheetId="3" name="effectifF" vbProcedure="false">[2]Macro1!$FN$170</definedName>
    <definedName function="false" hidden="false" localSheetId="3" name="effectifF2005" vbProcedure="false">[2]Macro1!$CF$84</definedName>
    <definedName function="false" hidden="false" localSheetId="3" name="effectifF2006" vbProcedure="false">[2]Macro1!$CH$86</definedName>
    <definedName function="false" hidden="false" localSheetId="3" name="effectifH" vbProcedure="false">[2]Macro1!$DW$127</definedName>
    <definedName function="false" hidden="false" localSheetId="3" name="effectifH2005" vbProcedure="false">[2]Macro1!$BO$67</definedName>
    <definedName function="false" hidden="false" localSheetId="3" name="effectifH2006" vbProcedure="false">[2]Macro1!$BQ$69</definedName>
    <definedName function="false" hidden="false" localSheetId="3" name="EVO_EFFECTIF" vbProcedure="false">[2]Macro1!$AZ$52</definedName>
    <definedName function="false" hidden="false" localSheetId="3" name="FEA" vbProcedure="false">[2]Macro1!$AS$45</definedName>
    <definedName function="false" hidden="false" localSheetId="3" name="FEB" vbProcedure="false">[2]Macro1!$AM$39</definedName>
    <definedName function="false" hidden="false" localSheetId="3" name="moins_de_55" vbProcedure="false">[2]Macro1!$AE$31</definedName>
    <definedName function="false" hidden="false" localSheetId="3" name="montant" vbProcedure="false">[2]Macro1!$AN$40</definedName>
    <definedName function="false" hidden="false" localSheetId="3" name="montantE" vbProcedure="false">[2]Macro1!$AN$40</definedName>
    <definedName function="false" hidden="false" localSheetId="3" name="montantE2005" vbProcedure="false">[2]Macro1!$CB$80</definedName>
    <definedName function="false" hidden="false" localSheetId="3" name="montantE2006" vbProcedure="false">[2]Macro1!$CD$82</definedName>
    <definedName function="false" hidden="false" localSheetId="3" name="montantF" vbProcedure="false">[2]Macro1!$FU$177</definedName>
    <definedName function="false" hidden="false" localSheetId="3" name="montantF2005" vbProcedure="false">[2]Macro1!$DJ$114</definedName>
    <definedName function="false" hidden="false" localSheetId="3" name="montantF2006" vbProcedure="false">[2]Macro1!$DL$116</definedName>
    <definedName function="false" hidden="false" localSheetId="3" name="montantH" vbProcedure="false">[2]Macro1!$ED$134</definedName>
    <definedName function="false" hidden="false" localSheetId="3" name="montantH2005" vbProcedure="false">[2]Macro1!$CS$97</definedName>
    <definedName function="false" hidden="false" localSheetId="3" name="montantH2006" vbProcedure="false">[2]Macro1!$CU$99</definedName>
    <definedName function="false" hidden="false" localSheetId="3" name="TEST_RECUPERATION" vbProcedure="false">[2]Macro1!$J$10</definedName>
    <definedName function="false" hidden="false" localSheetId="3" name="valeur" vbProcedure="false">[2]Macro1!$S$19</definedName>
    <definedName function="false" hidden="false" localSheetId="3" name="_55" vbProcedure="false">[2]Macro1!$AM$39</definedName>
    <definedName function="false" hidden="false" localSheetId="3" name="_56" vbProcedure="false">[2]Macro1!$AU$47</definedName>
    <definedName function="false" hidden="false" localSheetId="3" name="_56_59" vbProcedure="false">[2]Macro1!$BA$53</definedName>
    <definedName function="false" hidden="false" localSheetId="3" name="_57" vbProcedure="false">[2]Macro1!$BC$55</definedName>
    <definedName function="false" hidden="false" localSheetId="3" name="_58" vbProcedure="false">[2]Macro1!$BK$63</definedName>
    <definedName function="false" hidden="false" localSheetId="3" name="_59" vbProcedure="false">[2]Macro1!$BS$71</definedName>
    <definedName function="false" hidden="false" localSheetId="3" name="_60" vbProcedure="false">[2]Macro1!$CA$79</definedName>
    <definedName function="false" hidden="false" localSheetId="3" name="_61" vbProcedure="false">[2]Macro1!$CI$87</definedName>
    <definedName function="false" hidden="false" localSheetId="3" name="_61_64" vbProcedure="false">[2]Macro1!$BU$73</definedName>
    <definedName function="false" hidden="false" localSheetId="3" name="_62" vbProcedure="false">[2]Macro1!$CQ$95</definedName>
    <definedName function="false" hidden="false" localSheetId="3" name="_63" vbProcedure="false">[2]Macro1!$CY$103</definedName>
    <definedName function="false" hidden="false" localSheetId="3" name="_64" vbProcedure="false">[2]Macro1!$DG$111</definedName>
    <definedName function="false" hidden="false" localSheetId="3" name="_65" vbProcedure="false">[2]Macro1!$DO$119</definedName>
    <definedName function="false" hidden="false" localSheetId="3" name="_65_et_plus" vbProcedure="false">[2]Macro1!$DW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Tableau • Évolution depuis 2004 des effectifs de bénéficiaires de l’ASV et l’ASPA par régime
</t>
  </si>
  <si>
    <t xml:space="preserve">  Régimes</t>
  </si>
  <si>
    <t xml:space="preserve">% évolution </t>
  </si>
  <si>
    <r>
      <rPr>
        <b val="true"/>
        <sz val="8"/>
        <rFont val="Arial"/>
        <family val="2"/>
      </rPr>
      <t xml:space="preserve">Évolution annuelle moyenne</t>
    </r>
    <r>
      <rPr>
        <sz val="8"/>
        <rFont val="Arial"/>
        <family val="2"/>
      </rPr>
      <t xml:space="preserve"> (en %)</t>
    </r>
  </si>
  <si>
    <t xml:space="preserve">Effectifs </t>
  </si>
  <si>
    <t xml:space="preserve">%
en colonne</t>
  </si>
  <si>
    <t xml:space="preserve">depuis 2007
(sur un an)</t>
  </si>
  <si>
    <t xml:space="preserve">depuis 2003
(sur cinq ans)</t>
  </si>
  <si>
    <t xml:space="preserve">depuis 1998
(sur dix ans)</t>
  </si>
  <si>
    <t xml:space="preserve">Effectifs au 31/12</t>
  </si>
  <si>
    <r>
      <rPr>
        <b val="true"/>
        <sz val="8"/>
        <rFont val="Arial"/>
        <family val="2"/>
      </rPr>
      <t xml:space="preserve">Répartition (</t>
    </r>
    <r>
      <rPr>
        <sz val="8"/>
        <rFont val="Arial"/>
        <family val="2"/>
      </rPr>
      <t xml:space="preserve">en %)</t>
    </r>
  </si>
  <si>
    <t xml:space="preserve">depuis 2013</t>
  </si>
  <si>
    <t xml:space="preserve">depuis 2009</t>
  </si>
  <si>
    <t xml:space="preserve">depuis 2004</t>
  </si>
  <si>
    <t xml:space="preserve">Régime général</t>
  </si>
  <si>
    <t xml:space="preserve"> REGIME GENERAL</t>
  </si>
  <si>
    <t xml:space="preserve">MSA exploitants agricoles</t>
  </si>
  <si>
    <t xml:space="preserve"> EXPLOITANTS AGRICOLES</t>
  </si>
  <si>
    <t xml:space="preserve">Service de l’ASPA (SASPA)</t>
  </si>
  <si>
    <t xml:space="preserve"> SASPA</t>
  </si>
  <si>
    <t xml:space="preserve">MSA salariés agricoles</t>
  </si>
  <si>
    <t xml:space="preserve"> SALARIES AGRICOLES</t>
  </si>
  <si>
    <t xml:space="preserve">RSI commerçants</t>
  </si>
  <si>
    <t xml:space="preserve"> RSI-Commerçants</t>
  </si>
  <si>
    <t xml:space="preserve">6 000</t>
  </si>
  <si>
    <t xml:space="preserve">RSI artisans</t>
  </si>
  <si>
    <t xml:space="preserve"> RSI-Artisans</t>
  </si>
  <si>
    <t xml:space="preserve">3 300</t>
  </si>
  <si>
    <t xml:space="preserve">CAVIMAC (cultes)</t>
  </si>
  <si>
    <t xml:space="preserve"> CAVIMAC (cultes)</t>
  </si>
  <si>
    <t xml:space="preserve">5 800</t>
  </si>
  <si>
    <t xml:space="preserve">Professions libérales</t>
  </si>
  <si>
    <t xml:space="preserve">                  ns</t>
  </si>
  <si>
    <t xml:space="preserve">ns</t>
  </si>
  <si>
    <t xml:space="preserve"> PROFESSIONS LIBERALES</t>
  </si>
  <si>
    <t xml:space="preserve">Régimes spéciaux  </t>
  </si>
  <si>
    <t xml:space="preserve"> REGIMES SPECIAUX  </t>
  </si>
  <si>
    <t xml:space="preserve">1 900</t>
  </si>
  <si>
    <t xml:space="preserve">Ensemble</t>
  </si>
  <si>
    <t xml:space="preserve"> </t>
  </si>
  <si>
    <t xml:space="preserve"> ENSEMBLE</t>
  </si>
  <si>
    <t xml:space="preserve">ns : non significatif, en raison de la faiblesse des effectifs ou de la révision des séries.</t>
  </si>
  <si>
    <t xml:space="preserve">Champ &gt; Ensemble des bénéficiaires du minimum vieillesse.</t>
  </si>
  <si>
    <t xml:space="preserve">Sources &gt; Enquêtes de la DREES sur les allocations du minimum vieillesse au 31 décembre ; Fonds de solidarité vieillesse.</t>
  </si>
  <si>
    <t xml:space="preserve">Graphique 1 - Évolution du nombre des bénéficiaires d'allocations ASV et ASPA</t>
  </si>
  <si>
    <t xml:space="preserve">Graphique 1 - Évolution du nombre des bénéficiaires d'allocations (ASV et ASPA)</t>
  </si>
  <si>
    <t xml:space="preserve">Années </t>
  </si>
  <si>
    <t xml:space="preserve">Effectifs des bénéficiaires des allocations vieillesse permettant d'atteindre le seuil du minimum vieillesse (ASV et  ASPA) depuis 1960</t>
  </si>
  <si>
    <t xml:space="preserve">Lecture &gt; Fin 2014, 554 100 personnes perçoivent le minimum vieillesse.</t>
  </si>
  <si>
    <r>
      <rPr>
        <b val="true"/>
        <sz val="10"/>
        <rFont val="Arial"/>
        <family val="2"/>
      </rPr>
      <t xml:space="preserve">Graphique 2 </t>
    </r>
    <r>
      <rPr>
        <b val="true"/>
        <sz val="10"/>
        <rFont val="Calibri"/>
        <family val="2"/>
      </rPr>
      <t xml:space="preserve">•</t>
    </r>
    <r>
      <rPr>
        <b val="true"/>
        <sz val="10"/>
        <rFont val="Arial"/>
        <family val="2"/>
      </rPr>
      <t xml:space="preserve"> Évolutions du minimum vieillesse (personne seule et couple), des pensions de retraite au régime général et de l’indice des prix</t>
    </r>
  </si>
  <si>
    <r>
      <rPr>
        <sz val="8"/>
        <rFont val="Arial"/>
        <family val="2"/>
      </rPr>
      <t xml:space="preserve">En moyennes annuelles </t>
    </r>
    <r>
      <rPr>
        <sz val="8"/>
        <rFont val="Calibri"/>
        <family val="2"/>
      </rPr>
      <t xml:space="preserve">­</t>
    </r>
    <r>
      <rPr>
        <sz val="8"/>
        <rFont val="Arial"/>
        <family val="2"/>
      </rPr>
      <t xml:space="preserve"> base 100 en 1990</t>
    </r>
  </si>
  <si>
    <t xml:space="preserve">Lecture &gt; Entre 1990 et 2014, la croissance du minimum vieillesse pour personne seule a été 1,7 fois plus importante que l’inflation (+ 80 % pour le minimum vieillesse pour personne seule et + 48 % pour l'indice des prix). Depuis 2008, la croissance du minimum vieillesse pour les personnes seules a été 3,9 fois plus élevée que pour </t>
  </si>
  <si>
    <t xml:space="preserve">les couples.</t>
  </si>
  <si>
    <t xml:space="preserve">Sources &gt; CNAV, INSEE ; calculs DREES.</t>
  </si>
  <si>
    <t xml:space="preserve">Graphique2 : Évolutions  du minimum vieillesse (personne seule et couple), des pensions de retraite au régime général et de l’indice des prix</t>
  </si>
  <si>
    <t xml:space="preserve">Indice évolution : base 100 en 1970</t>
  </si>
  <si>
    <t xml:space="preserve">Indice des prix (y compris tabac)</t>
  </si>
  <si>
    <t xml:space="preserve">Minimum vieillesse personne seule</t>
  </si>
  <si>
    <t xml:space="preserve">Minimum vieillesse couple (2 allocataires)</t>
  </si>
  <si>
    <t xml:space="preserve">Taux de revalorisation des pensions brutes au régime géné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#,##0"/>
    <numFmt numFmtId="167" formatCode="0.0"/>
    <numFmt numFmtId="168" formatCode="0"/>
    <numFmt numFmtId="169" formatCode="0%"/>
    <numFmt numFmtId="170" formatCode="0.0%"/>
    <numFmt numFmtId="171" formatCode="General"/>
    <numFmt numFmtId="172" formatCode="#,##0.0"/>
    <numFmt numFmtId="173" formatCode="0.00%"/>
    <numFmt numFmtId="174" formatCode="yyyy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Univers Condensed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Arial Narrow"/>
      <family val="2"/>
    </font>
    <font>
      <sz val="10"/>
      <name val="Arial Narrow"/>
      <family val="2"/>
    </font>
    <font>
      <sz val="10"/>
      <color rgb="FFDD0806"/>
      <name val="Times New Roman"/>
      <family val="1"/>
    </font>
    <font>
      <sz val="8"/>
      <name val="Times New Roman"/>
      <family val="1"/>
    </font>
    <font>
      <sz val="9"/>
      <name val="Arial Narrow"/>
      <family val="2"/>
    </font>
    <font>
      <sz val="10"/>
      <name val="Times New Roman"/>
      <family val="1"/>
    </font>
    <font>
      <b val="true"/>
      <sz val="1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Tab_Graph_RetS_n56_17nov" xfId="22"/>
    <cellStyle name="Titre tableau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073721528823"/>
          <c:y val="0.0396728016359918"/>
          <c:w val="0.950026710698849"/>
          <c:h val="0.9450306748466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9900"/>
            </a:solidFill>
            <a:ln w="37800">
              <a:solidFill>
                <a:srgbClr val="ff99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6992115"/>
        <c:axId val="86878649"/>
      </c:lineChart>
      <c:catAx>
        <c:axId val="96992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8649"/>
        <c:crossesAt val="0"/>
        <c:auto val="1"/>
        <c:lblAlgn val="ctr"/>
        <c:lblOffset val="100"/>
        <c:noMultiLvlLbl val="0"/>
      </c:catAx>
      <c:valAx>
        <c:axId val="86878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21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8289543975523"/>
          <c:y val="0.113456032719836"/>
          <c:w val="0.445437326987519"/>
          <c:h val="0.083680981595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1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969015970164"/>
          <c:y val="0.00968431643818388"/>
          <c:w val="0.986803098402984"/>
          <c:h val="0.886932461325619"/>
        </c:manualLayout>
      </c:layout>
      <c:lineChart>
        <c:grouping val="standard"/>
        <c:varyColors val="0"/>
        <c:ser>
          <c:idx val="0"/>
          <c:order val="0"/>
          <c:tx>
            <c:strRef>
              <c:f>'graph2_pub (2)'!$C$6</c:f>
              <c:strCache>
                <c:ptCount val="1"/>
                <c:pt idx="0">
                  <c:v>Indice des prix (y compris taba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2_pub (2)'!$B$7:$B$51</c:f>
              <c:strCache>
                <c:ptCount val="45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</c:strCache>
            </c:strRef>
          </c:cat>
          <c:val>
            <c:numRef>
              <c:f>'graph2_pub (2)'!$C$7:$C$51</c:f>
              <c:numCache>
                <c:formatCode>General</c:formatCode>
                <c:ptCount val="45"/>
                <c:pt idx="0">
                  <c:v>21.7296541514167</c:v>
                </c:pt>
                <c:pt idx="1">
                  <c:v>23.0661677016079</c:v>
                </c:pt>
                <c:pt idx="2">
                  <c:v>25.1922523337583</c:v>
                </c:pt>
                <c:pt idx="3">
                  <c:v>28.6507381667146</c:v>
                </c:pt>
                <c:pt idx="4">
                  <c:v>32.0208084878891</c:v>
                </c:pt>
                <c:pt idx="5">
                  <c:v>35.1009581774068</c:v>
                </c:pt>
                <c:pt idx="6">
                  <c:v>38.3887815108772</c:v>
                </c:pt>
                <c:pt idx="7">
                  <c:v>41.8678290907596</c:v>
                </c:pt>
                <c:pt idx="8">
                  <c:v>46.3708516675577</c:v>
                </c:pt>
                <c:pt idx="9">
                  <c:v>52.6565777028416</c:v>
                </c:pt>
                <c:pt idx="10">
                  <c:v>59.7174815972365</c:v>
                </c:pt>
                <c:pt idx="11">
                  <c:v>66.7722169675536</c:v>
                </c:pt>
                <c:pt idx="12">
                  <c:v>73.1957067072419</c:v>
                </c:pt>
                <c:pt idx="13">
                  <c:v>78.6198955463256</c:v>
                </c:pt>
                <c:pt idx="14">
                  <c:v>83.2010527614426</c:v>
                </c:pt>
                <c:pt idx="15">
                  <c:v>85.4134967306822</c:v>
                </c:pt>
                <c:pt idx="16">
                  <c:v>88.1009170539129</c:v>
                </c:pt>
                <c:pt idx="17">
                  <c:v>90.4696302997903</c:v>
                </c:pt>
                <c:pt idx="18">
                  <c:v>93.7368918863347</c:v>
                </c:pt>
                <c:pt idx="19">
                  <c:v>96.8951762141712</c:v>
                </c:pt>
                <c:pt idx="20">
                  <c:v>100</c:v>
                </c:pt>
                <c:pt idx="21">
                  <c:v>103.204312027841</c:v>
                </c:pt>
                <c:pt idx="22">
                  <c:v>105.648926237162</c:v>
                </c:pt>
                <c:pt idx="23">
                  <c:v>107.847381376793</c:v>
                </c:pt>
                <c:pt idx="24">
                  <c:v>109.644766997708</c:v>
                </c:pt>
                <c:pt idx="25">
                  <c:v>111.541889483066</c:v>
                </c:pt>
                <c:pt idx="26">
                  <c:v>113.740344622698</c:v>
                </c:pt>
                <c:pt idx="27">
                  <c:v>115.138782785842</c:v>
                </c:pt>
                <c:pt idx="28">
                  <c:v>115.936677701384</c:v>
                </c:pt>
                <c:pt idx="29">
                  <c:v>116.518122400475</c:v>
                </c:pt>
                <c:pt idx="30">
                  <c:v>118.487394957983</c:v>
                </c:pt>
                <c:pt idx="31">
                  <c:v>120.458789576437</c:v>
                </c:pt>
                <c:pt idx="32">
                  <c:v>122.778202189967</c:v>
                </c:pt>
                <c:pt idx="33">
                  <c:v>125.328919446567</c:v>
                </c:pt>
                <c:pt idx="34">
                  <c:v>127.994227994228</c:v>
                </c:pt>
                <c:pt idx="35">
                  <c:v>130.313640607758</c:v>
                </c:pt>
                <c:pt idx="36">
                  <c:v>132.446311858077</c:v>
                </c:pt>
                <c:pt idx="37">
                  <c:v>134.41770647653</c:v>
                </c:pt>
                <c:pt idx="38">
                  <c:v>138.197097020626</c:v>
                </c:pt>
                <c:pt idx="39">
                  <c:v>138.324420677362</c:v>
                </c:pt>
                <c:pt idx="40">
                  <c:v>140.435871318224</c:v>
                </c:pt>
                <c:pt idx="41">
                  <c:v>143.415244885833</c:v>
                </c:pt>
                <c:pt idx="42">
                  <c:v>146.220609455904</c:v>
                </c:pt>
                <c:pt idx="43">
                  <c:v>147.48323571853</c:v>
                </c:pt>
                <c:pt idx="44">
                  <c:v>148.232323232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2_pub (2)'!$D$6</c:f>
              <c:strCache>
                <c:ptCount val="1"/>
                <c:pt idx="0">
                  <c:v>Minimum vieillesse personne seul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2_pub (2)'!$B$7:$B$51</c:f>
              <c:strCache>
                <c:ptCount val="45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</c:strCache>
            </c:strRef>
          </c:cat>
          <c:val>
            <c:numRef>
              <c:f>'graph2_pub (2)'!$D$7:$D$51</c:f>
              <c:numCache>
                <c:formatCode>General</c:formatCode>
                <c:ptCount val="45"/>
                <c:pt idx="0">
                  <c:v>9.08657460893804</c:v>
                </c:pt>
                <c:pt idx="1">
                  <c:v>10.203370559865</c:v>
                </c:pt>
                <c:pt idx="2">
                  <c:v>12.5800003667639</c:v>
                </c:pt>
                <c:pt idx="3">
                  <c:v>14.5366855550054</c:v>
                </c:pt>
                <c:pt idx="4">
                  <c:v>19.0112046358952</c:v>
                </c:pt>
                <c:pt idx="5">
                  <c:v>22.504630393721</c:v>
                </c:pt>
                <c:pt idx="6">
                  <c:v>25.1600007335277</c:v>
                </c:pt>
                <c:pt idx="7">
                  <c:v>30.7513157653445</c:v>
                </c:pt>
                <c:pt idx="8">
                  <c:v>36.0638902642534</c:v>
                </c:pt>
                <c:pt idx="9">
                  <c:v>40.817149878051</c:v>
                </c:pt>
                <c:pt idx="10">
                  <c:v>47.5252608607948</c:v>
                </c:pt>
                <c:pt idx="11">
                  <c:v>67.0957803818012</c:v>
                </c:pt>
                <c:pt idx="12">
                  <c:v>74.0844657167483</c:v>
                </c:pt>
                <c:pt idx="13">
                  <c:v>78.4177807118887</c:v>
                </c:pt>
                <c:pt idx="14">
                  <c:v>82.8629586840513</c:v>
                </c:pt>
                <c:pt idx="15">
                  <c:v>86.3013698630137</c:v>
                </c:pt>
                <c:pt idx="16">
                  <c:v>88.3149034494141</c:v>
                </c:pt>
                <c:pt idx="17">
                  <c:v>91.5020813849003</c:v>
                </c:pt>
                <c:pt idx="18">
                  <c:v>93.8768773725037</c:v>
                </c:pt>
                <c:pt idx="19">
                  <c:v>97.06405530799</c:v>
                </c:pt>
                <c:pt idx="20">
                  <c:v>100</c:v>
                </c:pt>
                <c:pt idx="21">
                  <c:v>103.024749669375</c:v>
                </c:pt>
                <c:pt idx="22">
                  <c:v>104.89703381825</c:v>
                </c:pt>
                <c:pt idx="23">
                  <c:v>108.208955223881</c:v>
                </c:pt>
                <c:pt idx="24">
                  <c:v>110.368411109012</c:v>
                </c:pt>
                <c:pt idx="25">
                  <c:v>111.702248252409</c:v>
                </c:pt>
                <c:pt idx="26">
                  <c:v>117.243529189496</c:v>
                </c:pt>
                <c:pt idx="27">
                  <c:v>118.654827130172</c:v>
                </c:pt>
                <c:pt idx="28">
                  <c:v>119.964103532968</c:v>
                </c:pt>
                <c:pt idx="29">
                  <c:v>122.36538824863</c:v>
                </c:pt>
                <c:pt idx="30">
                  <c:v>123.589646703193</c:v>
                </c:pt>
                <c:pt idx="31">
                  <c:v>126.308331758927</c:v>
                </c:pt>
                <c:pt idx="32">
                  <c:v>129.087474022294</c:v>
                </c:pt>
                <c:pt idx="33">
                  <c:v>131.023993954279</c:v>
                </c:pt>
                <c:pt idx="34">
                  <c:v>133.250897411676</c:v>
                </c:pt>
                <c:pt idx="35">
                  <c:v>135.915359909314</c:v>
                </c:pt>
                <c:pt idx="36">
                  <c:v>138.361609673153</c:v>
                </c:pt>
                <c:pt idx="37">
                  <c:v>140.851684112277</c:v>
                </c:pt>
                <c:pt idx="38">
                  <c:v>146.55889190301</c:v>
                </c:pt>
                <c:pt idx="39">
                  <c:v>151.021408842653</c:v>
                </c:pt>
                <c:pt idx="40">
                  <c:v>158.926733937968</c:v>
                </c:pt>
                <c:pt idx="41">
                  <c:v>166.396248774372</c:v>
                </c:pt>
                <c:pt idx="42">
                  <c:v>174.216792313954</c:v>
                </c:pt>
                <c:pt idx="43">
                  <c:v>177.911898414029</c:v>
                </c:pt>
                <c:pt idx="44">
                  <c:v>179.7415741276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2_pub (2)'!$E$6</c:f>
              <c:strCache>
                <c:ptCount val="1"/>
                <c:pt idx="0">
                  <c:v>Minimum vieillesse couple (2 allocataires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2_pub (2)'!$B$7:$B$51</c:f>
              <c:strCache>
                <c:ptCount val="45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</c:strCache>
            </c:strRef>
          </c:cat>
          <c:val>
            <c:numRef>
              <c:f>'graph2_pub (2)'!$E$7:$E$51</c:f>
              <c:numCache>
                <c:formatCode>General</c:formatCode>
                <c:ptCount val="45"/>
                <c:pt idx="0">
                  <c:v>10.1275525847795</c:v>
                </c:pt>
                <c:pt idx="1">
                  <c:v>11.374460865477</c:v>
                </c:pt>
                <c:pt idx="2">
                  <c:v>14.0226078780074</c:v>
                </c:pt>
                <c:pt idx="3">
                  <c:v>16.2046973692279</c:v>
                </c:pt>
                <c:pt idx="4">
                  <c:v>21.1902863800822</c:v>
                </c:pt>
                <c:pt idx="5">
                  <c:v>25.08534167331</c:v>
                </c:pt>
                <c:pt idx="6">
                  <c:v>28.0462378119826</c:v>
                </c:pt>
                <c:pt idx="7">
                  <c:v>34.2787351035342</c:v>
                </c:pt>
                <c:pt idx="8">
                  <c:v>40.1995053249116</c:v>
                </c:pt>
                <c:pt idx="9">
                  <c:v>45.4968214059402</c:v>
                </c:pt>
                <c:pt idx="10">
                  <c:v>52.9762269781893</c:v>
                </c:pt>
                <c:pt idx="11">
                  <c:v>69.1799022914494</c:v>
                </c:pt>
                <c:pt idx="12">
                  <c:v>76.3475807935242</c:v>
                </c:pt>
                <c:pt idx="13">
                  <c:v>80.0555998446475</c:v>
                </c:pt>
                <c:pt idx="14">
                  <c:v>83.9353242983586</c:v>
                </c:pt>
                <c:pt idx="15">
                  <c:v>87.1609329326874</c:v>
                </c:pt>
                <c:pt idx="16">
                  <c:v>88.2984812248319</c:v>
                </c:pt>
                <c:pt idx="17">
                  <c:v>91.5077369636761</c:v>
                </c:pt>
                <c:pt idx="18">
                  <c:v>93.892193536518</c:v>
                </c:pt>
                <c:pt idx="19">
                  <c:v>97.0707875963288</c:v>
                </c:pt>
                <c:pt idx="20">
                  <c:v>100</c:v>
                </c:pt>
                <c:pt idx="21">
                  <c:v>103.017604447439</c:v>
                </c:pt>
                <c:pt idx="22">
                  <c:v>104.879127358491</c:v>
                </c:pt>
                <c:pt idx="23">
                  <c:v>108.186278638814</c:v>
                </c:pt>
                <c:pt idx="24">
                  <c:v>110.353141846361</c:v>
                </c:pt>
                <c:pt idx="25">
                  <c:v>111.678739892183</c:v>
                </c:pt>
                <c:pt idx="26">
                  <c:v>117.219086927224</c:v>
                </c:pt>
                <c:pt idx="27">
                  <c:v>118.628916778976</c:v>
                </c:pt>
                <c:pt idx="28">
                  <c:v>119.935562668464</c:v>
                </c:pt>
                <c:pt idx="29">
                  <c:v>122.335116239892</c:v>
                </c:pt>
                <c:pt idx="30">
                  <c:v>123.558583221024</c:v>
                </c:pt>
                <c:pt idx="31">
                  <c:v>126.276111859838</c:v>
                </c:pt>
                <c:pt idx="32">
                  <c:v>129.053655660377</c:v>
                </c:pt>
                <c:pt idx="33">
                  <c:v>130.990987196766</c:v>
                </c:pt>
                <c:pt idx="34">
                  <c:v>133.216812668464</c:v>
                </c:pt>
                <c:pt idx="35">
                  <c:v>135.880643530997</c:v>
                </c:pt>
                <c:pt idx="36">
                  <c:v>138.32641930593</c:v>
                </c:pt>
                <c:pt idx="37">
                  <c:v>140.816206199461</c:v>
                </c:pt>
                <c:pt idx="38">
                  <c:v>146.955862533693</c:v>
                </c:pt>
                <c:pt idx="39">
                  <c:v>144.580130769879</c:v>
                </c:pt>
                <c:pt idx="40">
                  <c:v>145.917363333895</c:v>
                </c:pt>
                <c:pt idx="41">
                  <c:v>148.546790768194</c:v>
                </c:pt>
                <c:pt idx="42">
                  <c:v>151.666210411051</c:v>
                </c:pt>
                <c:pt idx="43">
                  <c:v>153.936415515499</c:v>
                </c:pt>
                <c:pt idx="44">
                  <c:v>155.5181308962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2_pub (2)'!$F$6</c:f>
              <c:strCache>
                <c:ptCount val="1"/>
                <c:pt idx="0">
                  <c:v>Taux de revalorisation des pensions brutes au régime génér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2_pub (2)'!$B$7:$B$51</c:f>
              <c:strCache>
                <c:ptCount val="45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</c:strCache>
            </c:strRef>
          </c:cat>
          <c:val>
            <c:numRef>
              <c:f>'graph2_pub (2)'!$F$7:$F$51</c:f>
              <c:numCache>
                <c:formatCode>General</c:formatCode>
                <c:ptCount val="45"/>
                <c:pt idx="0">
                  <c:v>15.6641190389452</c:v>
                </c:pt>
                <c:pt idx="1">
                  <c:v>17.2461950618787</c:v>
                </c:pt>
                <c:pt idx="2">
                  <c:v>19.2295074939947</c:v>
                </c:pt>
                <c:pt idx="3">
                  <c:v>23.074216763329</c:v>
                </c:pt>
                <c:pt idx="4">
                  <c:v>26.1712612115198</c:v>
                </c:pt>
                <c:pt idx="5">
                  <c:v>31.0644495777153</c:v>
                </c:pt>
                <c:pt idx="6">
                  <c:v>36.5023436051935</c:v>
                </c:pt>
                <c:pt idx="7">
                  <c:v>42.2997188212575</c:v>
                </c:pt>
                <c:pt idx="8">
                  <c:v>47.0313653686034</c:v>
                </c:pt>
                <c:pt idx="9">
                  <c:v>51.5539014624483</c:v>
                </c:pt>
                <c:pt idx="10">
                  <c:v>58.5285256835</c:v>
                </c:pt>
                <c:pt idx="11">
                  <c:v>66.3218329923608</c:v>
                </c:pt>
                <c:pt idx="12">
                  <c:v>74.0788345791473</c:v>
                </c:pt>
                <c:pt idx="13">
                  <c:v>78.4287437456348</c:v>
                </c:pt>
                <c:pt idx="14">
                  <c:v>82.8794180957121</c:v>
                </c:pt>
                <c:pt idx="15">
                  <c:v>86.3076423458231</c:v>
                </c:pt>
                <c:pt idx="16">
                  <c:v>88.3004858075882</c:v>
                </c:pt>
                <c:pt idx="17">
                  <c:v>91.5022614229713</c:v>
                </c:pt>
                <c:pt idx="18">
                  <c:v>93.8967841021491</c:v>
                </c:pt>
                <c:pt idx="19">
                  <c:v>97.0665517398694</c:v>
                </c:pt>
                <c:pt idx="20">
                  <c:v>100</c:v>
                </c:pt>
                <c:pt idx="21">
                  <c:v>103.0221</c:v>
                </c:pt>
                <c:pt idx="22">
                  <c:v>104.884739568</c:v>
                </c:pt>
                <c:pt idx="23">
                  <c:v>108.160709523667</c:v>
                </c:pt>
                <c:pt idx="24">
                  <c:v>110.32392371414</c:v>
                </c:pt>
                <c:pt idx="25">
                  <c:v>111.64781079871</c:v>
                </c:pt>
                <c:pt idx="26">
                  <c:v>114.450170849758</c:v>
                </c:pt>
                <c:pt idx="27">
                  <c:v>115.823572899955</c:v>
                </c:pt>
                <c:pt idx="28">
                  <c:v>117.097632201854</c:v>
                </c:pt>
                <c:pt idx="29">
                  <c:v>118.502803788276</c:v>
                </c:pt>
                <c:pt idx="30">
                  <c:v>119.095317807218</c:v>
                </c:pt>
                <c:pt idx="31">
                  <c:v>121.715414798977</c:v>
                </c:pt>
                <c:pt idx="32">
                  <c:v>124.393153924554</c:v>
                </c:pt>
                <c:pt idx="33">
                  <c:v>126.259051233422</c:v>
                </c:pt>
                <c:pt idx="34">
                  <c:v>128.40545510439</c:v>
                </c:pt>
                <c:pt idx="35">
                  <c:v>130.973564206478</c:v>
                </c:pt>
                <c:pt idx="36">
                  <c:v>133.331088362195</c:v>
                </c:pt>
                <c:pt idx="37">
                  <c:v>135.731047952714</c:v>
                </c:pt>
                <c:pt idx="38">
                  <c:v>137.590020385475</c:v>
                </c:pt>
                <c:pt idx="39">
                  <c:v>139.359296312506</c:v>
                </c:pt>
                <c:pt idx="40">
                  <c:v>140.648110449868</c:v>
                </c:pt>
                <c:pt idx="41">
                  <c:v>143.182605466261</c:v>
                </c:pt>
                <c:pt idx="42">
                  <c:v>146.189440181052</c:v>
                </c:pt>
                <c:pt idx="43">
                  <c:v>148.377748220031</c:v>
                </c:pt>
                <c:pt idx="44">
                  <c:v>148.855319580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07880"/>
        <c:axId val="90891654"/>
      </c:lineChart>
      <c:catAx>
        <c:axId val="2780788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91654"/>
        <c:crossesAt val="0"/>
        <c:auto val="1"/>
        <c:lblAlgn val="ctr"/>
        <c:lblOffset val="100"/>
        <c:noMultiLvlLbl val="0"/>
      </c:catAx>
      <c:valAx>
        <c:axId val="9089165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0788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6246533422588"/>
          <c:y val="0.905798012828575"/>
          <c:w val="0.856890121449747"/>
          <c:h val="0.0687963778141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157731157731"/>
          <c:y val="0.019725320306019"/>
          <c:w val="0.965423465423466"/>
          <c:h val="0.980274679693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cat>
            <c:multiLvlStrRef>
              <c:f>'graph2_pub (2)'!$B$28:$B$5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ff9900"/>
            </a:solidFill>
            <a:ln w="37800">
              <a:solidFill>
                <a:srgbClr val="ff99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cat>
            <c:multiLvlStrRef>
              <c:f>'graph2_pub (2)'!$B$28:$B$5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0268291"/>
        <c:axId val="50398080"/>
      </c:lineChart>
      <c:catAx>
        <c:axId val="1026829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8080"/>
        <c:crossesAt val="0"/>
        <c:auto val="1"/>
        <c:lblAlgn val="ctr"/>
        <c:lblOffset val="100"/>
        <c:noMultiLvlLbl val="0"/>
      </c:catAx>
      <c:valAx>
        <c:axId val="50398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82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216006216006"/>
          <c:y val="0.127477186837497"/>
          <c:w val="0.445415695415695"/>
          <c:h val="0.0715273297078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1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0</xdr:col>
      <xdr:colOff>190080</xdr:colOff>
      <xdr:row>61</xdr:row>
      <xdr:rowOff>0</xdr:rowOff>
    </xdr:from>
    <xdr:to>
      <xdr:col>238</xdr:col>
      <xdr:colOff>835920</xdr:colOff>
      <xdr:row>88</xdr:row>
      <xdr:rowOff>28440</xdr:rowOff>
    </xdr:to>
    <xdr:graphicFrame>
      <xdr:nvGraphicFramePr>
        <xdr:cNvPr id="0" name="Chart 2"/>
        <xdr:cNvGraphicFramePr/>
      </xdr:nvGraphicFramePr>
      <xdr:xfrm>
        <a:off x="194728680" y="10439280"/>
        <a:ext cx="74124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360</xdr:colOff>
      <xdr:row>2</xdr:row>
      <xdr:rowOff>133200</xdr:rowOff>
    </xdr:from>
    <xdr:to>
      <xdr:col>10</xdr:col>
      <xdr:colOff>222840</xdr:colOff>
      <xdr:row>38</xdr:row>
      <xdr:rowOff>28440</xdr:rowOff>
    </xdr:to>
    <xdr:graphicFrame>
      <xdr:nvGraphicFramePr>
        <xdr:cNvPr id="1" name="Graphique 3"/>
        <xdr:cNvGraphicFramePr/>
      </xdr:nvGraphicFramePr>
      <xdr:xfrm>
        <a:off x="1152360" y="647640"/>
        <a:ext cx="75286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5</xdr:col>
      <xdr:colOff>189720</xdr:colOff>
      <xdr:row>31</xdr:row>
      <xdr:rowOff>0</xdr:rowOff>
    </xdr:from>
    <xdr:to>
      <xdr:col>243</xdr:col>
      <xdr:colOff>835920</xdr:colOff>
      <xdr:row>55</xdr:row>
      <xdr:rowOff>28440</xdr:rowOff>
    </xdr:to>
    <xdr:graphicFrame>
      <xdr:nvGraphicFramePr>
        <xdr:cNvPr id="2" name="Chart 2"/>
        <xdr:cNvGraphicFramePr/>
      </xdr:nvGraphicFramePr>
      <xdr:xfrm>
        <a:off x="199962720" y="5952960"/>
        <a:ext cx="74127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Acr197.tmp/er662_graf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Acr197.tmp/er662_tableau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on/doc%20pour%20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TR/ouvrage/2013/Fiche%2016/excel/Tableau%20A%20donn&#233;es%20cadr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5C%5CD:%5CDocuments%5Clmasson%5CMes%20documents%5CFSV%5CFSV14%5Cexcel%5CTableaux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G04"/>
      <sheetName val="Données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 4"/>
      <sheetName val="Nb trimestres"/>
      <sheetName val="Données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A1"/>
      <sheetName val="Graph A1"/>
      <sheetName val="tabA2"/>
      <sheetName val="_B6"/>
      <sheetName val="Tab B5"/>
      <sheetName val="1-Rep_sexe"/>
      <sheetName val="tab 1 Rep_naturep_all"/>
      <sheetName val=" Tab 2Rep_carrière_sexe"/>
      <sheetName val="5-Rep_carrière_statut"/>
      <sheetName val="5-Rep_carrière_statut (2)"/>
      <sheetName val="6-Rep_carrière_inval"/>
      <sheetName val="7-Rep_inapt_sexe"/>
      <sheetName val="7-Rep_inapt_sexe (2)"/>
      <sheetName val="8-Rep_statut-sexe "/>
      <sheetName val="11-Rep_mono_naturep"/>
      <sheetName val="Rep_bi-pens"/>
      <sheetName val="13-Rep_bi-pens"/>
      <sheetName val="15-caisses_t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01"/>
      <sheetName val="TA02"/>
      <sheetName val="TA03"/>
      <sheetName val="TA04"/>
      <sheetName val="TA05"/>
      <sheetName val="TA06"/>
    </sheetNames>
    <sheetDataSet>
      <sheetData sheetId="0"/>
      <sheetData sheetId="1">
        <row r="6">
          <cell r="B6">
            <v>1960</v>
          </cell>
        </row>
        <row r="6">
          <cell r="H6">
            <v>2468912</v>
          </cell>
        </row>
        <row r="7">
          <cell r="B7">
            <v>1961</v>
          </cell>
        </row>
        <row r="7">
          <cell r="H7">
            <v>2378507</v>
          </cell>
        </row>
        <row r="8">
          <cell r="B8">
            <v>1962</v>
          </cell>
        </row>
        <row r="8">
          <cell r="H8">
            <v>2354467</v>
          </cell>
        </row>
        <row r="9">
          <cell r="B9">
            <v>1963</v>
          </cell>
        </row>
        <row r="9">
          <cell r="H9">
            <v>2287880</v>
          </cell>
        </row>
        <row r="10">
          <cell r="B10">
            <v>1964</v>
          </cell>
        </row>
        <row r="10">
          <cell r="H10">
            <v>2341531</v>
          </cell>
        </row>
        <row r="11">
          <cell r="B11">
            <v>1965</v>
          </cell>
        </row>
        <row r="11">
          <cell r="H11">
            <v>2348177</v>
          </cell>
        </row>
        <row r="12">
          <cell r="B12">
            <v>1966</v>
          </cell>
        </row>
        <row r="12">
          <cell r="H12">
            <v>2356732</v>
          </cell>
        </row>
        <row r="13">
          <cell r="B13">
            <v>1967</v>
          </cell>
        </row>
        <row r="13">
          <cell r="H13">
            <v>2330609</v>
          </cell>
        </row>
        <row r="14">
          <cell r="B14">
            <v>1968</v>
          </cell>
        </row>
        <row r="14">
          <cell r="H14">
            <v>2317450</v>
          </cell>
        </row>
        <row r="15">
          <cell r="B15">
            <v>1969</v>
          </cell>
        </row>
        <row r="15">
          <cell r="H15">
            <v>2251019</v>
          </cell>
        </row>
        <row r="16">
          <cell r="B16">
            <v>1970</v>
          </cell>
        </row>
        <row r="16">
          <cell r="H16">
            <v>2209988</v>
          </cell>
        </row>
        <row r="17">
          <cell r="B17">
            <v>1971</v>
          </cell>
        </row>
        <row r="17">
          <cell r="H17">
            <v>2141031</v>
          </cell>
        </row>
        <row r="18">
          <cell r="B18">
            <v>1972</v>
          </cell>
        </row>
        <row r="18">
          <cell r="H18">
            <v>2092262</v>
          </cell>
        </row>
        <row r="19">
          <cell r="B19">
            <v>1973</v>
          </cell>
        </row>
        <row r="19">
          <cell r="H19">
            <v>2066872</v>
          </cell>
        </row>
        <row r="20">
          <cell r="B20">
            <v>1974</v>
          </cell>
        </row>
        <row r="20">
          <cell r="H20">
            <v>2033563</v>
          </cell>
        </row>
        <row r="21">
          <cell r="B21">
            <v>1975</v>
          </cell>
        </row>
        <row r="21">
          <cell r="H21">
            <v>2041949</v>
          </cell>
        </row>
        <row r="22">
          <cell r="B22">
            <v>1976</v>
          </cell>
        </row>
        <row r="22">
          <cell r="H22">
            <v>2025369</v>
          </cell>
        </row>
        <row r="23">
          <cell r="B23">
            <v>1977</v>
          </cell>
        </row>
        <row r="23">
          <cell r="H23">
            <v>1981753</v>
          </cell>
        </row>
        <row r="24">
          <cell r="B24">
            <v>1978</v>
          </cell>
        </row>
        <row r="24">
          <cell r="H24">
            <v>1927577</v>
          </cell>
        </row>
        <row r="25">
          <cell r="B25">
            <v>1979</v>
          </cell>
        </row>
        <row r="25">
          <cell r="H25">
            <v>1854768</v>
          </cell>
        </row>
        <row r="26">
          <cell r="B26">
            <v>1980</v>
          </cell>
        </row>
        <row r="26">
          <cell r="H26">
            <v>1753841</v>
          </cell>
        </row>
        <row r="27">
          <cell r="B27">
            <v>1981</v>
          </cell>
        </row>
        <row r="27">
          <cell r="H27">
            <v>1706640</v>
          </cell>
        </row>
        <row r="28">
          <cell r="B28">
            <v>1982</v>
          </cell>
        </row>
        <row r="28">
          <cell r="H28">
            <v>1700053</v>
          </cell>
        </row>
        <row r="29">
          <cell r="B29">
            <v>1983</v>
          </cell>
        </row>
        <row r="29">
          <cell r="H29">
            <v>1653791</v>
          </cell>
        </row>
        <row r="30">
          <cell r="B30">
            <v>1984</v>
          </cell>
        </row>
        <row r="30">
          <cell r="H30">
            <v>1604782</v>
          </cell>
        </row>
        <row r="31">
          <cell r="B31">
            <v>1985</v>
          </cell>
        </row>
        <row r="31">
          <cell r="H31">
            <v>1539468</v>
          </cell>
        </row>
        <row r="32">
          <cell r="B32">
            <v>1986</v>
          </cell>
        </row>
        <row r="32">
          <cell r="H32">
            <v>1482246</v>
          </cell>
        </row>
        <row r="33">
          <cell r="B33">
            <v>1987</v>
          </cell>
        </row>
        <row r="33">
          <cell r="H33">
            <v>1421011</v>
          </cell>
        </row>
        <row r="34">
          <cell r="B34">
            <v>1988</v>
          </cell>
        </row>
        <row r="34">
          <cell r="H34">
            <v>1367228</v>
          </cell>
        </row>
        <row r="35">
          <cell r="B35">
            <v>1989</v>
          </cell>
        </row>
        <row r="35">
          <cell r="H35">
            <v>1298761</v>
          </cell>
        </row>
        <row r="36">
          <cell r="B36">
            <v>1990</v>
          </cell>
        </row>
        <row r="36">
          <cell r="H36">
            <v>1212922</v>
          </cell>
        </row>
        <row r="37">
          <cell r="B37">
            <v>1991</v>
          </cell>
        </row>
        <row r="37">
          <cell r="H37">
            <v>1161152</v>
          </cell>
        </row>
        <row r="38">
          <cell r="B38">
            <v>1992</v>
          </cell>
        </row>
        <row r="38">
          <cell r="H38">
            <v>1098558</v>
          </cell>
        </row>
        <row r="39">
          <cell r="B39">
            <v>1993</v>
          </cell>
        </row>
        <row r="39">
          <cell r="H39">
            <v>1061681</v>
          </cell>
        </row>
        <row r="40">
          <cell r="B40">
            <v>1994</v>
          </cell>
        </row>
        <row r="40">
          <cell r="H40">
            <v>1040914</v>
          </cell>
        </row>
        <row r="41">
          <cell r="B41">
            <v>1995</v>
          </cell>
        </row>
        <row r="41">
          <cell r="H41">
            <v>988825</v>
          </cell>
        </row>
        <row r="42">
          <cell r="B42">
            <v>1996</v>
          </cell>
        </row>
        <row r="42">
          <cell r="H42">
            <v>942581</v>
          </cell>
        </row>
        <row r="43">
          <cell r="B43">
            <v>1997</v>
          </cell>
        </row>
        <row r="43">
          <cell r="H43">
            <v>886061</v>
          </cell>
        </row>
        <row r="44">
          <cell r="B44">
            <v>1998</v>
          </cell>
        </row>
        <row r="44">
          <cell r="H44">
            <v>840678</v>
          </cell>
        </row>
        <row r="45">
          <cell r="B45">
            <v>1999</v>
          </cell>
        </row>
        <row r="45">
          <cell r="H45">
            <v>807831</v>
          </cell>
        </row>
        <row r="46">
          <cell r="B46">
            <v>2000</v>
          </cell>
        </row>
        <row r="46">
          <cell r="H46">
            <v>765907</v>
          </cell>
        </row>
        <row r="47">
          <cell r="B47">
            <v>2001</v>
          </cell>
        </row>
        <row r="47">
          <cell r="H47">
            <v>723089</v>
          </cell>
        </row>
        <row r="48">
          <cell r="B48">
            <v>2002</v>
          </cell>
        </row>
        <row r="48">
          <cell r="H48">
            <v>668036</v>
          </cell>
        </row>
        <row r="49">
          <cell r="B49">
            <v>2003</v>
          </cell>
        </row>
        <row r="49">
          <cell r="H49">
            <v>634163</v>
          </cell>
        </row>
        <row r="50">
          <cell r="B50">
            <v>2004</v>
          </cell>
        </row>
        <row r="50">
          <cell r="H50">
            <v>621648</v>
          </cell>
        </row>
        <row r="51">
          <cell r="B51">
            <v>2005</v>
          </cell>
        </row>
        <row r="51">
          <cell r="H51">
            <v>609385</v>
          </cell>
        </row>
        <row r="52">
          <cell r="B52">
            <v>2006</v>
          </cell>
        </row>
        <row r="52">
          <cell r="H52">
            <v>598541</v>
          </cell>
        </row>
        <row r="53">
          <cell r="B53">
            <v>2007</v>
          </cell>
        </row>
        <row r="53">
          <cell r="H53">
            <v>585548</v>
          </cell>
        </row>
        <row r="54">
          <cell r="B54">
            <v>2008</v>
          </cell>
        </row>
        <row r="54">
          <cell r="H54">
            <v>575157</v>
          </cell>
        </row>
        <row r="55">
          <cell r="B55">
            <v>2009</v>
          </cell>
        </row>
        <row r="55">
          <cell r="H55">
            <v>583151</v>
          </cell>
        </row>
        <row r="56">
          <cell r="B56">
            <v>2010</v>
          </cell>
        </row>
        <row r="56">
          <cell r="H56">
            <v>576271</v>
          </cell>
        </row>
        <row r="57">
          <cell r="B57">
            <v>2011</v>
          </cell>
        </row>
        <row r="57">
          <cell r="H57">
            <v>572619</v>
          </cell>
        </row>
        <row r="58">
          <cell r="B58">
            <v>2012</v>
          </cell>
        </row>
        <row r="58">
          <cell r="H58">
            <v>564406</v>
          </cell>
        </row>
        <row r="59">
          <cell r="B59">
            <v>2013</v>
          </cell>
        </row>
        <row r="59">
          <cell r="H59">
            <v>55783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A1"/>
      <sheetName val="tabA2"/>
      <sheetName val="tabA3"/>
      <sheetName val="tabA4"/>
      <sheetName val="calculs"/>
      <sheetName val="tabA5"/>
      <sheetName val="tabA6"/>
      <sheetName val="graph_pub"/>
      <sheetName val="graph_pub_2000"/>
      <sheetName val="graph_pub_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B8">
            <v>105.68</v>
          </cell>
          <cell r="C8">
            <v>112.0787152228</v>
          </cell>
          <cell r="D8">
            <v>112.067405564352</v>
          </cell>
          <cell r="E8">
            <v>111.9</v>
          </cell>
        </row>
        <row r="9">
          <cell r="B9">
            <v>112.18</v>
          </cell>
          <cell r="C9">
            <v>125.853879212848</v>
          </cell>
          <cell r="D9">
            <v>125.865188871296</v>
          </cell>
          <cell r="E9">
            <v>123.2019</v>
          </cell>
        </row>
        <row r="10">
          <cell r="B10">
            <v>122.52</v>
          </cell>
          <cell r="C10">
            <v>155.16851391088</v>
          </cell>
          <cell r="D10">
            <v>155.16851391088</v>
          </cell>
          <cell r="E10">
            <v>137.3701185</v>
          </cell>
        </row>
        <row r="11">
          <cell r="B11">
            <v>139.34</v>
          </cell>
          <cell r="C11">
            <v>179.303325039584</v>
          </cell>
          <cell r="D11">
            <v>179.314634698032</v>
          </cell>
          <cell r="E11">
            <v>164.835625252653</v>
          </cell>
        </row>
        <row r="12">
          <cell r="B12">
            <v>155.73</v>
          </cell>
          <cell r="C12">
            <v>234.49445826736</v>
          </cell>
          <cell r="D12">
            <v>234.483148608912</v>
          </cell>
          <cell r="E12">
            <v>186.960027709689</v>
          </cell>
        </row>
        <row r="13">
          <cell r="B13">
            <v>170.71</v>
          </cell>
          <cell r="C13">
            <v>277.58425695544</v>
          </cell>
          <cell r="D13">
            <v>277.58425695544</v>
          </cell>
          <cell r="E13">
            <v>221.915570170515</v>
          </cell>
        </row>
        <row r="14">
          <cell r="B14">
            <v>186.7</v>
          </cell>
          <cell r="C14">
            <v>310.33702782176</v>
          </cell>
          <cell r="D14">
            <v>310.348337480208</v>
          </cell>
          <cell r="E14">
            <v>260.762334560004</v>
          </cell>
        </row>
        <row r="15">
          <cell r="B15">
            <v>203.62</v>
          </cell>
          <cell r="C15">
            <v>379.303325039584</v>
          </cell>
          <cell r="D15">
            <v>379.314634698032</v>
          </cell>
          <cell r="E15">
            <v>302.177130059492</v>
          </cell>
        </row>
        <row r="16">
          <cell r="B16">
            <v>225.52</v>
          </cell>
          <cell r="C16">
            <v>444.83148608912</v>
          </cell>
          <cell r="D16">
            <v>444.83148608912</v>
          </cell>
          <cell r="E16">
            <v>335.978663827947</v>
          </cell>
        </row>
        <row r="17">
          <cell r="B17">
            <v>256.09</v>
          </cell>
          <cell r="C17">
            <v>503.460755485184</v>
          </cell>
          <cell r="D17">
            <v>503.449445826736</v>
          </cell>
          <cell r="E17">
            <v>368.286372141643</v>
          </cell>
        </row>
        <row r="18">
          <cell r="B18">
            <v>290.43</v>
          </cell>
          <cell r="C18">
            <v>586.202216693056</v>
          </cell>
          <cell r="D18">
            <v>586.213526351504</v>
          </cell>
          <cell r="E18">
            <v>418.111098855941</v>
          </cell>
        </row>
        <row r="19">
          <cell r="B19">
            <v>324.74</v>
          </cell>
          <cell r="C19">
            <v>827.595566613888</v>
          </cell>
          <cell r="D19">
            <v>765.516851391088</v>
          </cell>
          <cell r="E19">
            <v>473.784264113005</v>
          </cell>
        </row>
        <row r="20">
          <cell r="B20">
            <v>355.98</v>
          </cell>
          <cell r="C20">
            <v>913.797783306944</v>
          </cell>
          <cell r="D20">
            <v>844.83148608912</v>
          </cell>
          <cell r="E20">
            <v>529.198071643662</v>
          </cell>
        </row>
        <row r="21">
          <cell r="B21">
            <v>382.36</v>
          </cell>
          <cell r="C21">
            <v>967.24722913368</v>
          </cell>
          <cell r="D21">
            <v>885.862926939606</v>
          </cell>
          <cell r="E21">
            <v>560.272582410578</v>
          </cell>
        </row>
        <row r="22">
          <cell r="B22">
            <v>404.64</v>
          </cell>
          <cell r="C22">
            <v>1022.07645329111</v>
          </cell>
          <cell r="D22">
            <v>928.79439040941</v>
          </cell>
          <cell r="E22">
            <v>592.066930917214</v>
          </cell>
        </row>
        <row r="23">
          <cell r="B23">
            <v>415.4</v>
          </cell>
          <cell r="C23">
            <v>1064.48767247229</v>
          </cell>
          <cell r="D23">
            <v>964.487672472291</v>
          </cell>
          <cell r="E23">
            <v>616.557187447673</v>
          </cell>
        </row>
        <row r="24">
          <cell r="B24">
            <v>428.47</v>
          </cell>
          <cell r="C24">
            <v>1089.32368242479</v>
          </cell>
          <cell r="D24">
            <v>977.075322325266</v>
          </cell>
          <cell r="E24">
            <v>630.79349290584</v>
          </cell>
        </row>
        <row r="25">
          <cell r="B25">
            <v>439.99</v>
          </cell>
          <cell r="C25">
            <v>1128.63605519113</v>
          </cell>
          <cell r="D25">
            <v>1012.58764985297</v>
          </cell>
          <cell r="E25">
            <v>653.666064958606</v>
          </cell>
        </row>
        <row r="26">
          <cell r="B26">
            <v>455.88</v>
          </cell>
          <cell r="C26">
            <v>1157.92807057227</v>
          </cell>
          <cell r="D26">
            <v>1038.97308301289</v>
          </cell>
          <cell r="E26">
            <v>670.771852212508</v>
          </cell>
        </row>
        <row r="27">
          <cell r="B27">
            <v>471.24</v>
          </cell>
          <cell r="C27">
            <v>1197.24044333861</v>
          </cell>
          <cell r="D27">
            <v>1074.14612078715</v>
          </cell>
          <cell r="E27">
            <v>693.415768399497</v>
          </cell>
        </row>
        <row r="28">
          <cell r="B28">
            <v>486.34</v>
          </cell>
          <cell r="C28">
            <v>1233.45396969012</v>
          </cell>
          <cell r="D28">
            <v>1106.55960190002</v>
          </cell>
          <cell r="E28">
            <v>714.371486336299</v>
          </cell>
        </row>
      </sheetData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Q25" activeCellId="0" sqref="Q2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4.82"/>
    <col collapsed="false" customWidth="true" hidden="false" outlineLevel="0" max="3" min="3" style="1" width="2.65"/>
    <col collapsed="false" customWidth="true" hidden="true" outlineLevel="0" max="4" min="4" style="2" width="7.65"/>
    <col collapsed="false" customWidth="true" hidden="true" outlineLevel="0" max="5" min="5" style="1" width="1.82"/>
    <col collapsed="false" customWidth="true" hidden="true" outlineLevel="0" max="6" min="6" style="3" width="6.32"/>
    <col collapsed="false" customWidth="true" hidden="true" outlineLevel="0" max="7" min="7" style="1" width="1.65"/>
    <col collapsed="false" customWidth="true" hidden="true" outlineLevel="0" max="8" min="8" style="2" width="7.65"/>
    <col collapsed="false" customWidth="true" hidden="true" outlineLevel="0" max="9" min="9" style="1" width="2.15"/>
    <col collapsed="false" customWidth="true" hidden="true" outlineLevel="0" max="10" min="10" style="1" width="3.15"/>
    <col collapsed="false" customWidth="true" hidden="true" outlineLevel="0" max="11" min="11" style="1" width="1.65"/>
    <col collapsed="false" customWidth="true" hidden="true" outlineLevel="0" max="12" min="12" style="3" width="7.65"/>
    <col collapsed="false" customWidth="true" hidden="true" outlineLevel="0" max="13" min="13" style="1" width="1.82"/>
    <col collapsed="false" customWidth="true" hidden="true" outlineLevel="0" max="14" min="14" style="1" width="6.99"/>
    <col collapsed="false" customWidth="true" hidden="true" outlineLevel="0" max="15" min="15" style="1" width="1.82"/>
    <col collapsed="false" customWidth="true" hidden="false" outlineLevel="0" max="16" min="16" style="1" width="7.65"/>
    <col collapsed="false" customWidth="true" hidden="false" outlineLevel="0" max="17" min="17" style="1" width="1.82"/>
    <col collapsed="false" customWidth="false" hidden="false" outlineLevel="0" max="18" min="18" style="1" width="11.99"/>
    <col collapsed="false" customWidth="true" hidden="false" outlineLevel="0" max="19" min="19" style="1" width="2.82"/>
    <col collapsed="false" customWidth="false" hidden="false" outlineLevel="0" max="20" min="20" style="1" width="11.99"/>
    <col collapsed="false" customWidth="true" hidden="false" outlineLevel="0" max="21" min="21" style="1" width="1.65"/>
    <col collapsed="false" customWidth="true" hidden="false" outlineLevel="0" max="22" min="22" style="1" width="11.82"/>
    <col collapsed="false" customWidth="true" hidden="false" outlineLevel="0" max="23" min="23" style="1" width="1.82"/>
    <col collapsed="false" customWidth="true" hidden="false" outlineLevel="0" max="24" min="24" style="1" width="11.82"/>
    <col collapsed="false" customWidth="true" hidden="false" outlineLevel="0" max="25" min="25" style="1" width="1.82"/>
    <col collapsed="false" customWidth="false" hidden="false" outlineLevel="0" max="257" min="26" style="1" width="11.99"/>
  </cols>
  <sheetData>
    <row r="1" s="4" customFormat="true" ht="3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3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30.75" hidden="false" customHeight="true" outlineLevel="0" collapsed="false">
      <c r="B3" s="8" t="s">
        <v>1</v>
      </c>
      <c r="C3" s="8"/>
      <c r="D3" s="9" t="n">
        <v>2008</v>
      </c>
      <c r="E3" s="9"/>
      <c r="F3" s="9"/>
      <c r="G3" s="9"/>
      <c r="H3" s="10" t="s">
        <v>2</v>
      </c>
      <c r="I3" s="10"/>
      <c r="J3" s="10" t="s">
        <v>2</v>
      </c>
      <c r="K3" s="10"/>
      <c r="L3" s="10" t="s">
        <v>2</v>
      </c>
      <c r="M3" s="10"/>
      <c r="N3" s="11" t="s">
        <v>1</v>
      </c>
      <c r="O3" s="11"/>
      <c r="P3" s="12" t="n">
        <v>2014</v>
      </c>
      <c r="Q3" s="12"/>
      <c r="R3" s="12"/>
      <c r="S3" s="12"/>
      <c r="T3" s="13" t="s">
        <v>3</v>
      </c>
      <c r="U3" s="13"/>
      <c r="V3" s="13"/>
      <c r="W3" s="13"/>
      <c r="X3" s="13"/>
      <c r="Y3" s="13"/>
    </row>
    <row r="4" s="7" customFormat="true" ht="5.25" hidden="false" customHeight="true" outlineLevel="0" collapsed="false">
      <c r="B4" s="8"/>
      <c r="C4" s="8"/>
      <c r="D4" s="9"/>
      <c r="E4" s="9"/>
      <c r="F4" s="9"/>
      <c r="G4" s="9"/>
      <c r="H4" s="10"/>
      <c r="I4" s="10"/>
      <c r="J4" s="10"/>
      <c r="K4" s="10"/>
      <c r="L4" s="10"/>
      <c r="M4" s="10"/>
      <c r="N4" s="11"/>
      <c r="O4" s="11"/>
      <c r="P4" s="12"/>
      <c r="Q4" s="12"/>
      <c r="R4" s="12"/>
      <c r="S4" s="12"/>
      <c r="T4" s="13"/>
      <c r="U4" s="13"/>
      <c r="V4" s="13"/>
      <c r="W4" s="13"/>
      <c r="X4" s="13"/>
      <c r="Y4" s="13"/>
    </row>
    <row r="5" s="7" customFormat="true" ht="45" hidden="false" customHeight="true" outlineLevel="0" collapsed="false">
      <c r="B5" s="8"/>
      <c r="C5" s="8"/>
      <c r="D5" s="14" t="s">
        <v>4</v>
      </c>
      <c r="E5" s="14"/>
      <c r="F5" s="15" t="s">
        <v>5</v>
      </c>
      <c r="G5" s="15"/>
      <c r="H5" s="16" t="s">
        <v>6</v>
      </c>
      <c r="I5" s="16"/>
      <c r="J5" s="16" t="s">
        <v>7</v>
      </c>
      <c r="K5" s="16"/>
      <c r="L5" s="16" t="s">
        <v>8</v>
      </c>
      <c r="M5" s="16"/>
      <c r="N5" s="11"/>
      <c r="O5" s="11"/>
      <c r="P5" s="12" t="s">
        <v>9</v>
      </c>
      <c r="Q5" s="12"/>
      <c r="R5" s="17" t="s">
        <v>10</v>
      </c>
      <c r="S5" s="17"/>
      <c r="T5" s="17" t="s">
        <v>11</v>
      </c>
      <c r="U5" s="17"/>
      <c r="V5" s="17" t="s">
        <v>12</v>
      </c>
      <c r="W5" s="17"/>
      <c r="X5" s="17" t="s">
        <v>13</v>
      </c>
      <c r="Y5" s="17"/>
    </row>
    <row r="6" customFormat="false" ht="13.7" hidden="false" customHeight="true" outlineLevel="0" collapsed="false">
      <c r="B6" s="18" t="s">
        <v>14</v>
      </c>
      <c r="C6" s="19"/>
      <c r="D6" s="20" t="n">
        <v>406917</v>
      </c>
      <c r="E6" s="21"/>
      <c r="F6" s="22" t="n">
        <v>70.7488563992093</v>
      </c>
      <c r="G6" s="23"/>
      <c r="H6" s="24" t="n">
        <v>-0.353608694268059</v>
      </c>
      <c r="I6" s="24"/>
      <c r="J6" s="22" t="n">
        <v>-2.72729880523802</v>
      </c>
      <c r="K6" s="23"/>
      <c r="L6" s="24" t="n">
        <v>-7.6475274220234</v>
      </c>
      <c r="M6" s="25"/>
      <c r="N6" s="26" t="s">
        <v>15</v>
      </c>
      <c r="O6" s="19"/>
      <c r="P6" s="27" t="n">
        <v>422300</v>
      </c>
      <c r="Q6" s="28"/>
      <c r="R6" s="29" t="n">
        <v>76.2</v>
      </c>
      <c r="S6" s="24"/>
      <c r="T6" s="29" t="n">
        <v>0.911545445856832</v>
      </c>
      <c r="U6" s="24"/>
      <c r="V6" s="29" t="n">
        <v>0.2</v>
      </c>
      <c r="W6" s="24"/>
      <c r="X6" s="29" t="n">
        <v>0.1</v>
      </c>
      <c r="Y6" s="30"/>
      <c r="Z6" s="31"/>
    </row>
    <row r="7" customFormat="false" ht="13.7" hidden="false" customHeight="true" outlineLevel="0" collapsed="false">
      <c r="B7" s="18" t="s">
        <v>16</v>
      </c>
      <c r="C7" s="19"/>
      <c r="D7" s="20" t="n">
        <v>50003</v>
      </c>
      <c r="E7" s="21"/>
      <c r="F7" s="22" t="n">
        <v>8.69380012761733</v>
      </c>
      <c r="G7" s="23"/>
      <c r="H7" s="24" t="n">
        <v>-11.0757411392293</v>
      </c>
      <c r="I7" s="24"/>
      <c r="J7" s="22" t="n">
        <v>-42.6439550355586</v>
      </c>
      <c r="K7" s="23"/>
      <c r="L7" s="24" t="n">
        <v>-79.7117620089019</v>
      </c>
      <c r="M7" s="32"/>
      <c r="N7" s="26" t="s">
        <v>17</v>
      </c>
      <c r="O7" s="19"/>
      <c r="P7" s="33" t="n">
        <v>30700</v>
      </c>
      <c r="Q7" s="28"/>
      <c r="R7" s="34" t="n">
        <v>5.5</v>
      </c>
      <c r="S7" s="24"/>
      <c r="T7" s="34" t="n">
        <v>-11.6059340342791</v>
      </c>
      <c r="U7" s="24"/>
      <c r="V7" s="34" t="n">
        <v>-8.8</v>
      </c>
      <c r="W7" s="24"/>
      <c r="X7" s="34" t="n">
        <v>-9.9</v>
      </c>
      <c r="Y7" s="35"/>
      <c r="Z7" s="31"/>
    </row>
    <row r="8" customFormat="false" ht="13.7" hidden="false" customHeight="true" outlineLevel="0" collapsed="false">
      <c r="B8" s="18" t="s">
        <v>18</v>
      </c>
      <c r="C8" s="19"/>
      <c r="D8" s="20" t="n">
        <v>69116</v>
      </c>
      <c r="E8" s="21"/>
      <c r="F8" s="22" t="n">
        <v>12.0168927788413</v>
      </c>
      <c r="G8" s="23"/>
      <c r="H8" s="24" t="n">
        <v>0.579178672254721</v>
      </c>
      <c r="I8" s="24"/>
      <c r="J8" s="22" t="n">
        <v>6.22281648147294</v>
      </c>
      <c r="K8" s="23"/>
      <c r="L8" s="24" t="n">
        <v>7.62714503721698</v>
      </c>
      <c r="M8" s="25"/>
      <c r="N8" s="26" t="s">
        <v>19</v>
      </c>
      <c r="O8" s="19"/>
      <c r="P8" s="33" t="n">
        <v>68200</v>
      </c>
      <c r="Q8" s="28"/>
      <c r="R8" s="34" t="n">
        <v>12.3</v>
      </c>
      <c r="S8" s="24"/>
      <c r="T8" s="34" t="n">
        <v>-1.51530472214598</v>
      </c>
      <c r="U8" s="24"/>
      <c r="V8" s="34" t="n">
        <v>-0.3</v>
      </c>
      <c r="W8" s="24"/>
      <c r="X8" s="34" t="n">
        <v>0.5</v>
      </c>
      <c r="Y8" s="30"/>
      <c r="Z8" s="31"/>
    </row>
    <row r="9" customFormat="false" ht="13.7" hidden="false" customHeight="true" outlineLevel="0" collapsed="false">
      <c r="B9" s="18" t="s">
        <v>20</v>
      </c>
      <c r="C9" s="19"/>
      <c r="D9" s="20" t="n">
        <v>22061</v>
      </c>
      <c r="E9" s="21"/>
      <c r="F9" s="22" t="n">
        <v>3.83564835340611</v>
      </c>
      <c r="G9" s="23"/>
      <c r="H9" s="24" t="n">
        <v>-5.14253773057574</v>
      </c>
      <c r="I9" s="24"/>
      <c r="J9" s="22" t="n">
        <v>-22.0707195591508</v>
      </c>
      <c r="K9" s="23"/>
      <c r="L9" s="24" t="n">
        <v>-40.2707459049682</v>
      </c>
      <c r="M9" s="25"/>
      <c r="N9" s="26" t="s">
        <v>21</v>
      </c>
      <c r="O9" s="19"/>
      <c r="P9" s="33" t="n">
        <v>15800</v>
      </c>
      <c r="Q9" s="28"/>
      <c r="R9" s="34" t="n">
        <v>2.8</v>
      </c>
      <c r="S9" s="24"/>
      <c r="T9" s="34" t="n">
        <v>-5.18692150498858</v>
      </c>
      <c r="U9" s="24"/>
      <c r="V9" s="34" t="n">
        <v>-5.4</v>
      </c>
      <c r="W9" s="24"/>
      <c r="X9" s="34" t="n">
        <v>-5.7</v>
      </c>
      <c r="Y9" s="30"/>
      <c r="Z9" s="31"/>
    </row>
    <row r="10" customFormat="false" ht="13.7" hidden="false" customHeight="true" outlineLevel="0" collapsed="false">
      <c r="B10" s="18" t="s">
        <v>22</v>
      </c>
      <c r="C10" s="19"/>
      <c r="D10" s="20" t="n">
        <v>9102</v>
      </c>
      <c r="E10" s="21"/>
      <c r="F10" s="22" t="n">
        <v>1.58252442376603</v>
      </c>
      <c r="G10" s="23"/>
      <c r="H10" s="24" t="n">
        <v>-5.81539735099338</v>
      </c>
      <c r="I10" s="24"/>
      <c r="J10" s="22" t="n">
        <v>-29.5837846201454</v>
      </c>
      <c r="K10" s="23"/>
      <c r="L10" s="24" t="n">
        <v>-52.7193392551036</v>
      </c>
      <c r="M10" s="25"/>
      <c r="N10" s="26" t="s">
        <v>23</v>
      </c>
      <c r="O10" s="19"/>
      <c r="P10" s="33" t="s">
        <v>24</v>
      </c>
      <c r="Q10" s="28"/>
      <c r="R10" s="34" t="n">
        <v>1.1</v>
      </c>
      <c r="S10" s="24"/>
      <c r="T10" s="34" t="n">
        <v>-8.44115834873691</v>
      </c>
      <c r="U10" s="24"/>
      <c r="V10" s="34" t="n">
        <v>-7.1</v>
      </c>
      <c r="W10" s="24"/>
      <c r="X10" s="34" t="n">
        <v>-7.5</v>
      </c>
      <c r="Y10" s="30"/>
      <c r="Z10" s="31"/>
    </row>
    <row r="11" customFormat="false" ht="13.7" hidden="false" customHeight="true" outlineLevel="0" collapsed="false">
      <c r="B11" s="18" t="s">
        <v>25</v>
      </c>
      <c r="C11" s="19"/>
      <c r="D11" s="20" t="n">
        <v>6170</v>
      </c>
      <c r="E11" s="21"/>
      <c r="F11" s="22" t="n">
        <v>1.07275057071374</v>
      </c>
      <c r="G11" s="23"/>
      <c r="H11" s="24" t="n">
        <v>-9.92700729927007</v>
      </c>
      <c r="I11" s="21"/>
      <c r="J11" s="22" t="n">
        <v>-43.1126682647981</v>
      </c>
      <c r="K11" s="21"/>
      <c r="L11" s="24" t="n">
        <v>-67.7368751307258</v>
      </c>
      <c r="M11" s="21"/>
      <c r="N11" s="26" t="s">
        <v>26</v>
      </c>
      <c r="O11" s="19"/>
      <c r="P11" s="33" t="s">
        <v>27</v>
      </c>
      <c r="Q11" s="28"/>
      <c r="R11" s="34" t="n">
        <v>0.6</v>
      </c>
      <c r="S11" s="24"/>
      <c r="T11" s="34" t="n">
        <v>-12.3768964599414</v>
      </c>
      <c r="U11" s="28"/>
      <c r="V11" s="34" t="n">
        <v>-10.5</v>
      </c>
      <c r="W11" s="28"/>
      <c r="X11" s="34" t="n">
        <v>-11.2</v>
      </c>
      <c r="Y11" s="36"/>
      <c r="Z11" s="31"/>
    </row>
    <row r="12" customFormat="false" ht="13.7" hidden="false" customHeight="true" outlineLevel="0" collapsed="false">
      <c r="B12" s="18" t="s">
        <v>28</v>
      </c>
      <c r="C12" s="19"/>
      <c r="D12" s="20" t="n">
        <v>8331</v>
      </c>
      <c r="E12" s="21"/>
      <c r="F12" s="22" t="n">
        <v>1.44847406881947</v>
      </c>
      <c r="G12" s="23"/>
      <c r="H12" s="24" t="n">
        <v>-4.40619621342513</v>
      </c>
      <c r="I12" s="24"/>
      <c r="J12" s="22" t="n">
        <v>37.1809649267249</v>
      </c>
      <c r="K12" s="23"/>
      <c r="L12" s="24" t="n">
        <v>39.9227410144441</v>
      </c>
      <c r="M12" s="25"/>
      <c r="N12" s="26" t="s">
        <v>29</v>
      </c>
      <c r="O12" s="19"/>
      <c r="P12" s="33" t="s">
        <v>30</v>
      </c>
      <c r="Q12" s="28"/>
      <c r="R12" s="34" t="n">
        <v>1.1</v>
      </c>
      <c r="S12" s="24"/>
      <c r="T12" s="34" t="n">
        <v>-7.39330477550373</v>
      </c>
      <c r="U12" s="24"/>
      <c r="V12" s="34" t="n">
        <v>-6</v>
      </c>
      <c r="W12" s="24"/>
      <c r="X12" s="34" t="n">
        <v>-0.4</v>
      </c>
      <c r="Y12" s="30"/>
      <c r="Z12" s="31"/>
    </row>
    <row r="13" customFormat="false" ht="13.7" hidden="false" customHeight="true" outlineLevel="0" collapsed="false">
      <c r="B13" s="18" t="s">
        <v>31</v>
      </c>
      <c r="C13" s="19"/>
      <c r="D13" s="20" t="n">
        <v>191</v>
      </c>
      <c r="E13" s="21"/>
      <c r="F13" s="24" t="s">
        <v>32</v>
      </c>
      <c r="G13" s="23"/>
      <c r="H13" s="37" t="s">
        <v>33</v>
      </c>
      <c r="I13" s="23"/>
      <c r="J13" s="24" t="s">
        <v>32</v>
      </c>
      <c r="K13" s="23"/>
      <c r="L13" s="37" t="s">
        <v>33</v>
      </c>
      <c r="M13" s="32"/>
      <c r="N13" s="26" t="s">
        <v>34</v>
      </c>
      <c r="O13" s="19"/>
      <c r="P13" s="33" t="n">
        <v>200</v>
      </c>
      <c r="Q13" s="28"/>
      <c r="R13" s="38" t="s">
        <v>33</v>
      </c>
      <c r="S13" s="24"/>
      <c r="T13" s="38" t="s">
        <v>33</v>
      </c>
      <c r="U13" s="24"/>
      <c r="V13" s="38" t="s">
        <v>33</v>
      </c>
      <c r="W13" s="24"/>
      <c r="X13" s="38" t="s">
        <v>33</v>
      </c>
      <c r="Y13" s="35"/>
      <c r="Z13" s="31"/>
    </row>
    <row r="14" customFormat="false" ht="13.7" hidden="false" customHeight="true" outlineLevel="0" collapsed="false">
      <c r="B14" s="18" t="s">
        <v>35</v>
      </c>
      <c r="C14" s="19"/>
      <c r="D14" s="20" t="n">
        <v>3235</v>
      </c>
      <c r="E14" s="21"/>
      <c r="F14" s="22" t="n">
        <v>0.562455120949584</v>
      </c>
      <c r="G14" s="23"/>
      <c r="H14" s="24" t="n">
        <v>-8.12269241692701</v>
      </c>
      <c r="I14" s="24"/>
      <c r="J14" s="22" t="n">
        <v>-36.593492747942</v>
      </c>
      <c r="K14" s="23"/>
      <c r="L14" s="24" t="n">
        <v>-57.8226857887875</v>
      </c>
      <c r="M14" s="32"/>
      <c r="N14" s="26" t="s">
        <v>36</v>
      </c>
      <c r="O14" s="19"/>
      <c r="P14" s="39" t="s">
        <v>37</v>
      </c>
      <c r="Q14" s="40"/>
      <c r="R14" s="41" t="n">
        <v>0.3</v>
      </c>
      <c r="S14" s="42"/>
      <c r="T14" s="41" t="n">
        <v>-3.72983870967742</v>
      </c>
      <c r="U14" s="42"/>
      <c r="V14" s="43" t="n">
        <v>-10.1</v>
      </c>
      <c r="W14" s="44"/>
      <c r="X14" s="43" t="n">
        <v>-9.5</v>
      </c>
      <c r="Y14" s="35"/>
      <c r="Z14" s="31"/>
    </row>
    <row r="15" s="4" customFormat="true" ht="14.25" hidden="false" customHeight="true" outlineLevel="0" collapsed="false">
      <c r="B15" s="45" t="s">
        <v>38</v>
      </c>
      <c r="C15" s="46"/>
      <c r="D15" s="47" t="n">
        <v>575157</v>
      </c>
      <c r="E15" s="48"/>
      <c r="F15" s="49" t="n">
        <v>99.9614018433228</v>
      </c>
      <c r="G15" s="50"/>
      <c r="H15" s="49" t="n">
        <v>-1.77457697746385</v>
      </c>
      <c r="I15" s="51" t="s">
        <v>39</v>
      </c>
      <c r="J15" s="49" t="n">
        <v>-9.30454788437674</v>
      </c>
      <c r="K15" s="50" t="s">
        <v>39</v>
      </c>
      <c r="L15" s="51" t="n">
        <v>-31.584149936123</v>
      </c>
      <c r="M15" s="48" t="s">
        <v>39</v>
      </c>
      <c r="N15" s="52" t="s">
        <v>40</v>
      </c>
      <c r="O15" s="46"/>
      <c r="P15" s="53" t="n">
        <v>554100</v>
      </c>
      <c r="Q15" s="54"/>
      <c r="R15" s="55" t="n">
        <v>100</v>
      </c>
      <c r="S15" s="51"/>
      <c r="T15" s="55" t="n">
        <v>-0.660055357168465</v>
      </c>
      <c r="U15" s="51"/>
      <c r="V15" s="55" t="n">
        <v>-1</v>
      </c>
      <c r="W15" s="51"/>
      <c r="X15" s="55" t="n">
        <v>-1.3</v>
      </c>
      <c r="Y15" s="56"/>
      <c r="Z15" s="57"/>
      <c r="AA15" s="1"/>
    </row>
    <row r="16" s="4" customFormat="true" ht="7.5" hidden="false" customHeight="true" outlineLevel="0" collapsed="false">
      <c r="B16" s="58"/>
      <c r="C16" s="58"/>
      <c r="D16" s="59"/>
      <c r="E16" s="59"/>
      <c r="F16" s="24"/>
      <c r="G16" s="59"/>
      <c r="H16" s="59"/>
      <c r="I16" s="59"/>
      <c r="J16" s="24"/>
      <c r="K16" s="59"/>
      <c r="L16" s="59"/>
      <c r="M16" s="59"/>
      <c r="N16" s="24"/>
      <c r="O16" s="60"/>
      <c r="P16" s="60"/>
      <c r="Q16" s="60"/>
      <c r="R16" s="60"/>
      <c r="S16" s="60"/>
      <c r="T16" s="60"/>
      <c r="U16" s="59"/>
    </row>
    <row r="17" customFormat="false" ht="11.25" hidden="false" customHeight="false" outlineLevel="0" collapsed="false">
      <c r="B17" s="1" t="s">
        <v>41</v>
      </c>
      <c r="H17" s="1"/>
      <c r="R17" s="31"/>
    </row>
    <row r="18" customFormat="false" ht="11.25" hidden="false" customHeight="false" outlineLevel="0" collapsed="false">
      <c r="B18" s="1" t="s">
        <v>42</v>
      </c>
      <c r="H18" s="1"/>
    </row>
    <row r="19" customFormat="false" ht="11.25" hidden="false" customHeight="false" outlineLevel="0" collapsed="false">
      <c r="B19" s="61" t="s">
        <v>43</v>
      </c>
      <c r="H19" s="1"/>
    </row>
    <row r="20" customFormat="false" ht="11.25" hidden="false" customHeight="false" outlineLevel="0" collapsed="false">
      <c r="H20" s="1"/>
    </row>
    <row r="21" customFormat="false" ht="11.25" hidden="false" customHeight="false" outlineLevel="0" collapsed="false">
      <c r="H21" s="1"/>
    </row>
    <row r="22" customFormat="false" ht="11.25" hidden="false" customHeight="false" outlineLevel="0" collapsed="false">
      <c r="H22" s="1"/>
    </row>
    <row r="23" customFormat="false" ht="11.25" hidden="false" customHeight="false" outlineLevel="0" collapsed="false">
      <c r="H23" s="1"/>
    </row>
    <row r="24" customFormat="false" ht="11.25" hidden="false" customHeight="false" outlineLevel="0" collapsed="false">
      <c r="H24" s="1"/>
    </row>
    <row r="25" customFormat="false" ht="11.25" hidden="false" customHeight="false" outlineLevel="0" collapsed="false">
      <c r="H25" s="1"/>
    </row>
    <row r="26" customFormat="false" ht="11.25" hidden="false" customHeight="false" outlineLevel="0" collapsed="false">
      <c r="H26" s="1"/>
    </row>
    <row r="27" customFormat="false" ht="11.25" hidden="false" customHeight="false" outlineLevel="0" collapsed="false">
      <c r="H27" s="1"/>
    </row>
    <row r="28" customFormat="false" ht="11.25" hidden="false" customHeight="false" outlineLevel="0" collapsed="false">
      <c r="H28" s="1"/>
    </row>
    <row r="29" customFormat="false" ht="11.25" hidden="false" customHeight="false" outlineLevel="0" collapsed="false">
      <c r="H29" s="1"/>
    </row>
  </sheetData>
  <mergeCells count="20">
    <mergeCell ref="B1:Y1"/>
    <mergeCell ref="B2:U2"/>
    <mergeCell ref="B3:C5"/>
    <mergeCell ref="D3:G4"/>
    <mergeCell ref="H3:I4"/>
    <mergeCell ref="J3:K4"/>
    <mergeCell ref="L3:M4"/>
    <mergeCell ref="N3:O5"/>
    <mergeCell ref="P3:S4"/>
    <mergeCell ref="T3:Y4"/>
    <mergeCell ref="D5:E5"/>
    <mergeCell ref="F5:G5"/>
    <mergeCell ref="H5:I5"/>
    <mergeCell ref="J5:K5"/>
    <mergeCell ref="L5:M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3" activeCellId="0" sqref="E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2" width="5.32"/>
    <col collapsed="false" customWidth="true" hidden="false" outlineLevel="0" max="2" min="2" style="63" width="11.32"/>
    <col collapsed="false" customWidth="true" hidden="false" outlineLevel="0" max="3" min="3" style="64" width="16.65"/>
    <col collapsed="false" customWidth="true" hidden="false" outlineLevel="0" max="4" min="4" style="64" width="2.99"/>
    <col collapsed="false" customWidth="false" hidden="false" outlineLevel="0" max="257" min="5" style="62" width="11.99"/>
  </cols>
  <sheetData>
    <row r="1" customFormat="false" ht="29.25" hidden="false" customHeight="true" outlineLevel="0" collapsed="false"/>
    <row r="2" customFormat="false" ht="12.75" hidden="false" customHeight="true" outlineLevel="0" collapsed="false">
      <c r="B2" s="65" t="s">
        <v>44</v>
      </c>
      <c r="C2" s="65"/>
      <c r="D2" s="66"/>
      <c r="E2" s="67" t="s">
        <v>45</v>
      </c>
      <c r="F2" s="67"/>
      <c r="G2" s="68"/>
      <c r="H2" s="68"/>
    </row>
    <row r="3" s="69" customFormat="true" ht="11.25" hidden="false" customHeight="true" outlineLevel="0" collapsed="false">
      <c r="E3" s="70"/>
      <c r="F3" s="70"/>
      <c r="G3" s="70"/>
      <c r="H3" s="70"/>
      <c r="I3" s="70"/>
      <c r="J3" s="70"/>
      <c r="K3" s="70"/>
      <c r="L3" s="70"/>
    </row>
    <row r="4" customFormat="false" ht="52.5" hidden="false" customHeight="true" outlineLevel="0" collapsed="false">
      <c r="B4" s="71" t="s">
        <v>46</v>
      </c>
      <c r="C4" s="72" t="s">
        <v>47</v>
      </c>
      <c r="D4" s="72"/>
      <c r="E4" s="73"/>
      <c r="F4" s="74"/>
      <c r="G4" s="75"/>
      <c r="H4" s="75"/>
      <c r="I4" s="76"/>
      <c r="J4" s="76"/>
      <c r="K4" s="76"/>
      <c r="L4" s="76"/>
      <c r="M4" s="77"/>
      <c r="N4" s="77"/>
      <c r="O4" s="78"/>
    </row>
    <row r="5" customFormat="false" ht="13.7" hidden="false" customHeight="true" outlineLevel="0" collapsed="false">
      <c r="B5" s="71"/>
      <c r="C5" s="72"/>
      <c r="D5" s="72"/>
    </row>
    <row r="6" customFormat="false" ht="12.75" hidden="false" customHeight="false" outlineLevel="0" collapsed="false">
      <c r="B6" s="79" t="n">
        <f aca="false">[4]TA02!B6</f>
        <v>1960</v>
      </c>
      <c r="C6" s="80" t="n">
        <f aca="false">[4]TA02!H6</f>
        <v>2468912</v>
      </c>
      <c r="D6" s="80"/>
      <c r="G6" s="81"/>
    </row>
    <row r="7" customFormat="false" ht="12.75" hidden="false" customHeight="false" outlineLevel="0" collapsed="false">
      <c r="B7" s="82" t="n">
        <f aca="false">[4]TA02!B7</f>
        <v>1961</v>
      </c>
      <c r="C7" s="83" t="n">
        <f aca="false">[4]TA02!H7</f>
        <v>2378507</v>
      </c>
      <c r="D7" s="83"/>
    </row>
    <row r="8" customFormat="false" ht="12.75" hidden="false" customHeight="false" outlineLevel="0" collapsed="false">
      <c r="B8" s="82" t="n">
        <f aca="false">[4]TA02!B8</f>
        <v>1962</v>
      </c>
      <c r="C8" s="83" t="n">
        <f aca="false">[4]TA02!H8</f>
        <v>2354467</v>
      </c>
      <c r="D8" s="83"/>
    </row>
    <row r="9" customFormat="false" ht="12.75" hidden="false" customHeight="false" outlineLevel="0" collapsed="false">
      <c r="B9" s="82" t="n">
        <f aca="false">[4]TA02!B9</f>
        <v>1963</v>
      </c>
      <c r="C9" s="83" t="n">
        <f aca="false">[4]TA02!H9</f>
        <v>2287880</v>
      </c>
      <c r="D9" s="83"/>
    </row>
    <row r="10" customFormat="false" ht="12.75" hidden="false" customHeight="false" outlineLevel="0" collapsed="false">
      <c r="B10" s="82" t="n">
        <f aca="false">[4]TA02!B10</f>
        <v>1964</v>
      </c>
      <c r="C10" s="83" t="n">
        <f aca="false">[4]TA02!H10</f>
        <v>2341531</v>
      </c>
      <c r="D10" s="83"/>
    </row>
    <row r="11" customFormat="false" ht="12.75" hidden="false" customHeight="false" outlineLevel="0" collapsed="false">
      <c r="B11" s="82" t="n">
        <f aca="false">[4]TA02!B11</f>
        <v>1965</v>
      </c>
      <c r="C11" s="83" t="n">
        <f aca="false">[4]TA02!H11</f>
        <v>2348177</v>
      </c>
      <c r="D11" s="83"/>
    </row>
    <row r="12" customFormat="false" ht="12.75" hidden="false" customHeight="false" outlineLevel="0" collapsed="false">
      <c r="B12" s="82" t="n">
        <f aca="false">[4]TA02!B12</f>
        <v>1966</v>
      </c>
      <c r="C12" s="83" t="n">
        <f aca="false">[4]TA02!H12</f>
        <v>2356732</v>
      </c>
      <c r="D12" s="83"/>
    </row>
    <row r="13" customFormat="false" ht="12.75" hidden="false" customHeight="false" outlineLevel="0" collapsed="false">
      <c r="B13" s="82" t="n">
        <f aca="false">[4]TA02!B13</f>
        <v>1967</v>
      </c>
      <c r="C13" s="83" t="n">
        <f aca="false">[4]TA02!H13</f>
        <v>2330609</v>
      </c>
      <c r="D13" s="83"/>
    </row>
    <row r="14" customFormat="false" ht="12.75" hidden="false" customHeight="true" outlineLevel="0" collapsed="false">
      <c r="B14" s="82" t="n">
        <f aca="false">[4]TA02!B14</f>
        <v>1968</v>
      </c>
      <c r="C14" s="83" t="n">
        <f aca="false">[4]TA02!H14</f>
        <v>2317450</v>
      </c>
      <c r="D14" s="83"/>
    </row>
    <row r="15" customFormat="false" ht="12.75" hidden="false" customHeight="false" outlineLevel="0" collapsed="false">
      <c r="B15" s="84" t="n">
        <f aca="false">[4]TA02!B15</f>
        <v>1969</v>
      </c>
      <c r="C15" s="85" t="n">
        <f aca="false">[4]TA02!H15</f>
        <v>2251019</v>
      </c>
      <c r="D15" s="85"/>
    </row>
    <row r="16" customFormat="false" ht="12.75" hidden="false" customHeight="false" outlineLevel="0" collapsed="false">
      <c r="B16" s="82" t="n">
        <f aca="false">[4]TA02!B16</f>
        <v>1970</v>
      </c>
      <c r="C16" s="83" t="n">
        <f aca="false">[4]TA02!H16</f>
        <v>2209988</v>
      </c>
      <c r="D16" s="83"/>
    </row>
    <row r="17" customFormat="false" ht="12.75" hidden="false" customHeight="false" outlineLevel="0" collapsed="false">
      <c r="B17" s="82" t="n">
        <f aca="false">[4]TA02!B17</f>
        <v>1971</v>
      </c>
      <c r="C17" s="83" t="n">
        <f aca="false">[4]TA02!H17</f>
        <v>2141031</v>
      </c>
      <c r="D17" s="83"/>
    </row>
    <row r="18" customFormat="false" ht="12.75" hidden="false" customHeight="false" outlineLevel="0" collapsed="false">
      <c r="B18" s="82" t="n">
        <f aca="false">[4]TA02!B18</f>
        <v>1972</v>
      </c>
      <c r="C18" s="83" t="n">
        <f aca="false">[4]TA02!H18</f>
        <v>2092262</v>
      </c>
      <c r="D18" s="83"/>
    </row>
    <row r="19" customFormat="false" ht="12.75" hidden="false" customHeight="false" outlineLevel="0" collapsed="false">
      <c r="B19" s="82" t="n">
        <f aca="false">[4]TA02!B19</f>
        <v>1973</v>
      </c>
      <c r="C19" s="83" t="n">
        <f aca="false">[4]TA02!H19</f>
        <v>2066872</v>
      </c>
      <c r="D19" s="83"/>
    </row>
    <row r="20" customFormat="false" ht="12.75" hidden="false" customHeight="false" outlineLevel="0" collapsed="false">
      <c r="B20" s="82" t="n">
        <f aca="false">[4]TA02!B20</f>
        <v>1974</v>
      </c>
      <c r="C20" s="83" t="n">
        <f aca="false">[4]TA02!H20</f>
        <v>2033563</v>
      </c>
      <c r="D20" s="83"/>
    </row>
    <row r="21" customFormat="false" ht="12.75" hidden="false" customHeight="false" outlineLevel="0" collapsed="false">
      <c r="B21" s="82" t="n">
        <f aca="false">[4]TA02!B21</f>
        <v>1975</v>
      </c>
      <c r="C21" s="83" t="n">
        <f aca="false">[4]TA02!H21</f>
        <v>2041949</v>
      </c>
      <c r="D21" s="83"/>
    </row>
    <row r="22" customFormat="false" ht="12.75" hidden="false" customHeight="false" outlineLevel="0" collapsed="false">
      <c r="B22" s="82" t="n">
        <f aca="false">[4]TA02!B22</f>
        <v>1976</v>
      </c>
      <c r="C22" s="83" t="n">
        <f aca="false">[4]TA02!H22</f>
        <v>2025369</v>
      </c>
      <c r="D22" s="83"/>
    </row>
    <row r="23" customFormat="false" ht="12.75" hidden="false" customHeight="false" outlineLevel="0" collapsed="false">
      <c r="B23" s="82" t="n">
        <f aca="false">[4]TA02!B23</f>
        <v>1977</v>
      </c>
      <c r="C23" s="83" t="n">
        <f aca="false">[4]TA02!H23</f>
        <v>1981753</v>
      </c>
      <c r="D23" s="83"/>
    </row>
    <row r="24" customFormat="false" ht="12.75" hidden="false" customHeight="false" outlineLevel="0" collapsed="false">
      <c r="B24" s="82" t="n">
        <f aca="false">[4]TA02!B24</f>
        <v>1978</v>
      </c>
      <c r="C24" s="83" t="n">
        <f aca="false">[4]TA02!H24</f>
        <v>1927577</v>
      </c>
      <c r="D24" s="83"/>
    </row>
    <row r="25" customFormat="false" ht="12.75" hidden="false" customHeight="false" outlineLevel="0" collapsed="false">
      <c r="B25" s="82" t="n">
        <f aca="false">[4]TA02!B25</f>
        <v>1979</v>
      </c>
      <c r="C25" s="83" t="n">
        <f aca="false">[4]TA02!H25</f>
        <v>1854768</v>
      </c>
      <c r="D25" s="83"/>
    </row>
    <row r="26" customFormat="false" ht="12.75" hidden="false" customHeight="false" outlineLevel="0" collapsed="false">
      <c r="B26" s="79" t="n">
        <f aca="false">[4]TA02!B26</f>
        <v>1980</v>
      </c>
      <c r="C26" s="80" t="n">
        <f aca="false">[4]TA02!H26</f>
        <v>1753841</v>
      </c>
      <c r="D26" s="80"/>
    </row>
    <row r="27" customFormat="false" ht="12.75" hidden="false" customHeight="false" outlineLevel="0" collapsed="false">
      <c r="B27" s="82" t="n">
        <f aca="false">[4]TA02!B27</f>
        <v>1981</v>
      </c>
      <c r="C27" s="83" t="n">
        <f aca="false">[4]TA02!H27</f>
        <v>1706640</v>
      </c>
      <c r="D27" s="83"/>
    </row>
    <row r="28" customFormat="false" ht="12.75" hidden="false" customHeight="false" outlineLevel="0" collapsed="false">
      <c r="B28" s="82" t="n">
        <f aca="false">[4]TA02!B28</f>
        <v>1982</v>
      </c>
      <c r="C28" s="83" t="n">
        <f aca="false">[4]TA02!H28</f>
        <v>1700053</v>
      </c>
      <c r="D28" s="83"/>
    </row>
    <row r="29" customFormat="false" ht="12.75" hidden="false" customHeight="false" outlineLevel="0" collapsed="false">
      <c r="B29" s="82" t="n">
        <f aca="false">[4]TA02!B29</f>
        <v>1983</v>
      </c>
      <c r="C29" s="83" t="n">
        <f aca="false">[4]TA02!H29</f>
        <v>1653791</v>
      </c>
      <c r="D29" s="83"/>
    </row>
    <row r="30" customFormat="false" ht="12.75" hidden="false" customHeight="false" outlineLevel="0" collapsed="false">
      <c r="B30" s="82" t="n">
        <f aca="false">[4]TA02!B30</f>
        <v>1984</v>
      </c>
      <c r="C30" s="83" t="n">
        <f aca="false">[4]TA02!H30</f>
        <v>1604782</v>
      </c>
      <c r="D30" s="83"/>
      <c r="E30" s="86"/>
      <c r="F30" s="86"/>
    </row>
    <row r="31" customFormat="false" ht="12.75" hidden="false" customHeight="false" outlineLevel="0" collapsed="false">
      <c r="B31" s="82" t="n">
        <f aca="false">[4]TA02!B31</f>
        <v>1985</v>
      </c>
      <c r="C31" s="83" t="n">
        <f aca="false">[4]TA02!H31</f>
        <v>1539468</v>
      </c>
      <c r="D31" s="83"/>
    </row>
    <row r="32" customFormat="false" ht="12.75" hidden="false" customHeight="false" outlineLevel="0" collapsed="false">
      <c r="B32" s="82" t="n">
        <f aca="false">[4]TA02!B32</f>
        <v>1986</v>
      </c>
      <c r="C32" s="83" t="n">
        <f aca="false">[4]TA02!H32</f>
        <v>1482246</v>
      </c>
      <c r="D32" s="83"/>
    </row>
    <row r="33" customFormat="false" ht="12.75" hidden="false" customHeight="false" outlineLevel="0" collapsed="false">
      <c r="B33" s="82" t="n">
        <f aca="false">[4]TA02!B33</f>
        <v>1987</v>
      </c>
      <c r="C33" s="83" t="n">
        <f aca="false">[4]TA02!H33</f>
        <v>1421011</v>
      </c>
      <c r="D33" s="83"/>
    </row>
    <row r="34" customFormat="false" ht="12.75" hidden="false" customHeight="false" outlineLevel="0" collapsed="false">
      <c r="B34" s="82" t="n">
        <f aca="false">[4]TA02!B34</f>
        <v>1988</v>
      </c>
      <c r="C34" s="83" t="n">
        <f aca="false">[4]TA02!H34</f>
        <v>1367228</v>
      </c>
      <c r="D34" s="83"/>
    </row>
    <row r="35" customFormat="false" ht="12.75" hidden="false" customHeight="false" outlineLevel="0" collapsed="false">
      <c r="B35" s="84" t="n">
        <f aca="false">[4]TA02!B35</f>
        <v>1989</v>
      </c>
      <c r="C35" s="85" t="n">
        <f aca="false">[4]TA02!H35</f>
        <v>1298761</v>
      </c>
      <c r="D35" s="85"/>
      <c r="F35" s="1" t="s">
        <v>48</v>
      </c>
      <c r="G35" s="1"/>
      <c r="H35" s="1"/>
      <c r="I35" s="1"/>
      <c r="J35" s="1"/>
      <c r="K35" s="1"/>
      <c r="L35" s="1"/>
      <c r="M35" s="1"/>
      <c r="N35" s="87"/>
      <c r="O35" s="87"/>
    </row>
    <row r="36" customFormat="false" ht="12.75" hidden="false" customHeight="false" outlineLevel="0" collapsed="false">
      <c r="B36" s="82" t="n">
        <f aca="false">[4]TA02!B36</f>
        <v>1990</v>
      </c>
      <c r="C36" s="83" t="n">
        <f aca="false">[4]TA02!H36</f>
        <v>1212922</v>
      </c>
      <c r="D36" s="83"/>
      <c r="F36" s="1" t="s">
        <v>42</v>
      </c>
      <c r="G36" s="1"/>
      <c r="H36" s="1"/>
      <c r="I36" s="1"/>
      <c r="J36" s="1"/>
      <c r="K36" s="1"/>
      <c r="L36" s="1"/>
      <c r="M36" s="1"/>
      <c r="N36" s="87"/>
      <c r="O36" s="87"/>
    </row>
    <row r="37" customFormat="false" ht="12.75" hidden="false" customHeight="false" outlineLevel="0" collapsed="false">
      <c r="B37" s="82" t="n">
        <f aca="false">[4]TA02!B37</f>
        <v>1991</v>
      </c>
      <c r="C37" s="83" t="n">
        <f aca="false">[4]TA02!H37</f>
        <v>1161152</v>
      </c>
      <c r="D37" s="88"/>
      <c r="F37" s="61" t="s">
        <v>43</v>
      </c>
      <c r="G37" s="1"/>
      <c r="H37" s="1"/>
      <c r="I37" s="1"/>
      <c r="J37" s="1"/>
      <c r="K37" s="1"/>
      <c r="L37" s="1"/>
      <c r="M37" s="1"/>
      <c r="N37" s="87"/>
      <c r="O37" s="87"/>
    </row>
    <row r="38" customFormat="false" ht="12.75" hidden="false" customHeight="false" outlineLevel="0" collapsed="false">
      <c r="B38" s="82" t="n">
        <f aca="false">[4]TA02!B38</f>
        <v>1992</v>
      </c>
      <c r="C38" s="83" t="n">
        <f aca="false">[4]TA02!H38</f>
        <v>1098558</v>
      </c>
      <c r="D38" s="88"/>
    </row>
    <row r="39" customFormat="false" ht="12.75" hidden="false" customHeight="false" outlineLevel="0" collapsed="false">
      <c r="B39" s="82" t="n">
        <f aca="false">[4]TA02!B39</f>
        <v>1993</v>
      </c>
      <c r="C39" s="83" t="n">
        <f aca="false">[4]TA02!H39</f>
        <v>1061681</v>
      </c>
      <c r="D39" s="88"/>
    </row>
    <row r="40" customFormat="false" ht="12.75" hidden="false" customHeight="false" outlineLevel="0" collapsed="false">
      <c r="B40" s="82" t="n">
        <f aca="false">[4]TA02!B40</f>
        <v>1994</v>
      </c>
      <c r="C40" s="83" t="n">
        <f aca="false">[4]TA02!H40</f>
        <v>1040914</v>
      </c>
      <c r="D40" s="88"/>
    </row>
    <row r="41" customFormat="false" ht="12.75" hidden="false" customHeight="false" outlineLevel="0" collapsed="false">
      <c r="B41" s="82" t="n">
        <f aca="false">[4]TA02!B41</f>
        <v>1995</v>
      </c>
      <c r="C41" s="83" t="n">
        <f aca="false">[4]TA02!H41</f>
        <v>988825</v>
      </c>
      <c r="D41" s="88"/>
    </row>
    <row r="42" customFormat="false" ht="12.75" hidden="false" customHeight="false" outlineLevel="0" collapsed="false">
      <c r="B42" s="82" t="n">
        <f aca="false">[4]TA02!B42</f>
        <v>1996</v>
      </c>
      <c r="C42" s="83" t="n">
        <f aca="false">[4]TA02!H42</f>
        <v>942581</v>
      </c>
      <c r="D42" s="88"/>
    </row>
    <row r="43" customFormat="false" ht="12.75" hidden="false" customHeight="false" outlineLevel="0" collapsed="false">
      <c r="B43" s="82" t="n">
        <f aca="false">[4]TA02!B43</f>
        <v>1997</v>
      </c>
      <c r="C43" s="83" t="n">
        <f aca="false">[4]TA02!H43</f>
        <v>886061</v>
      </c>
      <c r="D43" s="88"/>
    </row>
    <row r="44" customFormat="false" ht="12.75" hidden="false" customHeight="false" outlineLevel="0" collapsed="false">
      <c r="B44" s="82" t="n">
        <f aca="false">[4]TA02!B44</f>
        <v>1998</v>
      </c>
      <c r="C44" s="83" t="n">
        <f aca="false">[4]TA02!H44</f>
        <v>840678</v>
      </c>
      <c r="D44" s="88"/>
    </row>
    <row r="45" customFormat="false" ht="12.75" hidden="false" customHeight="false" outlineLevel="0" collapsed="false">
      <c r="B45" s="82" t="n">
        <f aca="false">[4]TA02!B45</f>
        <v>1999</v>
      </c>
      <c r="C45" s="83" t="n">
        <f aca="false">[4]TA02!H45</f>
        <v>807831</v>
      </c>
      <c r="D45" s="88"/>
    </row>
    <row r="46" customFormat="false" ht="12.75" hidden="false" customHeight="false" outlineLevel="0" collapsed="false">
      <c r="B46" s="79" t="n">
        <f aca="false">[4]TA02!B46</f>
        <v>2000</v>
      </c>
      <c r="C46" s="89" t="n">
        <f aca="false">[4]TA02!H46</f>
        <v>765907</v>
      </c>
      <c r="D46" s="80"/>
    </row>
    <row r="47" customFormat="false" ht="14.25" hidden="false" customHeight="true" outlineLevel="0" collapsed="false">
      <c r="B47" s="82" t="n">
        <f aca="false">[4]TA02!B47</f>
        <v>2001</v>
      </c>
      <c r="C47" s="90" t="n">
        <f aca="false">[4]TA02!H47</f>
        <v>723089</v>
      </c>
      <c r="D47" s="83"/>
      <c r="E47" s="91"/>
      <c r="F47" s="91"/>
      <c r="G47" s="91"/>
    </row>
    <row r="48" customFormat="false" ht="14.25" hidden="false" customHeight="true" outlineLevel="0" collapsed="false">
      <c r="B48" s="82" t="n">
        <f aca="false">[4]TA02!B48</f>
        <v>2002</v>
      </c>
      <c r="C48" s="90" t="n">
        <f aca="false">[4]TA02!H48</f>
        <v>668036</v>
      </c>
      <c r="D48" s="83"/>
      <c r="E48" s="91"/>
      <c r="F48" s="91"/>
      <c r="G48" s="91"/>
    </row>
    <row r="49" customFormat="false" ht="12.75" hidden="false" customHeight="true" outlineLevel="0" collapsed="false">
      <c r="B49" s="82" t="n">
        <f aca="false">[4]TA02!B49</f>
        <v>2003</v>
      </c>
      <c r="C49" s="90" t="n">
        <f aca="false">[4]TA02!H49</f>
        <v>634163</v>
      </c>
      <c r="D49" s="83"/>
      <c r="E49" s="91"/>
      <c r="F49" s="91"/>
      <c r="G49" s="91"/>
    </row>
    <row r="50" customFormat="false" ht="12.75" hidden="false" customHeight="false" outlineLevel="0" collapsed="false">
      <c r="B50" s="82" t="n">
        <f aca="false">[4]TA02!B50</f>
        <v>2004</v>
      </c>
      <c r="C50" s="90" t="n">
        <f aca="false">[4]TA02!H50</f>
        <v>621648</v>
      </c>
      <c r="D50" s="83"/>
      <c r="E50" s="91"/>
      <c r="F50" s="91"/>
      <c r="G50" s="91"/>
    </row>
    <row r="51" customFormat="false" ht="12.75" hidden="false" customHeight="false" outlineLevel="0" collapsed="false">
      <c r="B51" s="82" t="n">
        <f aca="false">[4]TA02!B51</f>
        <v>2005</v>
      </c>
      <c r="C51" s="90" t="n">
        <f aca="false">[4]TA02!H51</f>
        <v>609385</v>
      </c>
      <c r="D51" s="83"/>
      <c r="E51" s="91"/>
      <c r="F51" s="91"/>
      <c r="G51" s="91"/>
    </row>
    <row r="52" customFormat="false" ht="12.75" hidden="false" customHeight="false" outlineLevel="0" collapsed="false">
      <c r="B52" s="82" t="n">
        <f aca="false">[4]TA02!B52</f>
        <v>2006</v>
      </c>
      <c r="C52" s="90" t="n">
        <f aca="false">[4]TA02!H52</f>
        <v>598541</v>
      </c>
      <c r="D52" s="83"/>
      <c r="E52" s="92"/>
      <c r="F52" s="93"/>
      <c r="G52" s="91"/>
    </row>
    <row r="53" customFormat="false" ht="12.75" hidden="false" customHeight="false" outlineLevel="0" collapsed="false">
      <c r="B53" s="82" t="n">
        <f aca="false">[4]TA02!B53</f>
        <v>2007</v>
      </c>
      <c r="C53" s="90" t="n">
        <f aca="false">[4]TA02!H53</f>
        <v>585548</v>
      </c>
      <c r="D53" s="83"/>
      <c r="E53" s="92"/>
      <c r="F53" s="93"/>
      <c r="G53" s="91"/>
    </row>
    <row r="54" customFormat="false" ht="12.75" hidden="false" customHeight="false" outlineLevel="0" collapsed="false">
      <c r="B54" s="82" t="n">
        <f aca="false">[4]TA02!B54</f>
        <v>2008</v>
      </c>
      <c r="C54" s="90" t="n">
        <f aca="false">[4]TA02!H54</f>
        <v>575157</v>
      </c>
      <c r="D54" s="83"/>
      <c r="E54" s="92"/>
      <c r="F54" s="93"/>
      <c r="G54" s="91"/>
    </row>
    <row r="55" customFormat="false" ht="12.75" hidden="false" customHeight="false" outlineLevel="0" collapsed="false">
      <c r="B55" s="82" t="n">
        <f aca="false">[4]TA02!B55</f>
        <v>2009</v>
      </c>
      <c r="C55" s="90" t="n">
        <f aca="false">[4]TA02!H55</f>
        <v>583151</v>
      </c>
      <c r="D55" s="83"/>
      <c r="E55" s="92"/>
      <c r="F55" s="93"/>
      <c r="G55" s="91"/>
    </row>
    <row r="56" s="73" customFormat="true" ht="12.75" hidden="false" customHeight="true" outlineLevel="0" collapsed="false">
      <c r="B56" s="84" t="n">
        <f aca="false">[4]TA02!B56</f>
        <v>2010</v>
      </c>
      <c r="C56" s="94" t="n">
        <f aca="false">[4]TA02!H56</f>
        <v>576271</v>
      </c>
      <c r="D56" s="95"/>
      <c r="E56" s="96"/>
      <c r="F56" s="96"/>
      <c r="G56" s="96"/>
      <c r="H56" s="96"/>
      <c r="I56" s="96"/>
      <c r="J56" s="97"/>
    </row>
    <row r="57" s="73" customFormat="true" ht="17.25" hidden="false" customHeight="true" outlineLevel="0" collapsed="false">
      <c r="B57" s="82" t="n">
        <f aca="false">[4]TA02!B57</f>
        <v>2011</v>
      </c>
      <c r="C57" s="98" t="n">
        <f aca="false">[4]TA02!H57</f>
        <v>572619</v>
      </c>
      <c r="D57" s="99"/>
      <c r="E57" s="97"/>
      <c r="F57" s="97"/>
      <c r="G57" s="97"/>
      <c r="H57" s="97"/>
      <c r="I57" s="97"/>
      <c r="J57" s="97"/>
    </row>
    <row r="58" s="73" customFormat="true" ht="12" hidden="false" customHeight="true" outlineLevel="0" collapsed="false">
      <c r="B58" s="79" t="n">
        <f aca="false">[4]TA02!B58</f>
        <v>2012</v>
      </c>
      <c r="C58" s="100" t="n">
        <f aca="false">[4]TA02!H58</f>
        <v>564406</v>
      </c>
      <c r="D58" s="101"/>
      <c r="E58" s="97"/>
      <c r="F58" s="97"/>
      <c r="G58" s="97"/>
      <c r="H58" s="97"/>
      <c r="I58" s="97"/>
      <c r="J58" s="97"/>
    </row>
    <row r="59" s="73" customFormat="true" ht="12" hidden="false" customHeight="true" outlineLevel="0" collapsed="false">
      <c r="B59" s="84" t="n">
        <f aca="false">[4]TA02!B59</f>
        <v>2013</v>
      </c>
      <c r="C59" s="94" t="n">
        <f aca="false">[4]TA02!H59</f>
        <v>557832</v>
      </c>
      <c r="D59" s="95"/>
      <c r="E59" s="97"/>
      <c r="F59" s="97"/>
      <c r="G59" s="97"/>
      <c r="H59" s="97"/>
      <c r="I59" s="97"/>
      <c r="J59" s="97"/>
    </row>
    <row r="60" s="73" customFormat="true" ht="12" hidden="false" customHeight="true" outlineLevel="0" collapsed="false">
      <c r="B60" s="84" t="n">
        <v>2014</v>
      </c>
      <c r="C60" s="94" t="n">
        <v>554150</v>
      </c>
      <c r="D60" s="95"/>
      <c r="E60" s="97"/>
      <c r="F60" s="97"/>
      <c r="G60" s="97"/>
      <c r="H60" s="97"/>
      <c r="I60" s="97"/>
      <c r="J60" s="97"/>
    </row>
    <row r="61" customFormat="false" ht="15.75" hidden="fals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</row>
    <row r="62" customFormat="false" ht="14.25" hidden="false" customHeight="tru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</row>
    <row r="63" customFormat="false" ht="12.75" hidden="false" customHeight="false" outlineLevel="0" collapsed="false">
      <c r="B63" s="103"/>
      <c r="E63" s="92"/>
      <c r="F63" s="93"/>
      <c r="G63" s="91"/>
    </row>
    <row r="64" customFormat="false" ht="12.75" hidden="false" customHeight="false" outlineLevel="0" collapsed="false">
      <c r="E64" s="91"/>
      <c r="F64" s="91"/>
      <c r="G64" s="91"/>
    </row>
    <row r="65" customFormat="false" ht="12.75" hidden="false" customHeight="false" outlineLevel="0" collapsed="false">
      <c r="E65" s="91"/>
      <c r="F65" s="91"/>
      <c r="G65" s="91"/>
    </row>
  </sheetData>
  <mergeCells count="4">
    <mergeCell ref="B4:B5"/>
    <mergeCell ref="C4:D5"/>
    <mergeCell ref="B61:J61"/>
    <mergeCell ref="B62:J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3.32421875" defaultRowHeight="12.75" zeroHeight="false" outlineLevelRow="0" outlineLevelCol="0"/>
  <cols>
    <col collapsed="false" customWidth="false" hidden="false" outlineLevel="0" max="1" min="1" style="104" width="13.32"/>
    <col collapsed="false" customWidth="false" hidden="false" outlineLevel="0" max="10" min="2" style="105" width="13.32"/>
    <col collapsed="false" customWidth="false" hidden="false" outlineLevel="0" max="257" min="11" style="104" width="13.32"/>
  </cols>
  <sheetData>
    <row r="1" customFormat="false" ht="27.75" hidden="false" customHeight="true" outlineLevel="0" collapsed="false">
      <c r="B1" s="106" t="s">
        <v>49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customFormat="false" ht="12.75" hidden="false" customHeight="false" outlineLevel="0" collapsed="false">
      <c r="B2" s="107" t="s">
        <v>50</v>
      </c>
    </row>
    <row r="21" customFormat="false" ht="12.75" hidden="false" customHeight="false" outlineLevel="0" collapsed="false">
      <c r="B21" s="108"/>
      <c r="C21" s="108"/>
    </row>
    <row r="24" customFormat="false" ht="12.75" hidden="false" customHeight="false" outlineLevel="0" collapsed="false">
      <c r="B24" s="108"/>
      <c r="C24" s="108"/>
    </row>
    <row r="26" s="109" customFormat="true" ht="12.75" hidden="false" customHeight="false" outlineLevel="0" collapsed="false">
      <c r="B26" s="110"/>
      <c r="C26" s="110"/>
      <c r="D26" s="111"/>
      <c r="E26" s="111"/>
      <c r="F26" s="111"/>
      <c r="G26" s="111"/>
      <c r="H26" s="111"/>
      <c r="I26" s="111"/>
      <c r="J26" s="111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B28" s="113"/>
      <c r="C28" s="113"/>
      <c r="D28" s="114"/>
    </row>
    <row r="29" customFormat="false" ht="12.75" hidden="false" customHeight="false" outlineLevel="0" collapsed="false">
      <c r="B29" s="113"/>
      <c r="C29" s="113"/>
      <c r="D29" s="114"/>
    </row>
    <row r="30" customFormat="false" ht="12.75" hidden="false" customHeight="false" outlineLevel="0" collapsed="false">
      <c r="B30" s="113"/>
      <c r="C30" s="113"/>
      <c r="D30" s="114"/>
    </row>
    <row r="31" customFormat="false" ht="12.75" hidden="false" customHeight="false" outlineLevel="0" collapsed="false">
      <c r="B31" s="113"/>
      <c r="C31" s="113"/>
      <c r="D31" s="114"/>
    </row>
    <row r="32" customFormat="false" ht="12.75" hidden="false" customHeight="false" outlineLevel="0" collapsed="false">
      <c r="B32" s="113"/>
      <c r="C32" s="113"/>
      <c r="D32" s="114"/>
    </row>
    <row r="33" customFormat="false" ht="12.75" hidden="false" customHeight="false" outlineLevel="0" collapsed="false">
      <c r="B33" s="113"/>
      <c r="C33" s="113"/>
      <c r="D33" s="114"/>
    </row>
    <row r="34" customFormat="false" ht="12.75" hidden="false" customHeight="false" outlineLevel="0" collapsed="false">
      <c r="B34" s="113"/>
      <c r="C34" s="113"/>
      <c r="D34" s="114"/>
    </row>
    <row r="35" customFormat="false" ht="12.75" hidden="false" customHeight="false" outlineLevel="0" collapsed="false">
      <c r="B35" s="113"/>
      <c r="C35" s="113"/>
      <c r="D35" s="114"/>
    </row>
    <row r="36" customFormat="false" ht="12.75" hidden="false" customHeight="false" outlineLevel="0" collapsed="false">
      <c r="B36" s="113"/>
      <c r="C36" s="113"/>
      <c r="D36" s="114"/>
    </row>
    <row r="37" customFormat="false" ht="12.75" hidden="false" customHeight="false" outlineLevel="0" collapsed="false">
      <c r="B37" s="113"/>
      <c r="C37" s="113"/>
      <c r="D37" s="114"/>
    </row>
    <row r="38" customFormat="false" ht="12.75" hidden="false" customHeight="false" outlineLevel="0" collapsed="false">
      <c r="C38" s="113"/>
      <c r="D38" s="114"/>
    </row>
    <row r="39" customFormat="false" ht="12.75" hidden="false" customHeight="false" outlineLevel="0" collapsed="false">
      <c r="C39" s="113"/>
      <c r="D39" s="114"/>
    </row>
    <row r="40" customFormat="false" ht="42" hidden="false" customHeight="true" outlineLevel="0" collapsed="false"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</row>
    <row r="41" customFormat="false" ht="12.75" hidden="false" customHeight="false" outlineLevel="0" collapsed="false">
      <c r="B41" s="116" t="s">
        <v>51</v>
      </c>
      <c r="C41" s="116"/>
      <c r="D41" s="117"/>
      <c r="E41" s="118"/>
      <c r="F41" s="118"/>
      <c r="G41" s="118"/>
      <c r="H41" s="118"/>
      <c r="I41" s="118"/>
      <c r="J41" s="118"/>
      <c r="K41" s="107"/>
      <c r="L41" s="107"/>
    </row>
    <row r="42" customFormat="false" ht="12.75" hidden="false" customHeight="false" outlineLevel="0" collapsed="false">
      <c r="B42" s="113" t="s">
        <v>52</v>
      </c>
      <c r="C42" s="113"/>
      <c r="D42" s="114"/>
    </row>
    <row r="43" customFormat="false" ht="12.75" hidden="false" customHeight="false" outlineLevel="0" collapsed="false">
      <c r="B43" s="113" t="s">
        <v>53</v>
      </c>
      <c r="C43" s="113"/>
      <c r="D43" s="114"/>
    </row>
    <row r="44" customFormat="false" ht="12.75" hidden="false" customHeight="false" outlineLevel="0" collapsed="false">
      <c r="B44" s="113"/>
      <c r="C44" s="113"/>
      <c r="D44" s="114"/>
    </row>
    <row r="45" customFormat="false" ht="12.75" hidden="false" customHeight="false" outlineLevel="0" collapsed="false">
      <c r="B45" s="113"/>
      <c r="C45" s="113"/>
      <c r="D45" s="114"/>
    </row>
    <row r="46" customFormat="false" ht="12.75" hidden="false" customHeight="false" outlineLevel="0" collapsed="false">
      <c r="B46" s="113"/>
      <c r="C46" s="113"/>
      <c r="D46" s="114"/>
    </row>
    <row r="47" customFormat="false" ht="12.75" hidden="false" customHeight="false" outlineLevel="0" collapsed="false">
      <c r="B47" s="113"/>
      <c r="C47" s="113"/>
      <c r="D47" s="114"/>
    </row>
    <row r="48" s="105" customFormat="true" ht="12.75" hidden="false" customHeight="false" outlineLevel="0" collapsed="false">
      <c r="B48" s="113"/>
      <c r="C48" s="113"/>
      <c r="D48" s="114"/>
      <c r="K48" s="104"/>
      <c r="L48" s="104"/>
    </row>
    <row r="49" s="105" customFormat="true" ht="12.75" hidden="false" customHeight="false" outlineLevel="0" collapsed="false">
      <c r="B49" s="113"/>
      <c r="C49" s="113"/>
      <c r="D49" s="114"/>
      <c r="K49" s="104"/>
      <c r="L49" s="104"/>
    </row>
    <row r="50" s="105" customFormat="true" ht="12.75" hidden="false" customHeight="false" outlineLevel="0" collapsed="false">
      <c r="B50" s="113"/>
      <c r="C50" s="113"/>
      <c r="D50" s="114"/>
      <c r="K50" s="104"/>
      <c r="L50" s="104"/>
    </row>
    <row r="51" s="105" customFormat="true" ht="12.75" hidden="false" customHeight="false" outlineLevel="0" collapsed="false">
      <c r="B51" s="113"/>
      <c r="C51" s="113"/>
      <c r="D51" s="114"/>
      <c r="K51" s="104"/>
      <c r="L51" s="104"/>
    </row>
    <row r="52" s="105" customFormat="true" ht="12.75" hidden="false" customHeight="false" outlineLevel="0" collapsed="false">
      <c r="B52" s="113"/>
      <c r="C52" s="113"/>
      <c r="D52" s="114"/>
      <c r="K52" s="104"/>
      <c r="L52" s="104"/>
    </row>
    <row r="53" s="105" customFormat="true" ht="12.75" hidden="false" customHeight="false" outlineLevel="0" collapsed="false">
      <c r="B53" s="113"/>
      <c r="C53" s="113"/>
      <c r="D53" s="114"/>
      <c r="K53" s="104"/>
      <c r="L53" s="104"/>
    </row>
    <row r="54" s="105" customFormat="true" ht="12.75" hidden="false" customHeight="false" outlineLevel="0" collapsed="false">
      <c r="B54" s="113"/>
      <c r="C54" s="113"/>
      <c r="D54" s="114"/>
      <c r="K54" s="104"/>
      <c r="L54" s="104"/>
    </row>
    <row r="55" s="105" customFormat="true" ht="12.75" hidden="false" customHeight="false" outlineLevel="0" collapsed="false">
      <c r="B55" s="113"/>
      <c r="C55" s="113"/>
      <c r="D55" s="114"/>
      <c r="K55" s="104"/>
      <c r="L55" s="104"/>
    </row>
    <row r="56" s="105" customFormat="true" ht="12.75" hidden="false" customHeight="false" outlineLevel="0" collapsed="false">
      <c r="B56" s="113"/>
      <c r="C56" s="113"/>
      <c r="D56" s="114"/>
      <c r="K56" s="104"/>
      <c r="L56" s="104"/>
    </row>
    <row r="57" s="105" customFormat="true" ht="12.75" hidden="false" customHeight="false" outlineLevel="0" collapsed="false">
      <c r="B57" s="113"/>
      <c r="C57" s="113"/>
      <c r="D57" s="114"/>
      <c r="K57" s="104"/>
      <c r="L57" s="104"/>
    </row>
    <row r="58" s="105" customFormat="true" ht="12.75" hidden="false" customHeight="false" outlineLevel="0" collapsed="false">
      <c r="B58" s="113"/>
      <c r="C58" s="113"/>
      <c r="D58" s="114"/>
      <c r="K58" s="104"/>
      <c r="L58" s="104"/>
    </row>
    <row r="59" s="105" customFormat="true" ht="12.75" hidden="false" customHeight="false" outlineLevel="0" collapsed="false">
      <c r="B59" s="113"/>
      <c r="C59" s="113"/>
      <c r="D59" s="114"/>
      <c r="E59" s="119"/>
      <c r="K59" s="104"/>
      <c r="L59" s="104"/>
    </row>
    <row r="60" s="105" customFormat="true" ht="12.75" hidden="false" customHeight="false" outlineLevel="0" collapsed="false">
      <c r="B60" s="113"/>
      <c r="C60" s="113"/>
      <c r="D60" s="114"/>
      <c r="E60" s="119"/>
      <c r="K60" s="104"/>
      <c r="L60" s="104"/>
    </row>
    <row r="61" s="105" customFormat="true" ht="12.75" hidden="false" customHeight="false" outlineLevel="0" collapsed="false">
      <c r="B61" s="113"/>
      <c r="C61" s="113"/>
      <c r="D61" s="114"/>
      <c r="E61" s="119"/>
      <c r="K61" s="104"/>
      <c r="L61" s="104"/>
    </row>
    <row r="62" s="105" customFormat="true" ht="12.75" hidden="false" customHeight="false" outlineLevel="0" collapsed="false">
      <c r="B62" s="119"/>
      <c r="C62" s="119"/>
      <c r="D62" s="119"/>
      <c r="E62" s="119"/>
      <c r="K62" s="104"/>
      <c r="L62" s="104"/>
    </row>
    <row r="63" s="105" customFormat="true" ht="12.75" hidden="false" customHeight="false" outlineLevel="0" collapsed="false">
      <c r="B63" s="108"/>
      <c r="C63" s="108"/>
      <c r="D63" s="108"/>
      <c r="E63" s="119"/>
      <c r="K63" s="104"/>
      <c r="L63" s="104"/>
    </row>
    <row r="64" s="105" customFormat="true" ht="12.75" hidden="false" customHeight="false" outlineLevel="0" collapsed="false">
      <c r="B64" s="108"/>
      <c r="C64" s="108"/>
      <c r="D64" s="108"/>
      <c r="E64" s="119"/>
      <c r="K64" s="104"/>
      <c r="L64" s="104"/>
    </row>
    <row r="65" s="105" customFormat="true" ht="12.75" hidden="false" customHeight="false" outlineLevel="0" collapsed="false">
      <c r="B65" s="108"/>
      <c r="C65" s="108"/>
      <c r="D65" s="108"/>
      <c r="E65" s="119"/>
      <c r="K65" s="104"/>
      <c r="L65" s="104"/>
    </row>
    <row r="66" s="105" customFormat="true" ht="12.75" hidden="false" customHeight="false" outlineLevel="0" collapsed="false">
      <c r="B66" s="119"/>
      <c r="C66" s="119"/>
      <c r="D66" s="119"/>
      <c r="E66" s="119"/>
      <c r="K66" s="104"/>
      <c r="L66" s="104"/>
    </row>
    <row r="67" s="105" customFormat="true" ht="12.75" hidden="false" customHeight="false" outlineLevel="0" collapsed="false">
      <c r="B67" s="119"/>
      <c r="C67" s="119"/>
      <c r="D67" s="119"/>
      <c r="E67" s="119"/>
      <c r="K67" s="104"/>
      <c r="L67" s="104"/>
    </row>
    <row r="68" s="105" customFormat="true" ht="12.75" hidden="false" customHeight="false" outlineLevel="0" collapsed="false">
      <c r="B68" s="119"/>
      <c r="C68" s="119"/>
      <c r="D68" s="119"/>
      <c r="E68" s="119"/>
      <c r="K68" s="104"/>
      <c r="L68" s="104"/>
    </row>
    <row r="69" s="105" customFormat="true" ht="12.75" hidden="false" customHeight="false" outlineLevel="0" collapsed="false">
      <c r="B69" s="119"/>
      <c r="C69" s="119"/>
      <c r="D69" s="119"/>
      <c r="E69" s="119"/>
      <c r="K69" s="104"/>
      <c r="L69" s="104"/>
    </row>
    <row r="70" s="105" customFormat="true" ht="12.75" hidden="false" customHeight="false" outlineLevel="0" collapsed="false">
      <c r="B70" s="119"/>
      <c r="C70" s="119"/>
      <c r="D70" s="119"/>
      <c r="E70" s="119"/>
      <c r="K70" s="104"/>
      <c r="L70" s="104"/>
    </row>
    <row r="71" s="105" customFormat="true" ht="12.75" hidden="false" customHeight="false" outlineLevel="0" collapsed="false">
      <c r="D71" s="119"/>
      <c r="K71" s="104"/>
      <c r="L71" s="104"/>
    </row>
    <row r="72" s="105" customFormat="true" ht="12.75" hidden="false" customHeight="false" outlineLevel="0" collapsed="false">
      <c r="D72" s="119"/>
      <c r="K72" s="104"/>
      <c r="L72" s="104"/>
    </row>
    <row r="73" s="105" customFormat="true" ht="12.75" hidden="false" customHeight="false" outlineLevel="0" collapsed="false">
      <c r="D73" s="119"/>
      <c r="K73" s="104"/>
      <c r="L73" s="104"/>
    </row>
    <row r="74" s="105" customFormat="true" ht="12.75" hidden="false" customHeight="false" outlineLevel="0" collapsed="false">
      <c r="D74" s="119"/>
      <c r="K74" s="104"/>
      <c r="L74" s="104"/>
    </row>
    <row r="75" s="105" customFormat="true" ht="12.75" hidden="false" customHeight="false" outlineLevel="0" collapsed="false">
      <c r="D75" s="119"/>
      <c r="K75" s="104"/>
      <c r="L75" s="104"/>
    </row>
    <row r="76" s="105" customFormat="true" ht="12.75" hidden="false" customHeight="false" outlineLevel="0" collapsed="false">
      <c r="D76" s="119"/>
      <c r="K76" s="104"/>
      <c r="L76" s="104"/>
    </row>
    <row r="77" s="105" customFormat="true" ht="12.75" hidden="false" customHeight="false" outlineLevel="0" collapsed="false">
      <c r="D77" s="119"/>
      <c r="K77" s="104"/>
      <c r="L77" s="104"/>
    </row>
    <row r="78" s="105" customFormat="true" ht="12.75" hidden="false" customHeight="false" outlineLevel="0" collapsed="false">
      <c r="D78" s="119"/>
      <c r="K78" s="104"/>
      <c r="L78" s="104"/>
    </row>
  </sheetData>
  <mergeCells count="2">
    <mergeCell ref="B1:N1"/>
    <mergeCell ref="B40:L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" activeCellId="0" sqref="B8"/>
    </sheetView>
  </sheetViews>
  <sheetFormatPr defaultColWidth="13.32421875" defaultRowHeight="12.75" zeroHeight="false" outlineLevelRow="0" outlineLevelCol="0"/>
  <cols>
    <col collapsed="false" customWidth="false" hidden="false" outlineLevel="0" max="2" min="1" style="104" width="13.32"/>
    <col collapsed="false" customWidth="true" hidden="false" outlineLevel="0" max="3" min="3" style="104" width="16.82"/>
    <col collapsed="false" customWidth="true" hidden="false" outlineLevel="0" max="4" min="4" style="104" width="17.65"/>
    <col collapsed="false" customWidth="true" hidden="false" outlineLevel="0" max="5" min="5" style="104" width="15.82"/>
    <col collapsed="false" customWidth="true" hidden="false" outlineLevel="0" max="6" min="6" style="104" width="18.82"/>
    <col collapsed="false" customWidth="false" hidden="false" outlineLevel="0" max="15" min="7" style="105" width="13.32"/>
    <col collapsed="false" customWidth="false" hidden="false" outlineLevel="0" max="257" min="16" style="104" width="13.32"/>
  </cols>
  <sheetData>
    <row r="1" customFormat="false" ht="35.25" hidden="false" customHeight="true" outlineLevel="0" collapsed="false">
      <c r="B1" s="120" t="s">
        <v>54</v>
      </c>
      <c r="C1" s="120"/>
      <c r="D1" s="120"/>
      <c r="E1" s="120"/>
      <c r="F1" s="120"/>
    </row>
    <row r="2" customFormat="false" ht="12.75" hidden="false" customHeight="false" outlineLevel="0" collapsed="false">
      <c r="B2" s="121" t="s">
        <v>55</v>
      </c>
    </row>
    <row r="4" customFormat="false" ht="12.75" hidden="false" customHeight="false" outlineLevel="0" collapsed="false">
      <c r="B4" s="122"/>
      <c r="D4" s="112"/>
      <c r="G4" s="108"/>
      <c r="H4" s="108"/>
    </row>
    <row r="5" customFormat="false" ht="12.75" hidden="false" customHeight="false" outlineLevel="0" collapsed="false">
      <c r="B5" s="119"/>
      <c r="C5" s="114"/>
      <c r="D5" s="114"/>
      <c r="E5" s="114"/>
      <c r="F5" s="114"/>
      <c r="G5" s="119"/>
    </row>
    <row r="6" s="109" customFormat="true" ht="63.75" hidden="false" customHeight="false" outlineLevel="0" collapsed="false">
      <c r="B6" s="123"/>
      <c r="C6" s="124" t="s">
        <v>56</v>
      </c>
      <c r="D6" s="124" t="s">
        <v>57</v>
      </c>
      <c r="E6" s="125" t="s">
        <v>58</v>
      </c>
      <c r="F6" s="126" t="s">
        <v>59</v>
      </c>
      <c r="G6" s="110"/>
      <c r="H6" s="110"/>
      <c r="I6" s="111"/>
      <c r="J6" s="111"/>
      <c r="K6" s="111"/>
      <c r="L6" s="111"/>
      <c r="M6" s="111"/>
      <c r="N6" s="111"/>
      <c r="O6" s="111"/>
    </row>
    <row r="7" customFormat="false" ht="12.75" hidden="false" customHeight="false" outlineLevel="0" collapsed="false">
      <c r="B7" s="127" t="n">
        <v>25569</v>
      </c>
      <c r="C7" s="128" t="n">
        <f aca="false">([5]graph_pub!B8/[5]graph_pub!B9)*C8</f>
        <v>21.7296541514167</v>
      </c>
      <c r="D7" s="128" t="n">
        <f aca="false">([5]graph_pub!C8/[5]graph_pub!C9)*D8</f>
        <v>9.08657460893804</v>
      </c>
      <c r="E7" s="129" t="n">
        <f aca="false">([5]graph_pub!D8/[5]graph_pub!D9)*E8</f>
        <v>10.1275525847795</v>
      </c>
      <c r="F7" s="128" t="n">
        <f aca="false">([5]graph_pub!E8/[5]graph_pub!E9)*F8</f>
        <v>15.6641190389452</v>
      </c>
      <c r="I7" s="112"/>
    </row>
    <row r="8" customFormat="false" ht="12.75" hidden="false" customHeight="false" outlineLevel="0" collapsed="false">
      <c r="B8" s="127" t="n">
        <v>25934</v>
      </c>
      <c r="C8" s="128" t="n">
        <f aca="false">([5]graph_pub!B9/[5]graph_pub!B10)*C9</f>
        <v>23.0661677016079</v>
      </c>
      <c r="D8" s="128" t="n">
        <f aca="false">([5]graph_pub!C9/[5]graph_pub!C10)*D9</f>
        <v>10.203370559865</v>
      </c>
      <c r="E8" s="129" t="n">
        <f aca="false">([5]graph_pub!D9/[5]graph_pub!D10)*E9</f>
        <v>11.374460865477</v>
      </c>
      <c r="F8" s="128" t="n">
        <f aca="false">([5]graph_pub!E9/[5]graph_pub!E10)*F9</f>
        <v>17.2461950618787</v>
      </c>
      <c r="G8" s="113"/>
      <c r="H8" s="113"/>
      <c r="I8" s="114"/>
    </row>
    <row r="9" customFormat="false" ht="12.75" hidden="false" customHeight="false" outlineLevel="0" collapsed="false">
      <c r="B9" s="127" t="n">
        <v>26299</v>
      </c>
      <c r="C9" s="128" t="n">
        <f aca="false">([5]graph_pub!B10/[5]graph_pub!B11)*C10</f>
        <v>25.1922523337583</v>
      </c>
      <c r="D9" s="128" t="n">
        <f aca="false">([5]graph_pub!C10/[5]graph_pub!C11)*D10</f>
        <v>12.5800003667639</v>
      </c>
      <c r="E9" s="129" t="n">
        <f aca="false">([5]graph_pub!D10/[5]graph_pub!D11)*E10</f>
        <v>14.0226078780074</v>
      </c>
      <c r="F9" s="128" t="n">
        <f aca="false">([5]graph_pub!E10/[5]graph_pub!E11)*F10</f>
        <v>19.2295074939947</v>
      </c>
      <c r="G9" s="113"/>
      <c r="H9" s="113"/>
      <c r="I9" s="114"/>
    </row>
    <row r="10" customFormat="false" ht="12.75" hidden="false" customHeight="false" outlineLevel="0" collapsed="false">
      <c r="B10" s="127" t="n">
        <v>26665</v>
      </c>
      <c r="C10" s="128" t="n">
        <f aca="false">([5]graph_pub!B11/[5]graph_pub!B12)*C11</f>
        <v>28.6507381667146</v>
      </c>
      <c r="D10" s="128" t="n">
        <f aca="false">([5]graph_pub!C11/[5]graph_pub!C12)*D11</f>
        <v>14.5366855550054</v>
      </c>
      <c r="E10" s="129" t="n">
        <f aca="false">([5]graph_pub!D11/[5]graph_pub!D12)*E11</f>
        <v>16.2046973692279</v>
      </c>
      <c r="F10" s="128" t="n">
        <f aca="false">([5]graph_pub!E11/[5]graph_pub!E12)*F11</f>
        <v>23.074216763329</v>
      </c>
      <c r="G10" s="113"/>
      <c r="H10" s="113"/>
      <c r="I10" s="114"/>
    </row>
    <row r="11" customFormat="false" ht="12.75" hidden="false" customHeight="false" outlineLevel="0" collapsed="false">
      <c r="B11" s="127" t="n">
        <v>27030</v>
      </c>
      <c r="C11" s="128" t="n">
        <f aca="false">([5]graph_pub!B12/[5]graph_pub!B13)*C12</f>
        <v>32.0208084878891</v>
      </c>
      <c r="D11" s="128" t="n">
        <f aca="false">([5]graph_pub!C12/[5]graph_pub!C13)*D12</f>
        <v>19.0112046358952</v>
      </c>
      <c r="E11" s="129" t="n">
        <f aca="false">([5]graph_pub!D12/[5]graph_pub!D13)*E12</f>
        <v>21.1902863800822</v>
      </c>
      <c r="F11" s="128" t="n">
        <f aca="false">([5]graph_pub!E12/[5]graph_pub!E13)*F12</f>
        <v>26.1712612115198</v>
      </c>
      <c r="G11" s="113"/>
      <c r="H11" s="113"/>
      <c r="I11" s="114"/>
    </row>
    <row r="12" customFormat="false" ht="12.75" hidden="false" customHeight="false" outlineLevel="0" collapsed="false">
      <c r="B12" s="127" t="n">
        <v>27395</v>
      </c>
      <c r="C12" s="128" t="n">
        <f aca="false">([5]graph_pub!B13/[5]graph_pub!B14)*C13</f>
        <v>35.1009581774068</v>
      </c>
      <c r="D12" s="128" t="n">
        <f aca="false">([5]graph_pub!C13/[5]graph_pub!C14)*D13</f>
        <v>22.504630393721</v>
      </c>
      <c r="E12" s="129" t="n">
        <f aca="false">([5]graph_pub!D13/[5]graph_pub!D14)*E13</f>
        <v>25.08534167331</v>
      </c>
      <c r="F12" s="128" t="n">
        <f aca="false">([5]graph_pub!E13/[5]graph_pub!E14)*F13</f>
        <v>31.0644495777153</v>
      </c>
      <c r="G12" s="113"/>
      <c r="H12" s="113"/>
      <c r="I12" s="114"/>
      <c r="L12" s="119"/>
      <c r="P12" s="112"/>
    </row>
    <row r="13" customFormat="false" ht="12.75" hidden="false" customHeight="false" outlineLevel="0" collapsed="false">
      <c r="B13" s="127" t="n">
        <v>27760</v>
      </c>
      <c r="C13" s="128" t="n">
        <f aca="false">([5]graph_pub!B14/[5]graph_pub!B15)*C14</f>
        <v>38.3887815108772</v>
      </c>
      <c r="D13" s="128" t="n">
        <f aca="false">([5]graph_pub!C14/[5]graph_pub!C15)*D14</f>
        <v>25.1600007335277</v>
      </c>
      <c r="E13" s="129" t="n">
        <f aca="false">([5]graph_pub!D14/[5]graph_pub!D15)*E14</f>
        <v>28.0462378119826</v>
      </c>
      <c r="F13" s="128" t="n">
        <f aca="false">([5]graph_pub!E14/[5]graph_pub!E15)*F14</f>
        <v>36.5023436051935</v>
      </c>
      <c r="G13" s="113"/>
      <c r="H13" s="113"/>
      <c r="I13" s="114"/>
      <c r="L13" s="119"/>
    </row>
    <row r="14" customFormat="false" ht="12.75" hidden="false" customHeight="false" outlineLevel="0" collapsed="false">
      <c r="B14" s="127" t="n">
        <v>28126</v>
      </c>
      <c r="C14" s="128" t="n">
        <f aca="false">([5]graph_pub!B15/[5]graph_pub!B16)*C15</f>
        <v>41.8678290907596</v>
      </c>
      <c r="D14" s="128" t="n">
        <f aca="false">([5]graph_pub!C15/[5]graph_pub!C16)*D15</f>
        <v>30.7513157653445</v>
      </c>
      <c r="E14" s="129" t="n">
        <f aca="false">([5]graph_pub!D15/[5]graph_pub!D16)*E15</f>
        <v>34.2787351035342</v>
      </c>
      <c r="F14" s="128" t="n">
        <f aca="false">([5]graph_pub!E15/[5]graph_pub!E16)*F15</f>
        <v>42.2997188212575</v>
      </c>
      <c r="G14" s="113"/>
      <c r="H14" s="113"/>
      <c r="I14" s="114"/>
    </row>
    <row r="15" customFormat="false" ht="12.75" hidden="false" customHeight="false" outlineLevel="0" collapsed="false">
      <c r="B15" s="127" t="n">
        <v>28491</v>
      </c>
      <c r="C15" s="128" t="n">
        <f aca="false">([5]graph_pub!B16/[5]graph_pub!B17)*C16</f>
        <v>46.3708516675577</v>
      </c>
      <c r="D15" s="128" t="n">
        <f aca="false">([5]graph_pub!C16/[5]graph_pub!C17)*D16</f>
        <v>36.0638902642534</v>
      </c>
      <c r="E15" s="129" t="n">
        <f aca="false">([5]graph_pub!D16/[5]graph_pub!D17)*E16</f>
        <v>40.1995053249116</v>
      </c>
      <c r="F15" s="128" t="n">
        <f aca="false">([5]graph_pub!E16/[5]graph_pub!E17)*F16</f>
        <v>47.0313653686034</v>
      </c>
      <c r="G15" s="113"/>
      <c r="H15" s="113"/>
      <c r="I15" s="114"/>
    </row>
    <row r="16" customFormat="false" ht="12.75" hidden="false" customHeight="false" outlineLevel="0" collapsed="false">
      <c r="B16" s="127" t="n">
        <v>28856</v>
      </c>
      <c r="C16" s="128" t="n">
        <f aca="false">([5]graph_pub!B17/[5]graph_pub!B18)*C17</f>
        <v>52.6565777028416</v>
      </c>
      <c r="D16" s="128" t="n">
        <f aca="false">([5]graph_pub!C17/[5]graph_pub!C18)*D17</f>
        <v>40.817149878051</v>
      </c>
      <c r="E16" s="129" t="n">
        <f aca="false">([5]graph_pub!D17/[5]graph_pub!D18)*E17</f>
        <v>45.4968214059402</v>
      </c>
      <c r="F16" s="128" t="n">
        <f aca="false">([5]graph_pub!E17/[5]graph_pub!E18)*F17</f>
        <v>51.5539014624483</v>
      </c>
      <c r="G16" s="113"/>
      <c r="H16" s="113"/>
      <c r="I16" s="114"/>
    </row>
    <row r="17" customFormat="false" ht="12.75" hidden="false" customHeight="false" outlineLevel="0" collapsed="false">
      <c r="B17" s="127" t="n">
        <v>29221</v>
      </c>
      <c r="C17" s="128" t="n">
        <f aca="false">([5]graph_pub!B18/[5]graph_pub!B19)*C18</f>
        <v>59.7174815972365</v>
      </c>
      <c r="D17" s="128" t="n">
        <f aca="false">([5]graph_pub!C18/[5]graph_pub!C19)*D18</f>
        <v>47.5252608607948</v>
      </c>
      <c r="E17" s="129" t="n">
        <f aca="false">([5]graph_pub!D18/[5]graph_pub!D19)*E18</f>
        <v>52.9762269781893</v>
      </c>
      <c r="F17" s="128" t="n">
        <f aca="false">([5]graph_pub!E18/[5]graph_pub!E19)*F18</f>
        <v>58.5285256835</v>
      </c>
      <c r="G17" s="113"/>
      <c r="H17" s="113"/>
      <c r="I17" s="114"/>
    </row>
    <row r="18" customFormat="false" ht="12.75" hidden="false" customHeight="false" outlineLevel="0" collapsed="false">
      <c r="B18" s="127" t="n">
        <v>29587</v>
      </c>
      <c r="C18" s="128" t="n">
        <f aca="false">([5]graph_pub!B19/[5]graph_pub!B20)*C19</f>
        <v>66.7722169675536</v>
      </c>
      <c r="D18" s="128" t="n">
        <f aca="false">([5]graph_pub!C19/[5]graph_pub!C20)*D19</f>
        <v>67.0957803818012</v>
      </c>
      <c r="E18" s="129" t="n">
        <f aca="false">([5]graph_pub!D19/[5]graph_pub!D20)*E19</f>
        <v>69.1799022914494</v>
      </c>
      <c r="F18" s="128" t="n">
        <f aca="false">([5]graph_pub!E19/[5]graph_pub!E20)*F19</f>
        <v>66.3218329923608</v>
      </c>
      <c r="G18" s="113"/>
      <c r="H18" s="113"/>
      <c r="I18" s="114"/>
    </row>
    <row r="19" customFormat="false" ht="12.75" hidden="false" customHeight="false" outlineLevel="0" collapsed="false">
      <c r="B19" s="127" t="n">
        <v>29952</v>
      </c>
      <c r="C19" s="128" t="n">
        <f aca="false">([5]graph_pub!B20/[5]graph_pub!B21)*C20</f>
        <v>73.1957067072419</v>
      </c>
      <c r="D19" s="128" t="n">
        <f aca="false">([5]graph_pub!C20/[5]graph_pub!C21)*D20</f>
        <v>74.0844657167483</v>
      </c>
      <c r="E19" s="129" t="n">
        <f aca="false">([5]graph_pub!D20/[5]graph_pub!D21)*E20</f>
        <v>76.3475807935242</v>
      </c>
      <c r="F19" s="128" t="n">
        <f aca="false">([5]graph_pub!E20/[5]graph_pub!E21)*F20</f>
        <v>74.0788345791473</v>
      </c>
      <c r="G19" s="113"/>
      <c r="H19" s="113"/>
      <c r="I19" s="114"/>
    </row>
    <row r="20" customFormat="false" ht="12.75" hidden="false" customHeight="false" outlineLevel="0" collapsed="false">
      <c r="B20" s="127" t="n">
        <v>30317</v>
      </c>
      <c r="C20" s="128" t="n">
        <f aca="false">([5]graph_pub!B21/[5]graph_pub!B22)*C21</f>
        <v>78.6198955463256</v>
      </c>
      <c r="D20" s="128" t="n">
        <f aca="false">([5]graph_pub!C21/[5]graph_pub!C22)*D21</f>
        <v>78.4177807118887</v>
      </c>
      <c r="E20" s="129" t="n">
        <f aca="false">([5]graph_pub!D21/[5]graph_pub!D22)*E21</f>
        <v>80.0555998446475</v>
      </c>
      <c r="F20" s="128" t="n">
        <f aca="false">([5]graph_pub!E21/[5]graph_pub!E22)*F21</f>
        <v>78.4287437456348</v>
      </c>
      <c r="G20" s="113"/>
      <c r="H20" s="113"/>
      <c r="I20" s="114"/>
    </row>
    <row r="21" customFormat="false" ht="12.75" hidden="false" customHeight="false" outlineLevel="0" collapsed="false">
      <c r="B21" s="127" t="n">
        <v>30682</v>
      </c>
      <c r="C21" s="128" t="n">
        <f aca="false">([5]graph_pub!B22/[5]graph_pub!B23)*C22</f>
        <v>83.2010527614426</v>
      </c>
      <c r="D21" s="128" t="n">
        <f aca="false">([5]graph_pub!C22/[5]graph_pub!C23)*D22</f>
        <v>82.8629586840513</v>
      </c>
      <c r="E21" s="129" t="n">
        <f aca="false">([5]graph_pub!D22/[5]graph_pub!D23)*E22</f>
        <v>83.9353242983586</v>
      </c>
      <c r="F21" s="128" t="n">
        <f aca="false">([5]graph_pub!E22/[5]graph_pub!E23)*F22</f>
        <v>82.8794180957121</v>
      </c>
      <c r="G21" s="113"/>
      <c r="H21" s="113"/>
      <c r="I21" s="114"/>
    </row>
    <row r="22" customFormat="false" ht="12.75" hidden="false" customHeight="false" outlineLevel="0" collapsed="false">
      <c r="B22" s="127" t="n">
        <v>31048</v>
      </c>
      <c r="C22" s="128" t="n">
        <f aca="false">([5]graph_pub!B23/[5]graph_pub!B24)*C23</f>
        <v>85.4134967306822</v>
      </c>
      <c r="D22" s="128" t="n">
        <f aca="false">([5]graph_pub!C23/[5]graph_pub!C24)*D23</f>
        <v>86.3013698630137</v>
      </c>
      <c r="E22" s="129" t="n">
        <f aca="false">([5]graph_pub!D23/[5]graph_pub!D24)*E23</f>
        <v>87.1609329326874</v>
      </c>
      <c r="F22" s="128" t="n">
        <f aca="false">([5]graph_pub!E23/[5]graph_pub!E24)*F23</f>
        <v>86.3076423458231</v>
      </c>
      <c r="G22" s="113"/>
      <c r="H22" s="113"/>
      <c r="I22" s="114"/>
    </row>
    <row r="23" customFormat="false" ht="12.75" hidden="false" customHeight="false" outlineLevel="0" collapsed="false">
      <c r="B23" s="127" t="n">
        <v>31413</v>
      </c>
      <c r="C23" s="128" t="n">
        <f aca="false">([5]graph_pub!B24/[5]graph_pub!B25)*C24</f>
        <v>88.1009170539129</v>
      </c>
      <c r="D23" s="128" t="n">
        <f aca="false">([5]graph_pub!C24/[5]graph_pub!C25)*D24</f>
        <v>88.3149034494141</v>
      </c>
      <c r="E23" s="129" t="n">
        <f aca="false">([5]graph_pub!D24/[5]graph_pub!D25)*E24</f>
        <v>88.2984812248319</v>
      </c>
      <c r="F23" s="128" t="n">
        <f aca="false">([5]graph_pub!E24/[5]graph_pub!E25)*F24</f>
        <v>88.3004858075882</v>
      </c>
      <c r="G23" s="113"/>
      <c r="H23" s="113"/>
      <c r="I23" s="114"/>
    </row>
    <row r="24" customFormat="false" ht="12.75" hidden="false" customHeight="false" outlineLevel="0" collapsed="false">
      <c r="B24" s="127" t="n">
        <v>31778</v>
      </c>
      <c r="C24" s="128" t="n">
        <f aca="false">([5]graph_pub!B25/[5]graph_pub!B26)*C25</f>
        <v>90.4696302997903</v>
      </c>
      <c r="D24" s="128" t="n">
        <f aca="false">([5]graph_pub!C25/[5]graph_pub!C26)*D25</f>
        <v>91.5020813849003</v>
      </c>
      <c r="E24" s="129" t="n">
        <f aca="false">([5]graph_pub!D25/[5]graph_pub!D26)*E25</f>
        <v>91.5077369636761</v>
      </c>
      <c r="F24" s="128" t="n">
        <f aca="false">([5]graph_pub!E25/[5]graph_pub!E26)*F25</f>
        <v>91.5022614229713</v>
      </c>
      <c r="G24" s="113"/>
      <c r="H24" s="113"/>
      <c r="I24" s="114"/>
    </row>
    <row r="25" customFormat="false" ht="12.75" hidden="false" customHeight="false" outlineLevel="0" collapsed="false">
      <c r="B25" s="127" t="n">
        <v>32143</v>
      </c>
      <c r="C25" s="128" t="n">
        <f aca="false">([5]graph_pub!B26/[5]graph_pub!B27)*C26</f>
        <v>93.7368918863347</v>
      </c>
      <c r="D25" s="128" t="n">
        <f aca="false">([5]graph_pub!C26/[5]graph_pub!C27)*D26</f>
        <v>93.8768773725037</v>
      </c>
      <c r="E25" s="129" t="n">
        <f aca="false">([5]graph_pub!D26/[5]graph_pub!D27)*E26</f>
        <v>93.892193536518</v>
      </c>
      <c r="F25" s="128" t="n">
        <f aca="false">([5]graph_pub!E26/[5]graph_pub!E27)*F26</f>
        <v>93.8967841021491</v>
      </c>
      <c r="G25" s="113"/>
      <c r="H25" s="113"/>
      <c r="I25" s="114"/>
    </row>
    <row r="26" customFormat="false" ht="12.75" hidden="false" customHeight="false" outlineLevel="0" collapsed="false">
      <c r="B26" s="127" t="n">
        <v>32509</v>
      </c>
      <c r="C26" s="128" t="n">
        <f aca="false">([5]graph_pub!B27/[5]graph_pub!B28)*C27</f>
        <v>96.8951762141712</v>
      </c>
      <c r="D26" s="128" t="n">
        <f aca="false">([5]graph_pub!C27/[5]graph_pub!C28)*D27</f>
        <v>97.06405530799</v>
      </c>
      <c r="E26" s="129" t="n">
        <f aca="false">([5]graph_pub!D27/[5]graph_pub!D28)*E27</f>
        <v>97.0707875963288</v>
      </c>
      <c r="F26" s="128" t="n">
        <f aca="false">([5]graph_pub!E27/[5]graph_pub!E28)*F27</f>
        <v>97.0665517398694</v>
      </c>
      <c r="G26" s="113"/>
      <c r="H26" s="113"/>
      <c r="I26" s="114"/>
    </row>
    <row r="27" customFormat="false" ht="12.75" hidden="false" customHeight="false" outlineLevel="0" collapsed="false">
      <c r="B27" s="127" t="n">
        <v>32874</v>
      </c>
      <c r="C27" s="130" t="n">
        <v>100</v>
      </c>
      <c r="D27" s="131" t="n">
        <v>100</v>
      </c>
      <c r="E27" s="132" t="n">
        <v>100</v>
      </c>
      <c r="F27" s="131" t="n">
        <v>100</v>
      </c>
      <c r="G27" s="113"/>
      <c r="H27" s="113"/>
      <c r="I27" s="114"/>
    </row>
    <row r="28" customFormat="false" ht="12.75" hidden="false" customHeight="false" outlineLevel="0" collapsed="false">
      <c r="B28" s="127" t="n">
        <v>33239</v>
      </c>
      <c r="C28" s="128" t="n">
        <v>103.204312027841</v>
      </c>
      <c r="D28" s="128" t="n">
        <v>103.024749669375</v>
      </c>
      <c r="E28" s="129" t="n">
        <v>103.017604447439</v>
      </c>
      <c r="F28" s="128" t="n">
        <v>103.0221</v>
      </c>
      <c r="G28" s="113"/>
      <c r="H28" s="113"/>
      <c r="I28" s="114"/>
    </row>
    <row r="29" customFormat="false" ht="12.75" hidden="false" customHeight="false" outlineLevel="0" collapsed="false">
      <c r="B29" s="127" t="n">
        <v>33604</v>
      </c>
      <c r="C29" s="128" t="n">
        <v>105.648926237162</v>
      </c>
      <c r="D29" s="128" t="n">
        <v>104.89703381825</v>
      </c>
      <c r="E29" s="129" t="n">
        <v>104.879127358491</v>
      </c>
      <c r="F29" s="128" t="n">
        <v>104.884739568</v>
      </c>
      <c r="G29" s="113"/>
      <c r="H29" s="113"/>
      <c r="I29" s="114"/>
    </row>
    <row r="30" customFormat="false" ht="12.75" hidden="false" customHeight="false" outlineLevel="0" collapsed="false">
      <c r="B30" s="127" t="n">
        <v>33970</v>
      </c>
      <c r="C30" s="128" t="n">
        <v>107.847381376793</v>
      </c>
      <c r="D30" s="128" t="n">
        <v>108.208955223881</v>
      </c>
      <c r="E30" s="129" t="n">
        <v>108.186278638814</v>
      </c>
      <c r="F30" s="128" t="n">
        <v>108.160709523667</v>
      </c>
      <c r="G30" s="113"/>
      <c r="H30" s="113"/>
      <c r="I30" s="114"/>
    </row>
    <row r="31" customFormat="false" ht="12.75" hidden="false" customHeight="false" outlineLevel="0" collapsed="false">
      <c r="B31" s="127" t="n">
        <v>34335</v>
      </c>
      <c r="C31" s="128" t="n">
        <v>109.644766997708</v>
      </c>
      <c r="D31" s="128" t="n">
        <v>110.368411109012</v>
      </c>
      <c r="E31" s="129" t="n">
        <v>110.353141846361</v>
      </c>
      <c r="F31" s="128" t="n">
        <v>110.32392371414</v>
      </c>
      <c r="G31" s="113"/>
      <c r="H31" s="113"/>
      <c r="I31" s="114"/>
    </row>
    <row r="32" customFormat="false" ht="13.5" hidden="false" customHeight="true" outlineLevel="0" collapsed="false">
      <c r="B32" s="127" t="n">
        <v>34700</v>
      </c>
      <c r="C32" s="128" t="n">
        <v>111.541889483066</v>
      </c>
      <c r="D32" s="128" t="n">
        <v>111.702248252409</v>
      </c>
      <c r="E32" s="129" t="n">
        <v>111.678739892183</v>
      </c>
      <c r="F32" s="128" t="n">
        <v>111.64781079871</v>
      </c>
      <c r="G32" s="108"/>
      <c r="H32" s="108"/>
      <c r="I32" s="108"/>
      <c r="J32" s="119"/>
    </row>
    <row r="33" customFormat="false" ht="11.25" hidden="false" customHeight="true" outlineLevel="0" collapsed="false">
      <c r="B33" s="127" t="n">
        <v>35065</v>
      </c>
      <c r="C33" s="128" t="n">
        <v>113.740344622698</v>
      </c>
      <c r="D33" s="128" t="n">
        <v>117.243529189496</v>
      </c>
      <c r="E33" s="129" t="n">
        <v>117.219086927224</v>
      </c>
      <c r="F33" s="128" t="n">
        <v>114.450170849758</v>
      </c>
      <c r="G33" s="119"/>
      <c r="H33" s="119"/>
      <c r="I33" s="119"/>
      <c r="J33" s="119"/>
    </row>
    <row r="34" customFormat="false" ht="12.75" hidden="false" customHeight="false" outlineLevel="0" collapsed="false">
      <c r="B34" s="127" t="n">
        <v>35431</v>
      </c>
      <c r="C34" s="128" t="n">
        <v>115.138782785842</v>
      </c>
      <c r="D34" s="128" t="n">
        <v>118.654827130172</v>
      </c>
      <c r="E34" s="129" t="n">
        <v>118.628916778976</v>
      </c>
      <c r="F34" s="128" t="n">
        <v>115.823572899955</v>
      </c>
      <c r="G34" s="119"/>
      <c r="H34" s="119"/>
      <c r="I34" s="119"/>
      <c r="J34" s="119"/>
    </row>
    <row r="35" customFormat="false" ht="12.75" hidden="false" customHeight="false" outlineLevel="0" collapsed="false">
      <c r="B35" s="127" t="n">
        <v>35796</v>
      </c>
      <c r="C35" s="128" t="n">
        <v>115.936677701384</v>
      </c>
      <c r="D35" s="128" t="n">
        <v>119.964103532968</v>
      </c>
      <c r="E35" s="129" t="n">
        <v>119.935562668464</v>
      </c>
      <c r="F35" s="128" t="n">
        <v>117.097632201854</v>
      </c>
      <c r="G35" s="119"/>
      <c r="H35" s="119"/>
      <c r="I35" s="119"/>
      <c r="J35" s="119"/>
    </row>
    <row r="36" customFormat="false" ht="12.75" hidden="false" customHeight="false" outlineLevel="0" collapsed="false">
      <c r="B36" s="127" t="n">
        <v>36161</v>
      </c>
      <c r="C36" s="128" t="n">
        <v>116.518122400475</v>
      </c>
      <c r="D36" s="128" t="n">
        <v>122.36538824863</v>
      </c>
      <c r="E36" s="129" t="n">
        <v>122.335116239892</v>
      </c>
      <c r="F36" s="128" t="n">
        <v>118.502803788276</v>
      </c>
      <c r="G36" s="119"/>
      <c r="H36" s="119"/>
      <c r="I36" s="119"/>
      <c r="J36" s="119"/>
    </row>
    <row r="37" customFormat="false" ht="12.75" hidden="false" customHeight="false" outlineLevel="0" collapsed="false">
      <c r="B37" s="127" t="n">
        <v>36526</v>
      </c>
      <c r="C37" s="128" t="n">
        <v>118.487394957983</v>
      </c>
      <c r="D37" s="128" t="n">
        <v>123.589646703193</v>
      </c>
      <c r="E37" s="129" t="n">
        <v>123.558583221024</v>
      </c>
      <c r="F37" s="128" t="n">
        <v>119.095317807218</v>
      </c>
      <c r="G37" s="119"/>
      <c r="H37" s="119"/>
      <c r="I37" s="119"/>
      <c r="J37" s="119"/>
    </row>
    <row r="38" customFormat="false" ht="12.75" hidden="false" customHeight="false" outlineLevel="0" collapsed="false">
      <c r="B38" s="127" t="n">
        <v>36892</v>
      </c>
      <c r="C38" s="128" t="n">
        <v>120.458789576437</v>
      </c>
      <c r="D38" s="128" t="n">
        <v>126.308331758927</v>
      </c>
      <c r="E38" s="129" t="n">
        <v>126.276111859838</v>
      </c>
      <c r="F38" s="128" t="n">
        <v>121.715414798977</v>
      </c>
      <c r="I38" s="119"/>
    </row>
    <row r="39" customFormat="false" ht="12.75" hidden="false" customHeight="false" outlineLevel="0" collapsed="false">
      <c r="B39" s="127" t="n">
        <v>37257</v>
      </c>
      <c r="C39" s="128" t="n">
        <v>122.778202189967</v>
      </c>
      <c r="D39" s="128" t="n">
        <v>129.087474022294</v>
      </c>
      <c r="E39" s="129" t="n">
        <v>129.053655660377</v>
      </c>
      <c r="F39" s="128" t="n">
        <v>124.393153924554</v>
      </c>
      <c r="I39" s="119"/>
    </row>
    <row r="40" customFormat="false" ht="12.75" hidden="false" customHeight="false" outlineLevel="0" collapsed="false">
      <c r="B40" s="127" t="n">
        <v>37622</v>
      </c>
      <c r="C40" s="128" t="n">
        <v>125.328919446567</v>
      </c>
      <c r="D40" s="128" t="n">
        <v>131.023993954279</v>
      </c>
      <c r="E40" s="129" t="n">
        <v>130.990987196766</v>
      </c>
      <c r="F40" s="128" t="n">
        <v>126.259051233422</v>
      </c>
      <c r="I40" s="119"/>
    </row>
    <row r="41" customFormat="false" ht="12.75" hidden="false" customHeight="false" outlineLevel="0" collapsed="false">
      <c r="B41" s="127" t="n">
        <v>37987</v>
      </c>
      <c r="C41" s="128" t="n">
        <v>127.994227994228</v>
      </c>
      <c r="D41" s="128" t="n">
        <v>133.250897411676</v>
      </c>
      <c r="E41" s="129" t="n">
        <v>133.216812668464</v>
      </c>
      <c r="F41" s="128" t="n">
        <v>128.40545510439</v>
      </c>
      <c r="I41" s="119"/>
    </row>
    <row r="42" customFormat="false" ht="12.75" hidden="false" customHeight="false" outlineLevel="0" collapsed="false">
      <c r="B42" s="127" t="n">
        <v>38353</v>
      </c>
      <c r="C42" s="128" t="n">
        <v>130.313640607758</v>
      </c>
      <c r="D42" s="128" t="n">
        <v>135.915359909314</v>
      </c>
      <c r="E42" s="129" t="n">
        <v>135.880643530997</v>
      </c>
      <c r="F42" s="128" t="n">
        <v>130.973564206478</v>
      </c>
      <c r="I42" s="119"/>
    </row>
    <row r="43" customFormat="false" ht="12.75" hidden="false" customHeight="false" outlineLevel="0" collapsed="false">
      <c r="B43" s="127" t="n">
        <v>38718</v>
      </c>
      <c r="C43" s="128" t="n">
        <v>132.446311858077</v>
      </c>
      <c r="D43" s="128" t="n">
        <v>138.361609673153</v>
      </c>
      <c r="E43" s="129" t="n">
        <v>138.32641930593</v>
      </c>
      <c r="F43" s="128" t="n">
        <v>133.331088362195</v>
      </c>
      <c r="I43" s="119"/>
    </row>
    <row r="44" customFormat="false" ht="12.75" hidden="false" customHeight="false" outlineLevel="0" collapsed="false">
      <c r="B44" s="127" t="n">
        <v>39083</v>
      </c>
      <c r="C44" s="128" t="n">
        <v>134.41770647653</v>
      </c>
      <c r="D44" s="128" t="n">
        <v>140.851684112277</v>
      </c>
      <c r="E44" s="129" t="n">
        <v>140.816206199461</v>
      </c>
      <c r="F44" s="128" t="n">
        <v>135.731047952714</v>
      </c>
      <c r="I44" s="119"/>
    </row>
    <row r="45" customFormat="false" ht="12.75" hidden="false" customHeight="false" outlineLevel="0" collapsed="false">
      <c r="B45" s="127" t="n">
        <v>39448</v>
      </c>
      <c r="C45" s="128" t="n">
        <v>138.197097020626</v>
      </c>
      <c r="D45" s="128" t="n">
        <v>146.55889190301</v>
      </c>
      <c r="E45" s="129" t="n">
        <v>146.955862533693</v>
      </c>
      <c r="F45" s="128" t="n">
        <v>137.590020385475</v>
      </c>
      <c r="I45" s="119"/>
    </row>
    <row r="46" customFormat="false" ht="12.75" hidden="false" customHeight="false" outlineLevel="0" collapsed="false">
      <c r="B46" s="133" t="n">
        <v>39814</v>
      </c>
      <c r="C46" s="128" t="n">
        <v>138.324420677362</v>
      </c>
      <c r="D46" s="128" t="n">
        <v>151.021408842653</v>
      </c>
      <c r="E46" s="129" t="n">
        <v>144.580130769879</v>
      </c>
      <c r="F46" s="128" t="n">
        <v>139.359296312506</v>
      </c>
    </row>
    <row r="47" customFormat="false" ht="12.75" hidden="false" customHeight="false" outlineLevel="0" collapsed="false">
      <c r="B47" s="127" t="n">
        <v>40179</v>
      </c>
      <c r="C47" s="128" t="n">
        <v>140.435871318224</v>
      </c>
      <c r="D47" s="128" t="n">
        <v>158.926733937968</v>
      </c>
      <c r="E47" s="129" t="n">
        <v>145.917363333895</v>
      </c>
      <c r="F47" s="128" t="n">
        <v>140.648110449868</v>
      </c>
    </row>
    <row r="48" customFormat="false" ht="12.75" hidden="false" customHeight="false" outlineLevel="0" collapsed="false">
      <c r="B48" s="133" t="n">
        <v>40544</v>
      </c>
      <c r="C48" s="128" t="n">
        <v>143.415244885833</v>
      </c>
      <c r="D48" s="128" t="n">
        <v>166.396248774372</v>
      </c>
      <c r="E48" s="129" t="n">
        <v>148.546790768194</v>
      </c>
      <c r="F48" s="128" t="n">
        <v>143.182605466261</v>
      </c>
    </row>
    <row r="49" customFormat="false" ht="12.75" hidden="false" customHeight="false" outlineLevel="0" collapsed="false">
      <c r="B49" s="127" t="n">
        <v>40909</v>
      </c>
      <c r="C49" s="128" t="n">
        <v>146.220609455904</v>
      </c>
      <c r="D49" s="128" t="n">
        <v>174.216792313954</v>
      </c>
      <c r="E49" s="129" t="n">
        <v>151.666210411051</v>
      </c>
      <c r="F49" s="128" t="n">
        <v>146.189440181052</v>
      </c>
    </row>
    <row r="50" customFormat="false" ht="12.75" hidden="false" customHeight="false" outlineLevel="0" collapsed="false">
      <c r="B50" s="133" t="n">
        <v>41275</v>
      </c>
      <c r="C50" s="128" t="n">
        <v>147.48323571853</v>
      </c>
      <c r="D50" s="128" t="n">
        <v>177.911898414029</v>
      </c>
      <c r="E50" s="129" t="n">
        <v>153.936415515499</v>
      </c>
      <c r="F50" s="128" t="n">
        <v>148.377748220031</v>
      </c>
    </row>
    <row r="51" customFormat="false" ht="12.75" hidden="false" customHeight="false" outlineLevel="0" collapsed="false">
      <c r="B51" s="127" t="n">
        <v>41640</v>
      </c>
      <c r="C51" s="134" t="n">
        <v>148.232323232323</v>
      </c>
      <c r="D51" s="134" t="n">
        <v>179.741574127663</v>
      </c>
      <c r="E51" s="135" t="n">
        <v>155.518130896226</v>
      </c>
      <c r="F51" s="134" t="n">
        <v>148.855319580977</v>
      </c>
    </row>
    <row r="52" customFormat="false" ht="12.75" hidden="false" customHeight="false" outlineLevel="0" collapsed="false">
      <c r="B52" s="136"/>
      <c r="C52" s="136"/>
      <c r="D52" s="136"/>
      <c r="E52" s="136"/>
      <c r="F52" s="136"/>
    </row>
    <row r="53" customFormat="false" ht="12.75" hidden="false" customHeight="false" outlineLevel="0" collapsed="false">
      <c r="B53" s="136"/>
      <c r="C53" s="136"/>
      <c r="D53" s="136"/>
      <c r="E53" s="136"/>
      <c r="F53" s="136"/>
    </row>
    <row r="54" customFormat="false" ht="12.75" hidden="false" customHeight="false" outlineLevel="0" collapsed="false">
      <c r="F54" s="119"/>
    </row>
    <row r="55" customFormat="false" ht="12.75" hidden="false" customHeight="false" outlineLevel="0" collapsed="false">
      <c r="B55" s="113"/>
      <c r="F55" s="119"/>
    </row>
    <row r="56" customFormat="false" ht="12.75" hidden="false" customHeight="false" outlineLevel="0" collapsed="false">
      <c r="F56" s="119"/>
    </row>
  </sheetData>
  <mergeCells count="3">
    <mergeCell ref="B1:F1"/>
    <mergeCell ref="B52:F52"/>
    <mergeCell ref="B53:F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4:10:10Z</dcterms:created>
  <dc:creator>DREES</dc:creator>
  <dc:description/>
  <dc:language>en-US</dc:language>
  <cp:lastModifiedBy>Boulanger Sabine</cp:lastModifiedBy>
  <cp:lastPrinted>2009-10-15T12:04:30Z</cp:lastPrinted>
  <dcterms:modified xsi:type="dcterms:W3CDTF">2016-04-14T14:59:37Z</dcterms:modified>
  <cp:revision>0</cp:revision>
  <dc:subject/>
  <dc:title>fiche1</dc:title>
</cp:coreProperties>
</file>