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21-t1 nb adhérents" sheetId="1" state="visible" r:id="rId2"/>
    <sheet name="21-t2 cotis moyenne" sheetId="2" state="visible" r:id="rId3"/>
    <sheet name="21-g1 pdt X tranver" sheetId="3" state="visible" r:id="rId4"/>
    <sheet name="er-g1 (2)" sheetId="4" state="hidden" r:id="rId5"/>
    <sheet name="21-g2 pdt x age pr adh + nvx" sheetId="5" state="visible" r:id="rId6"/>
    <sheet name="er-g2 (2)" sheetId="6" state="hidden" r:id="rId7"/>
    <sheet name="21-g3-Evol NVX cot par age" sheetId="7" state="visible" r:id="rId8"/>
    <sheet name="21-g4 Nbcoti sexe contrat" sheetId="8" state="visible" r:id="rId9"/>
    <sheet name="er-g3 (2)" sheetId="9" state="hidden" r:id="rId10"/>
  </sheets>
  <definedNames>
    <definedName function="false" hidden="false" localSheetId="3" name="_xlnm.Print_Area" vbProcedure="false">'er-g1 (2)'!$A$2:$H$25</definedName>
    <definedName function="false" hidden="false" localSheetId="5" name="_xlnm.Print_Area" vbProcedure="false">'er-g2 (2)'!$A$2:$G$26</definedName>
    <definedName function="false" hidden="false" localSheetId="8" name="_xlnm.Print_Area" vbProcedure="false">'er-g3 (2)'!$A$2:$F$26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3" name="TABLE" vbProcedure="false">'er-g1 (2)'!$B$25:$I$25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TABLE" vbProcedure="false">#REF!</definedName>
    <definedName function="false" hidden="false" localSheetId="8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4">
  <si>
    <t xml:space="preserve">Tableau 1 • Adhérents aux dispositifs de retraite supplémentaire</t>
  </si>
  <si>
    <r>
      <rPr>
        <b val="true"/>
        <sz val="8"/>
        <rFont val="Arial"/>
        <family val="2"/>
      </rPr>
      <t xml:space="preserve">Nombre d’adhérents  au 31 décembre </t>
    </r>
    <r>
      <rPr>
        <sz val="8"/>
        <rFont val="Arial"/>
        <family val="2"/>
      </rPr>
      <t xml:space="preserve">(en milliers)</t>
    </r>
  </si>
  <si>
    <r>
      <rPr>
        <b val="true"/>
        <sz val="8"/>
        <rFont val="Arial"/>
        <family val="2"/>
      </rPr>
      <t xml:space="preserve">Nombre d'adhérents ayant effectué un versement en 2014 </t>
    </r>
    <r>
      <rPr>
        <sz val="8"/>
        <rFont val="Arial"/>
        <family val="2"/>
      </rPr>
      <t xml:space="preserve">(en milliers)</t>
    </r>
  </si>
  <si>
    <t xml:space="preserve">Évolutions effectifs d'adhérents
(en %)</t>
  </si>
  <si>
    <t xml:space="preserve">Dispositifs gérés en 2014 par les
 (en % relativement au nombre d'adhérents)</t>
  </si>
  <si>
    <t xml:space="preserve">2012</t>
  </si>
  <si>
    <t xml:space="preserve">2013</t>
  </si>
  <si>
    <t xml:space="preserve">2014</t>
  </si>
  <si>
    <t xml:space="preserve">2012-2013</t>
  </si>
  <si>
    <t xml:space="preserve">2013-2014</t>
  </si>
  <si>
    <t xml:space="preserve">Sociétés 
d’assurances</t>
  </si>
  <si>
    <r>
      <rPr>
        <sz val="8"/>
        <rFont val="Arial"/>
        <family val="2"/>
      </rPr>
      <t xml:space="preserve">Institutions de prévoyance</t>
    </r>
    <r>
      <rPr>
        <vertAlign val="superscript"/>
        <sz val="8"/>
        <rFont val="Arial"/>
        <family val="2"/>
      </rPr>
      <t xml:space="preserve">3</t>
    </r>
  </si>
  <si>
    <t xml:space="preserve">Mutuelles</t>
  </si>
  <si>
    <t xml:space="preserve">Organismes de gestion d’épargne salariale</t>
  </si>
  <si>
    <r>
      <rPr>
        <b val="true"/>
        <sz val="8"/>
        <rFont val="Arial"/>
        <family val="2"/>
      </rPr>
      <t xml:space="preserve">Dispositifs de retraite supplémentaire souscrits dans un cadre personnel ou assimilé</t>
    </r>
    <r>
      <rPr>
        <b val="true"/>
        <vertAlign val="superscript"/>
        <sz val="8"/>
        <rFont val="Arial"/>
        <family val="2"/>
      </rPr>
      <t xml:space="preserve">1</t>
    </r>
  </si>
  <si>
    <t xml:space="preserve">2 995</t>
  </si>
  <si>
    <t xml:space="preserve">3 033</t>
  </si>
  <si>
    <t xml:space="preserve">3 071</t>
  </si>
  <si>
    <t xml:space="preserve">1 554</t>
  </si>
  <si>
    <t xml:space="preserve">-</t>
  </si>
  <si>
    <r>
      <rPr>
        <sz val="8"/>
        <rFont val="Arial"/>
        <family val="2"/>
      </rPr>
      <t xml:space="preserve">PERP</t>
    </r>
    <r>
      <rPr>
        <vertAlign val="superscript"/>
        <sz val="8"/>
        <rFont val="Arial"/>
        <family val="2"/>
      </rPr>
      <t xml:space="preserve">1</t>
    </r>
  </si>
  <si>
    <t xml:space="preserve">2 178</t>
  </si>
  <si>
    <t xml:space="preserve">2 225</t>
  </si>
  <si>
    <t xml:space="preserve">2 274</t>
  </si>
  <si>
    <t xml:space="preserve">Produits destinés aux fonctionnaires ou aux élus locaux (PREFON, COREM, CRH, FONPEL, CAREL-MUDEL)  </t>
  </si>
  <si>
    <t xml:space="preserve">RMC (retraite mutualiste du combattant)</t>
  </si>
  <si>
    <r>
      <rPr>
        <sz val="8"/>
        <rFont val="Arial"/>
        <family val="2"/>
      </rPr>
      <t xml:space="preserve">Autres contrats souscrits individuellement</t>
    </r>
    <r>
      <rPr>
        <vertAlign val="superscript"/>
        <sz val="8"/>
        <rFont val="Arial"/>
        <family val="2"/>
      </rPr>
      <t xml:space="preserve">2</t>
    </r>
  </si>
  <si>
    <t xml:space="preserve">Dispositifs de retraite supplémentaire souscrits dans un cadre professionnel</t>
  </si>
  <si>
    <t xml:space="preserve">• Professions indépendantes (à titre individuel)</t>
  </si>
  <si>
    <t xml:space="preserve">1 505</t>
  </si>
  <si>
    <t xml:space="preserve">1 552</t>
  </si>
  <si>
    <t xml:space="preserve">1 553</t>
  </si>
  <si>
    <t xml:space="preserve">1 007</t>
  </si>
  <si>
    <r>
      <rPr>
        <sz val="8"/>
        <rFont val="Arial"/>
        <family val="2"/>
      </rPr>
      <t xml:space="preserve">Contrats Madelin</t>
    </r>
    <r>
      <rPr>
        <vertAlign val="superscript"/>
        <sz val="8"/>
        <rFont val="Arial"/>
        <family val="2"/>
      </rPr>
      <t xml:space="preserve">1</t>
    </r>
  </si>
  <si>
    <t xml:space="preserve">1 237</t>
  </si>
  <si>
    <t xml:space="preserve">1 278</t>
  </si>
  <si>
    <t xml:space="preserve">1 279</t>
  </si>
  <si>
    <r>
      <rPr>
        <sz val="8"/>
        <rFont val="Arial"/>
        <family val="2"/>
      </rPr>
      <t xml:space="preserve">Contrats « exploitants agricoles »</t>
    </r>
    <r>
      <rPr>
        <vertAlign val="superscript"/>
        <sz val="8"/>
        <rFont val="Arial"/>
        <family val="2"/>
      </rPr>
      <t xml:space="preserve">1</t>
    </r>
  </si>
  <si>
    <t xml:space="preserve">• Salariés (à titre collectif)</t>
  </si>
  <si>
    <t xml:space="preserve">nd</t>
  </si>
  <si>
    <t xml:space="preserve">PERCO</t>
  </si>
  <si>
    <t xml:space="preserve">1 637</t>
  </si>
  <si>
    <t xml:space="preserve">1 875</t>
  </si>
  <si>
    <t xml:space="preserve">1 061</t>
  </si>
  <si>
    <r>
      <rPr>
        <sz val="8"/>
        <rFont val="Arial"/>
        <family val="2"/>
      </rPr>
      <t xml:space="preserve">Contrats de type art. 39 du CGI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Contrats de type art. 82 du CGI</t>
    </r>
    <r>
      <rPr>
        <vertAlign val="superscript"/>
        <sz val="8"/>
        <rFont val="Arial"/>
        <family val="2"/>
      </rPr>
      <t xml:space="preserve">1</t>
    </r>
  </si>
  <si>
    <t xml:space="preserve">entre 150 et 200</t>
  </si>
  <si>
    <t xml:space="preserve">entre 250 et 280</t>
  </si>
  <si>
    <t xml:space="preserve">entre 120 et 150</t>
  </si>
  <si>
    <r>
      <rPr>
        <sz val="8"/>
        <rFont val="Arial"/>
        <family val="2"/>
      </rPr>
      <t xml:space="preserve">Contrats de type art. 83 du CGI</t>
    </r>
    <r>
      <rPr>
        <vertAlign val="superscript"/>
        <sz val="8"/>
        <rFont val="Arial"/>
        <family val="2"/>
      </rPr>
      <t xml:space="preserve">1</t>
    </r>
  </si>
  <si>
    <t xml:space="preserve">entre 3600 et 3900</t>
  </si>
  <si>
    <t xml:space="preserve">entre 3500 et 3800</t>
  </si>
  <si>
    <t xml:space="preserve">entre 4100 et 4300</t>
  </si>
  <si>
    <t xml:space="preserve">entre 1900 et 2000</t>
  </si>
  <si>
    <r>
      <rPr>
        <sz val="8"/>
        <rFont val="Arial"/>
        <family val="2"/>
      </rPr>
      <t xml:space="preserve">PERE</t>
    </r>
    <r>
      <rPr>
        <vertAlign val="superscript"/>
        <sz val="8"/>
        <rFont val="Arial"/>
        <family val="2"/>
      </rPr>
      <t xml:space="preserve">1</t>
    </r>
  </si>
  <si>
    <t xml:space="preserve">REPMA, ancien PER Balladur</t>
  </si>
  <si>
    <r>
      <rPr>
        <sz val="8"/>
        <rFont val="Arial"/>
        <family val="2"/>
      </rPr>
      <t xml:space="preserve">Autres contrats souscrits collectivement</t>
    </r>
    <r>
      <rPr>
        <vertAlign val="superscript"/>
        <sz val="8"/>
        <rFont val="Arial"/>
        <family val="2"/>
      </rPr>
      <t xml:space="preserve">2</t>
    </r>
  </si>
  <si>
    <t xml:space="preserve">nd : non déterminé.</t>
  </si>
  <si>
    <t xml:space="preserve">1. Estimations obtenues après recalage des données collectées auprès des organismes d’assurances, d’après les sources FFSA. </t>
  </si>
  <si>
    <t xml:space="preserve">Pour les contrats de type « article 39 », il n’est pas possible de déterminer avec précision le nombre d’adhérents, dans la mesure où ces contrats ne sont pas individualisables.</t>
  </si>
  <si>
    <t xml:space="preserve">2. Champ non constant pour la catégorie autres.</t>
  </si>
  <si>
    <t xml:space="preserve">3. Les institutions de prévoyance proposent uniquement des produits destinés à des salariés dans le cadre d’une entreprise </t>
  </si>
  <si>
    <t xml:space="preserve">ou d’une branche, essentiellement des « articles 83 et 39 ».</t>
  </si>
  <si>
    <t xml:space="preserve">Lecture &gt; En 2014, le PERP compte 2,3 millions d’adhérents (un adhérent étant compté autant de fois qu’il a de contrats). </t>
  </si>
  <si>
    <t xml:space="preserve">Cet effectif progresse de 2 % par rapport à 2013. En 2014, 100 % des PERP sont gérés par une société d’assurances.</t>
  </si>
  <si>
    <t xml:space="preserve">Champ &gt; Nombre de contrats en cours de constitution au cours de l’année, sans correction des doubles comptes.</t>
  </si>
  <si>
    <t xml:space="preserve">Sources &gt; Enquêtes Retraite supplémentaire de 2012 à 2014 de la DREES ; données AFG, FFSA.</t>
  </si>
  <si>
    <t xml:space="preserve">Tableau 2 • Montant de la cotisation annuelle moyenne versée par type de contrat de retraite supplémentaire</t>
  </si>
  <si>
    <t xml:space="preserve">Cotisation annuelle moyenne par adhérent
(en euros)</t>
  </si>
  <si>
    <t xml:space="preserve">Évolution de la cotisation moyenne par adhérent 
2013-2014 (en %)</t>
  </si>
  <si>
    <t xml:space="preserve">Cotisation annuelle moyenne par adhérent ayant effectué un versement en 2014 
(en euros)</t>
  </si>
  <si>
    <t xml:space="preserve">Évolution de la cotisation moyenne par adhérent ayant effectué un versement 
2013-2014 (en %)</t>
  </si>
  <si>
    <t xml:space="preserve">en euros courants</t>
  </si>
  <si>
    <t xml:space="preserve">en euros constants</t>
  </si>
  <si>
    <r>
      <rPr>
        <b val="true"/>
        <sz val="8"/>
        <rFont val="Arial"/>
        <family val="2"/>
      </rPr>
      <t xml:space="preserve">Dispositifs de retraite supplémentaire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ouscrits dans un cadre personnel ou assimilé</t>
    </r>
  </si>
  <si>
    <t xml:space="preserve">1 710  </t>
  </si>
  <si>
    <t xml:space="preserve">PERP</t>
  </si>
  <si>
    <t xml:space="preserve">1 882  </t>
  </si>
  <si>
    <t xml:space="preserve">1 023  </t>
  </si>
  <si>
    <t xml:space="preserve">1 070  </t>
  </si>
  <si>
    <t xml:space="preserve">1 066  </t>
  </si>
  <si>
    <t xml:space="preserve">1 408  </t>
  </si>
  <si>
    <t xml:space="preserve">RMC (Retraite mutuelle du combattant)</t>
  </si>
  <si>
    <t xml:space="preserve">1 311  </t>
  </si>
  <si>
    <t xml:space="preserve">1 432  </t>
  </si>
  <si>
    <t xml:space="preserve">1 251  </t>
  </si>
  <si>
    <t xml:space="preserve">1 757  </t>
  </si>
  <si>
    <r>
      <rPr>
        <sz val="8"/>
        <rFont val="Arial"/>
        <family val="2"/>
      </rPr>
      <t xml:space="preserve">Autres contrats souscrits individuellement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ispositifs de retraite supplémentaire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ouscrits dans un cadre professionnel</t>
    </r>
  </si>
  <si>
    <t xml:space="preserve">1 982  </t>
  </si>
  <si>
    <t xml:space="preserve">2 141  </t>
  </si>
  <si>
    <t xml:space="preserve">1 965  </t>
  </si>
  <si>
    <t xml:space="preserve">2 964  </t>
  </si>
  <si>
    <t xml:space="preserve">Contrats Madelin </t>
  </si>
  <si>
    <t xml:space="preserve">2 212  </t>
  </si>
  <si>
    <t xml:space="preserve">2 376  </t>
  </si>
  <si>
    <t xml:space="preserve">2 183  </t>
  </si>
  <si>
    <t xml:space="preserve">3 385  </t>
  </si>
  <si>
    <t xml:space="preserve">Contrats « exploitants agricoles »</t>
  </si>
  <si>
    <t xml:space="preserve">1 087  </t>
  </si>
  <si>
    <t xml:space="preserve">1 275  </t>
  </si>
  <si>
    <t xml:space="preserve">1 316  </t>
  </si>
  <si>
    <t xml:space="preserve">1 057  </t>
  </si>
  <si>
    <t xml:space="preserve">1 735  </t>
  </si>
  <si>
    <r>
      <rPr>
        <sz val="8"/>
        <rFont val="Arial"/>
        <family val="2"/>
      </rPr>
      <t xml:space="preserve">Contrats de type art. 39  du CG</t>
    </r>
    <r>
      <rPr>
        <vertAlign val="superscript"/>
        <sz val="8"/>
        <rFont val="Arial"/>
        <family val="2"/>
      </rPr>
      <t xml:space="preserve">2</t>
    </r>
  </si>
  <si>
    <t xml:space="preserve">Contrats de type art. 82 du CGI</t>
  </si>
  <si>
    <t xml:space="preserve">1 121  </t>
  </si>
  <si>
    <t xml:space="preserve">1 382  </t>
  </si>
  <si>
    <t xml:space="preserve">Contrats de type art. 83 du CGI</t>
  </si>
  <si>
    <t xml:space="preserve">1 403  </t>
  </si>
  <si>
    <t xml:space="preserve">PERE</t>
  </si>
  <si>
    <t xml:space="preserve">2 593  </t>
  </si>
  <si>
    <r>
      <rPr>
        <sz val="8"/>
        <rFont val="Arial"/>
        <family val="2"/>
      </rPr>
      <t xml:space="preserve">Autres contrats souscrits collectivement</t>
    </r>
    <r>
      <rPr>
        <vertAlign val="superscript"/>
        <sz val="8"/>
        <rFont val="Arial"/>
        <family val="2"/>
      </rPr>
      <t xml:space="preserve">1</t>
    </r>
  </si>
  <si>
    <t xml:space="preserve">1 618  </t>
  </si>
  <si>
    <t xml:space="preserve">1. Champ non constant pour la catégorie « autres ».</t>
  </si>
  <si>
    <t xml:space="preserve">2. Il n’est pas possible de déterminer un montant moyen de cotisation, dans la mesure où ces contrats ne sont pas individualisables.</t>
  </si>
  <si>
    <t xml:space="preserve">Note &gt; Les cotisations moyennes sont calculées sur le champ des répondants à l’enquête.</t>
  </si>
  <si>
    <t xml:space="preserve">Sources &gt; Enquêtes Retraite supplémentaire de 2012 à 2014 de la DREES.</t>
  </si>
  <si>
    <t xml:space="preserve">Graphique 1 • Part des cotisants à un produit de retraite supplémentaire selon la tranche annuelle de versement (hors « art. 82 et 39 »)</t>
  </si>
  <si>
    <t xml:space="preserve">Moins de 500 euros</t>
  </si>
  <si>
    <t xml:space="preserve">500 à 1 499 euros</t>
  </si>
  <si>
    <t xml:space="preserve">1 500 à 2 499 euros</t>
  </si>
  <si>
    <t xml:space="preserve">2 500 à 4 999 euros</t>
  </si>
  <si>
    <t xml:space="preserve">5 000 euros ou plus</t>
  </si>
  <si>
    <t xml:space="preserve">« Article 83 » du CGI</t>
  </si>
  <si>
    <t xml:space="preserve">Contrat « exploitants agricoles »</t>
  </si>
  <si>
    <t xml:space="preserve">Contrat Madelin </t>
  </si>
  <si>
    <t xml:space="preserve">Fonctionnaires, élus locaux</t>
  </si>
  <si>
    <t xml:space="preserve">Ensemble des produits</t>
  </si>
  <si>
    <t xml:space="preserve">Note &gt; Données estimées sur le champ des répondants à l’enquête pour lesquels la tranche de versement est connue. </t>
  </si>
  <si>
    <t xml:space="preserve">Pour chacun des produits, la part d’adhérents pour laquelle cette information est disponible est comprise entre 95 % et 100 %, excepté les contrats des fonctionnaires et des élus locaux pour lesquels elle ne s’élève qu’à 69 %.</t>
  </si>
  <si>
    <t xml:space="preserve">Sources &gt; Enquête Retraite supplémentaire de 2014 de la DREES.</t>
  </si>
  <si>
    <t xml:space="preserve">Graphique 1 : Répartition des versements effectués en 2008, par tranche annuelle selon le type de dispositifs (hors art.83, art. 82 et art.39)</t>
  </si>
  <si>
    <t xml:space="preserve">Femmes</t>
  </si>
  <si>
    <t xml:space="preserve">Source : DREES, Suivi statistique de l'épargne retraite 2008</t>
  </si>
  <si>
    <t xml:space="preserve">moins de 500 €</t>
  </si>
  <si>
    <t xml:space="preserve">de 500 à 1499 €</t>
  </si>
  <si>
    <t xml:space="preserve">de 1500 à 2499 €</t>
  </si>
  <si>
    <t xml:space="preserve">de 2500 à 4999 €</t>
  </si>
  <si>
    <t xml:space="preserve">plus de 5000 €</t>
  </si>
  <si>
    <t xml:space="preserve">Contrat "Madelin"</t>
  </si>
  <si>
    <t xml:space="preserve">Contrat "Exploitants agricoles"</t>
  </si>
  <si>
    <t xml:space="preserve">fonctionnaires</t>
  </si>
  <si>
    <r>
      <rPr>
        <b val="true"/>
        <sz val="10"/>
        <rFont val="Arial"/>
        <family val="2"/>
      </rPr>
      <t xml:space="preserve">Graphique 2 </t>
    </r>
    <r>
      <rPr>
        <b val="true"/>
        <sz val="10"/>
        <rFont val="Calibri"/>
        <family val="2"/>
      </rPr>
      <t xml:space="preserve">•</t>
    </r>
    <r>
      <rPr>
        <b val="true"/>
        <sz val="10"/>
        <rFont val="Arial"/>
        <family val="2"/>
      </rPr>
      <t xml:space="preserve"> Part des classes d’âges parmi les adhérents (nouveaux adhérents inclus) à un contrat de retraite supplémentaire (hors « articles 82 et 39 »)</t>
    </r>
  </si>
  <si>
    <t xml:space="preserve">En %</t>
  </si>
  <si>
    <t xml:space="preserve">Moins de 30 ans</t>
  </si>
  <si>
    <t xml:space="preserve">30 à 39 ans</t>
  </si>
  <si>
    <t xml:space="preserve">40 à 49 ans</t>
  </si>
  <si>
    <t xml:space="preserve">50 à 59 ans</t>
  </si>
  <si>
    <t xml:space="preserve">60 ans ou plus</t>
  </si>
  <si>
    <t xml:space="preserve">Nouveaux adhérents</t>
  </si>
  <si>
    <t xml:space="preserve">Contrat  Madelin </t>
  </si>
  <si>
    <t xml:space="preserve">Ensemble nouveaux adhérents</t>
  </si>
  <si>
    <t xml:space="preserve">Adhérents</t>
  </si>
  <si>
    <t xml:space="preserve">Ensemble adhérents</t>
  </si>
  <si>
    <t xml:space="preserve">Ensemble population active</t>
  </si>
  <si>
    <t xml:space="preserve">Note &gt; Données estimées sur le champ des répondants à l’enquête pour lesquels l’âge est connu. Pour chacun des produits, la part d’adhérents pour laquelle cette information est disponible est comprise entre 84 % et 100 % ; pour les nouveaux adhérents, elle se situe entre 87 % et 100 %.</t>
  </si>
  <si>
    <t xml:space="preserve">Lecture &gt; 8 % des adhérents à un produit de retraite supplémentaire ont moins de 30 ans. </t>
  </si>
  <si>
    <t xml:space="preserve">Champ &gt; Contrats en cours de constitution.</t>
  </si>
  <si>
    <t xml:space="preserve">Sources &gt; Enquête Retraite supplémentaire de 2014 de la DREES ; enquête Emploi de 2014 de l’INSEE.</t>
  </si>
  <si>
    <t xml:space="preserve">Graphique 2 : Répartition des adhérents* fin décembre 2008 par tranche d'âge selon les dipositifs (hors art. 83, art. 82 et art.39)</t>
  </si>
  <si>
    <t xml:space="preserve">* La notion d'adhérents employée ici correspond aux contrats en cours de constitution ayant donné lieu à au moins un versement au cours de l'année 2007</t>
  </si>
  <si>
    <t xml:space="preserve">moins de 30 ans</t>
  </si>
  <si>
    <t xml:space="preserve">de 30 à 39 ans</t>
  </si>
  <si>
    <t xml:space="preserve">de 40 à 49 ans</t>
  </si>
  <si>
    <t xml:space="preserve">de 50 à 59 ans</t>
  </si>
  <si>
    <t xml:space="preserve">60 ans et plus</t>
  </si>
  <si>
    <t xml:space="preserve">Graphique 3 • Évolution de la répartition des nouveaux adhérents à un produit de retraite supplémentaire par classe d’âges (hors « articles 82 et 39 »)</t>
  </si>
  <si>
    <t xml:space="preserve">Moins de 30 ans </t>
  </si>
  <si>
    <t xml:space="preserve">Note &gt; Données estimées sur le champ des répondants à l’enquête pour lesquels l’âge est connu (cf. note du graphique 2).</t>
  </si>
  <si>
    <t xml:space="preserve">Champ &gt; Ensemble des contrats PERP, PERCO, fonctionnaires et élus locaux, Madelin, « exploitants agricoles », « article 83 ».</t>
  </si>
  <si>
    <t xml:space="preserve">Sources &gt; Enquêtes Retraite supplémentaire de 2006 à 2014 de la DREES.</t>
  </si>
  <si>
    <t xml:space="preserve">Graphique 4 • Les adhérents à un produit de retraite supplémentaire en 2014 par sexe, selon les dispositifs</t>
  </si>
  <si>
    <t xml:space="preserve">Hommes</t>
  </si>
  <si>
    <t xml:space="preserve">Fonctionnaires,
 élus locaux</t>
  </si>
  <si>
    <t xml:space="preserve">RMC</t>
  </si>
  <si>
    <t xml:space="preserve">Contrat Madelin</t>
  </si>
  <si>
    <t xml:space="preserve">Madelin</t>
  </si>
  <si>
    <t xml:space="preserve">Contrat «exploitants
agricoles »</t>
  </si>
  <si>
    <t xml:space="preserve"> Article 83  du CGI</t>
  </si>
  <si>
    <t xml:space="preserve">Article 83</t>
  </si>
  <si>
    <t xml:space="preserve"> Article 82  du CGI</t>
  </si>
  <si>
    <t xml:space="preserve">Article 82</t>
  </si>
  <si>
    <t xml:space="preserve">Graphique 3 : Répartition des nouveaux adhérents de l'année 2008 par tranche d'âge selon les dipositifs (hors art. 83, art. 82 et art.3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0%"/>
    <numFmt numFmtId="168" formatCode="#,##0"/>
    <numFmt numFmtId="169" formatCode="0"/>
    <numFmt numFmtId="170" formatCode="0.0%"/>
    <numFmt numFmtId="171" formatCode="#,##0.00"/>
    <numFmt numFmtId="172" formatCode="#,##0\ _€"/>
    <numFmt numFmtId="173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DD0806"/>
      <name val="Arial"/>
      <family val="2"/>
    </font>
    <font>
      <sz val="8"/>
      <color rgb="FF0000D4"/>
      <name val="Arial"/>
      <family val="2"/>
    </font>
    <font>
      <i val="true"/>
      <sz val="8"/>
      <color rgb="FF0000D4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8"/>
      <color rgb="FFFFFFFF"/>
      <name val="Arial"/>
      <family val="2"/>
    </font>
    <font>
      <vertAlign val="superscript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35354110877"/>
          <c:y val="0.0254307783719548"/>
          <c:w val="0.924334795738135"/>
          <c:h val="0.850148544266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1 (2)'!$A$28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28:$F$28</c:f>
              <c:numCache>
                <c:formatCode>General</c:formatCode>
                <c:ptCount val="5"/>
                <c:pt idx="0">
                  <c:v>0.580750460423711</c:v>
                </c:pt>
                <c:pt idx="1">
                  <c:v>0.257677086817576</c:v>
                </c:pt>
                <c:pt idx="2">
                  <c:v>0.0559973966414256</c:v>
                </c:pt>
                <c:pt idx="3">
                  <c:v>0.0643263305942992</c:v>
                </c:pt>
                <c:pt idx="4">
                  <c:v>0.0453144646048653</c:v>
                </c:pt>
              </c:numCache>
            </c:numRef>
          </c:val>
        </c:ser>
        <c:ser>
          <c:idx val="1"/>
          <c:order val="1"/>
          <c:tx>
            <c:strRef>
              <c:f>'er-g1 (2)'!$A$31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1:$F$31</c:f>
              <c:numCache>
                <c:formatCode>General</c:formatCode>
                <c:ptCount val="5"/>
                <c:pt idx="0">
                  <c:v>0.32292592771021</c:v>
                </c:pt>
                <c:pt idx="1">
                  <c:v>0.48109980685934</c:v>
                </c:pt>
                <c:pt idx="2">
                  <c:v>0.116370532253614</c:v>
                </c:pt>
                <c:pt idx="3">
                  <c:v>0.0581830763234077</c:v>
                </c:pt>
                <c:pt idx="4">
                  <c:v>0.0214206568534277</c:v>
                </c:pt>
              </c:numCache>
            </c:numRef>
          </c:val>
        </c:ser>
        <c:ser>
          <c:idx val="2"/>
          <c:order val="2"/>
          <c:tx>
            <c:strRef>
              <c:f>'er-g1 (2)'!$A$29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29:$F$29</c:f>
              <c:numCache>
                <c:formatCode>General</c:formatCode>
                <c:ptCount val="5"/>
                <c:pt idx="0">
                  <c:v>0.221419554112785</c:v>
                </c:pt>
                <c:pt idx="1">
                  <c:v>0.421951956757526</c:v>
                </c:pt>
                <c:pt idx="2">
                  <c:v>0.175131513105589</c:v>
                </c:pt>
                <c:pt idx="3">
                  <c:v>0.108484659132763</c:v>
                </c:pt>
                <c:pt idx="4">
                  <c:v>0.0782965881465337</c:v>
                </c:pt>
              </c:numCache>
            </c:numRef>
          </c:val>
        </c:ser>
        <c:ser>
          <c:idx val="3"/>
          <c:order val="3"/>
          <c:tx>
            <c:strRef>
              <c:f>'er-g1 (2)'!$A$30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0:$F$30</c:f>
              <c:numCache>
                <c:formatCode>General</c:formatCode>
                <c:ptCount val="5"/>
                <c:pt idx="0">
                  <c:v>0.481987460913234</c:v>
                </c:pt>
                <c:pt idx="1">
                  <c:v>0.388210543899854</c:v>
                </c:pt>
                <c:pt idx="2">
                  <c:v>0.064256294339662</c:v>
                </c:pt>
                <c:pt idx="3">
                  <c:v>0.0379983399543749</c:v>
                </c:pt>
                <c:pt idx="4">
                  <c:v>0.0275473608928749</c:v>
                </c:pt>
              </c:numCache>
            </c:numRef>
          </c:val>
        </c:ser>
        <c:ser>
          <c:idx val="4"/>
          <c:order val="4"/>
          <c:tx>
            <c:strRef>
              <c:f>'er-g1 (2)'!$A$32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1 (2)'!$B$27:$F$27</c:f>
              <c:strCache>
                <c:ptCount val="5"/>
                <c:pt idx="0">
                  <c:v>moins de 500 €</c:v>
                </c:pt>
                <c:pt idx="1">
                  <c:v>de 500 à 1499 €</c:v>
                </c:pt>
                <c:pt idx="2">
                  <c:v>de 1500 à 2499 €</c:v>
                </c:pt>
                <c:pt idx="3">
                  <c:v>de 2500 à 4999 €</c:v>
                </c:pt>
                <c:pt idx="4">
                  <c:v>plus de 5000 €</c:v>
                </c:pt>
              </c:strCache>
            </c:strRef>
          </c:cat>
          <c:val>
            <c:numRef>
              <c:f>'er-g1 (2)'!$B$32:$F$32</c:f>
              <c:numCache>
                <c:formatCode>General</c:formatCode>
                <c:ptCount val="5"/>
                <c:pt idx="0">
                  <c:v>0.203499242041435</c:v>
                </c:pt>
                <c:pt idx="1">
                  <c:v>0.352320195384875</c:v>
                </c:pt>
                <c:pt idx="2">
                  <c:v>0.176410645106956</c:v>
                </c:pt>
                <c:pt idx="3">
                  <c:v>0.170014316995115</c:v>
                </c:pt>
                <c:pt idx="4">
                  <c:v>0.0977556004716187</c:v>
                </c:pt>
              </c:numCache>
            </c:numRef>
          </c:val>
        </c:ser>
        <c:gapWidth val="150"/>
        <c:overlap val="0"/>
        <c:axId val="27843754"/>
        <c:axId val="64782452"/>
      </c:barChart>
      <c:catAx>
        <c:axId val="2784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2452"/>
        <c:crossesAt val="0"/>
        <c:auto val="1"/>
        <c:lblAlgn val="ctr"/>
        <c:lblOffset val="100"/>
        <c:noMultiLvlLbl val="0"/>
      </c:catAx>
      <c:valAx>
        <c:axId val="6478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7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3140561791351"/>
          <c:y val="0.885204991087344"/>
          <c:w val="0.812033502364538"/>
          <c:h val="0.067023172905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59080024503"/>
          <c:y val="0.0263130196821387"/>
          <c:w val="0.928495851200089"/>
          <c:h val="0.8448584359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2 (2)'!$A$31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1:$F$31</c:f>
              <c:numCache>
                <c:formatCode>General</c:formatCode>
                <c:ptCount val="5"/>
                <c:pt idx="0">
                  <c:v>0.15896783886968</c:v>
                </c:pt>
                <c:pt idx="1">
                  <c:v>0.249779012202318</c:v>
                </c:pt>
                <c:pt idx="2">
                  <c:v>0.30850370524849</c:v>
                </c:pt>
                <c:pt idx="3">
                  <c:v>0.250201436598423</c:v>
                </c:pt>
                <c:pt idx="4">
                  <c:v>0.0325480070810889</c:v>
                </c:pt>
              </c:numCache>
            </c:numRef>
          </c:val>
        </c:ser>
        <c:ser>
          <c:idx val="1"/>
          <c:order val="1"/>
          <c:tx>
            <c:strRef>
              <c:f>'er-g2 (2)'!$A$34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4:$F$34</c:f>
              <c:numCache>
                <c:formatCode>General</c:formatCode>
                <c:ptCount val="5"/>
                <c:pt idx="0">
                  <c:v>0.0117164691464174</c:v>
                </c:pt>
                <c:pt idx="1">
                  <c:v>0.152894789186969</c:v>
                </c:pt>
                <c:pt idx="2">
                  <c:v>0.34849116773287</c:v>
                </c:pt>
                <c:pt idx="3">
                  <c:v>0.431071100873281</c:v>
                </c:pt>
                <c:pt idx="4">
                  <c:v>0.0558264730604624</c:v>
                </c:pt>
              </c:numCache>
            </c:numRef>
          </c:val>
        </c:ser>
        <c:ser>
          <c:idx val="2"/>
          <c:order val="2"/>
          <c:tx>
            <c:strRef>
              <c:f>'er-g2 (2)'!$A$32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2:$F$32</c:f>
              <c:numCache>
                <c:formatCode>General</c:formatCode>
                <c:ptCount val="5"/>
                <c:pt idx="0">
                  <c:v>0.0425846921803148</c:v>
                </c:pt>
                <c:pt idx="1">
                  <c:v>0.203663671757459</c:v>
                </c:pt>
                <c:pt idx="2">
                  <c:v>0.333158573889093</c:v>
                </c:pt>
                <c:pt idx="3">
                  <c:v>0.327899176107676</c:v>
                </c:pt>
                <c:pt idx="4">
                  <c:v>0.0926938860654573</c:v>
                </c:pt>
              </c:numCache>
            </c:numRef>
          </c:val>
        </c:ser>
        <c:ser>
          <c:idx val="3"/>
          <c:order val="3"/>
          <c:tx>
            <c:strRef>
              <c:f>'er-g2 (2)'!$A$33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3:$F$33</c:f>
              <c:numCache>
                <c:formatCode>General</c:formatCode>
                <c:ptCount val="5"/>
                <c:pt idx="0">
                  <c:v>0.0234811651798926</c:v>
                </c:pt>
                <c:pt idx="1">
                  <c:v>0.145609436435125</c:v>
                </c:pt>
                <c:pt idx="2">
                  <c:v>0.377973195789118</c:v>
                </c:pt>
                <c:pt idx="3">
                  <c:v>0.3764004566017</c:v>
                </c:pt>
                <c:pt idx="4">
                  <c:v>0.0765357459941656</c:v>
                </c:pt>
              </c:numCache>
            </c:numRef>
          </c:val>
        </c:ser>
        <c:ser>
          <c:idx val="4"/>
          <c:order val="4"/>
          <c:tx>
            <c:strRef>
              <c:f>'er-g2 (2)'!$A$35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2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2 (2)'!$B$35:$F$35</c:f>
              <c:numCache>
                <c:formatCode>General</c:formatCode>
                <c:ptCount val="5"/>
                <c:pt idx="0">
                  <c:v>0.0884760692962709</c:v>
                </c:pt>
                <c:pt idx="1">
                  <c:v>0.208487814426936</c:v>
                </c:pt>
                <c:pt idx="2">
                  <c:v>0.295898991876285</c:v>
                </c:pt>
                <c:pt idx="3">
                  <c:v>0.363500048938044</c:v>
                </c:pt>
                <c:pt idx="4">
                  <c:v>0.0436370754624645</c:v>
                </c:pt>
              </c:numCache>
            </c:numRef>
          </c:val>
        </c:ser>
        <c:gapWidth val="150"/>
        <c:overlap val="0"/>
        <c:axId val="79033533"/>
        <c:axId val="37178969"/>
      </c:barChart>
      <c:catAx>
        <c:axId val="7903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8969"/>
        <c:crossesAt val="0"/>
        <c:auto val="1"/>
        <c:lblAlgn val="ctr"/>
        <c:lblOffset val="100"/>
        <c:noMultiLvlLbl val="0"/>
      </c:catAx>
      <c:valAx>
        <c:axId val="37178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3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700506766164"/>
          <c:y val="0.889801073571203"/>
          <c:w val="0.941025783816896"/>
          <c:h val="0.07051889274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359080024503"/>
          <c:y val="0.0263130196821387"/>
          <c:w val="0.928495851200089"/>
          <c:h val="0.8448584359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-g3 (2)'!$A$31</c:f>
              <c:strCache>
                <c:ptCount val="1"/>
                <c:pt idx="0">
                  <c:v>PER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1:$F$31</c:f>
              <c:numCache>
                <c:formatCode>General</c:formatCode>
                <c:ptCount val="5"/>
                <c:pt idx="0">
                  <c:v>0.204247642750361</c:v>
                </c:pt>
                <c:pt idx="1">
                  <c:v>0.236167600658109</c:v>
                </c:pt>
                <c:pt idx="2">
                  <c:v>0.29285016327451</c:v>
                </c:pt>
                <c:pt idx="3">
                  <c:v>0.242080559893767</c:v>
                </c:pt>
                <c:pt idx="4">
                  <c:v>0.0246540334232526</c:v>
                </c:pt>
              </c:numCache>
            </c:numRef>
          </c:val>
        </c:ser>
        <c:ser>
          <c:idx val="1"/>
          <c:order val="1"/>
          <c:tx>
            <c:strRef>
              <c:f>'er-g3 (2)'!$A$34</c:f>
              <c:strCache>
                <c:ptCount val="1"/>
                <c:pt idx="0">
                  <c:v>fonctionnair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4:$F$34</c:f>
              <c:numCache>
                <c:formatCode>General</c:formatCode>
                <c:ptCount val="5"/>
                <c:pt idx="0">
                  <c:v>0.278267685675093</c:v>
                </c:pt>
                <c:pt idx="1">
                  <c:v>0.349206349206349</c:v>
                </c:pt>
                <c:pt idx="2">
                  <c:v>0.217519106407995</c:v>
                </c:pt>
                <c:pt idx="3">
                  <c:v>0.120517342739565</c:v>
                </c:pt>
                <c:pt idx="4">
                  <c:v>0.0344895159709975</c:v>
                </c:pt>
              </c:numCache>
            </c:numRef>
          </c:val>
        </c:ser>
        <c:ser>
          <c:idx val="2"/>
          <c:order val="2"/>
          <c:tx>
            <c:strRef>
              <c:f>'er-g3 (2)'!$A$32</c:f>
              <c:strCache>
                <c:ptCount val="1"/>
                <c:pt idx="0">
                  <c:v>Contrat "Madelin"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2:$F$32</c:f>
              <c:numCache>
                <c:formatCode>General</c:formatCode>
                <c:ptCount val="5"/>
                <c:pt idx="0">
                  <c:v>0.110241787246076</c:v>
                </c:pt>
                <c:pt idx="1">
                  <c:v>0.337182448036952</c:v>
                </c:pt>
                <c:pt idx="2">
                  <c:v>0.360182872225103</c:v>
                </c:pt>
                <c:pt idx="3">
                  <c:v>0.17872460762596</c:v>
                </c:pt>
                <c:pt idx="4">
                  <c:v>0.0136682848659094</c:v>
                </c:pt>
              </c:numCache>
            </c:numRef>
          </c:val>
        </c:ser>
        <c:ser>
          <c:idx val="3"/>
          <c:order val="3"/>
          <c:tx>
            <c:strRef>
              <c:f>'er-g3 (2)'!$A$33</c:f>
              <c:strCache>
                <c:ptCount val="1"/>
                <c:pt idx="0">
                  <c:v>Contrat "Exploitants agricoles"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3:$F$33</c:f>
              <c:numCache>
                <c:formatCode>General</c:formatCode>
                <c:ptCount val="5"/>
                <c:pt idx="0">
                  <c:v>0.156169925826028</c:v>
                </c:pt>
                <c:pt idx="1">
                  <c:v>0.275118004045853</c:v>
                </c:pt>
                <c:pt idx="2">
                  <c:v>0.326904922454484</c:v>
                </c:pt>
                <c:pt idx="3">
                  <c:v>0.233985165205664</c:v>
                </c:pt>
                <c:pt idx="4">
                  <c:v>0.00782198246797033</c:v>
                </c:pt>
              </c:numCache>
            </c:numRef>
          </c:val>
        </c:ser>
        <c:ser>
          <c:idx val="4"/>
          <c:order val="4"/>
          <c:tx>
            <c:strRef>
              <c:f>'er-g3 (2)'!$A$35</c:f>
              <c:strCache>
                <c:ptCount val="1"/>
                <c:pt idx="0">
                  <c:v>PERC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-g3 (2)'!$B$30:$F$30</c:f>
              <c:strCache>
                <c:ptCount val="5"/>
                <c:pt idx="0">
                  <c:v>moins de 30 ans</c:v>
                </c:pt>
                <c:pt idx="1">
                  <c:v>de 30 à 39 ans</c:v>
                </c:pt>
                <c:pt idx="2">
                  <c:v>de 40 à 49 ans</c:v>
                </c:pt>
                <c:pt idx="3">
                  <c:v>de 50 à 59 ans</c:v>
                </c:pt>
                <c:pt idx="4">
                  <c:v>60 ans et plus</c:v>
                </c:pt>
              </c:strCache>
            </c:strRef>
          </c:cat>
          <c:val>
            <c:numRef>
              <c:f>'er-g3 (2)'!$B$35:$F$35</c:f>
              <c:numCache>
                <c:formatCode>General</c:formatCode>
                <c:ptCount val="5"/>
                <c:pt idx="0">
                  <c:v>0.136629871592701</c:v>
                </c:pt>
                <c:pt idx="1">
                  <c:v>0.274543816174814</c:v>
                </c:pt>
                <c:pt idx="2">
                  <c:v>0.282270781707592</c:v>
                </c:pt>
                <c:pt idx="3">
                  <c:v>0.270646542013967</c:v>
                </c:pt>
                <c:pt idx="4">
                  <c:v>0.0359089885109259</c:v>
                </c:pt>
              </c:numCache>
            </c:numRef>
          </c:val>
        </c:ser>
        <c:gapWidth val="150"/>
        <c:overlap val="0"/>
        <c:axId val="90055062"/>
        <c:axId val="20028207"/>
      </c:barChart>
      <c:catAx>
        <c:axId val="9005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8207"/>
        <c:crossesAt val="0"/>
        <c:auto val="1"/>
        <c:lblAlgn val="ctr"/>
        <c:lblOffset val="100"/>
        <c:noMultiLvlLbl val="0"/>
      </c:catAx>
      <c:valAx>
        <c:axId val="20028207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5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3700506766164"/>
          <c:y val="0.889801073571203"/>
          <c:w val="0.941025783816896"/>
          <c:h val="0.07051889274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</xdr:row>
      <xdr:rowOff>95400</xdr:rowOff>
    </xdr:from>
    <xdr:to>
      <xdr:col>6</xdr:col>
      <xdr:colOff>4068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202320" y="381240"/>
        <a:ext cx="6318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66600</xdr:rowOff>
    </xdr:from>
    <xdr:to>
      <xdr:col>5</xdr:col>
      <xdr:colOff>312840</xdr:colOff>
      <xdr:row>24</xdr:row>
      <xdr:rowOff>86040</xdr:rowOff>
    </xdr:to>
    <xdr:graphicFrame>
      <xdr:nvGraphicFramePr>
        <xdr:cNvPr id="1" name="Chart 1"/>
        <xdr:cNvGraphicFramePr/>
      </xdr:nvGraphicFramePr>
      <xdr:xfrm>
        <a:off x="333360" y="552240"/>
        <a:ext cx="6464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9</xdr:row>
      <xdr:rowOff>86040</xdr:rowOff>
    </xdr:from>
    <xdr:to>
      <xdr:col>8</xdr:col>
      <xdr:colOff>10440</xdr:colOff>
      <xdr:row>25</xdr:row>
      <xdr:rowOff>56880</xdr:rowOff>
    </xdr:to>
    <xdr:sp>
      <xdr:nvSpPr>
        <xdr:cNvPr id="2" name="ZoneTexte 1"/>
        <xdr:cNvSpPr/>
      </xdr:nvSpPr>
      <xdr:spPr>
        <a:xfrm>
          <a:off x="361080" y="3410280"/>
          <a:ext cx="6301800" cy="94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otes • Données estimées sur le champ des répondants à l’enquête pour lesquels le sexe est connu. Pour chacun des produits, la part d’adhérents pour laquelle cette information est disponible est comprise entre 93 % et 100 %, excepté pour le PERP et le contrat Madelin, pour lesquels cette part ne s’élève qu’à 88 % ainsi que pour les contrats de type « article 82 » pour lesquels la part est de 64 %. Le PERE n’est pas représenté sur ce graphique, car le sexe n’est connu que pour 36 % des adhér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Sources • Enquête Retraite supplémentaire de 2014 de la DRE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3</xdr:row>
      <xdr:rowOff>66600</xdr:rowOff>
    </xdr:from>
    <xdr:to>
      <xdr:col>5</xdr:col>
      <xdr:colOff>312840</xdr:colOff>
      <xdr:row>24</xdr:row>
      <xdr:rowOff>86040</xdr:rowOff>
    </xdr:to>
    <xdr:graphicFrame>
      <xdr:nvGraphicFramePr>
        <xdr:cNvPr id="3" name="Chart 1"/>
        <xdr:cNvGraphicFramePr/>
      </xdr:nvGraphicFramePr>
      <xdr:xfrm>
        <a:off x="333360" y="552240"/>
        <a:ext cx="6464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R5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true" hidden="false" outlineLevel="0" max="10" min="8" style="1" width="6.28"/>
    <col collapsed="false" customWidth="true" hidden="false" outlineLevel="0" max="11" min="11" style="1" width="10.41"/>
    <col collapsed="false" customWidth="true" hidden="false" outlineLevel="0" max="12" min="12" style="1" width="6.28"/>
    <col collapsed="false" customWidth="true" hidden="false" outlineLevel="0" max="13" min="13" style="1" width="5.41"/>
    <col collapsed="false" customWidth="true" hidden="false" outlineLevel="0" max="17" min="14" style="1" width="5.85"/>
    <col collapsed="false" customWidth="true" hidden="false" outlineLevel="0" max="18" min="18" style="1" width="6.28"/>
    <col collapsed="false" customWidth="false" hidden="false" outlineLevel="0" max="19" min="19" style="1" width="11.42"/>
    <col collapsed="false" customWidth="true" hidden="false" outlineLevel="0" max="20" min="20" style="1" width="7.42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1.25" hidden="false" customHeight="false" outlineLevel="0" collapsed="false">
      <c r="R4" s="3"/>
    </row>
    <row r="5" customFormat="false" ht="48" hidden="false" customHeight="true" outlineLevel="0" collapsed="false">
      <c r="B5" s="4"/>
      <c r="C5" s="4"/>
      <c r="D5" s="4"/>
      <c r="E5" s="4"/>
      <c r="F5" s="4"/>
      <c r="G5" s="4"/>
      <c r="H5" s="5" t="s">
        <v>1</v>
      </c>
      <c r="I5" s="5"/>
      <c r="J5" s="5"/>
      <c r="K5" s="5" t="s">
        <v>2</v>
      </c>
      <c r="L5" s="6" t="s">
        <v>3</v>
      </c>
      <c r="M5" s="6"/>
      <c r="N5" s="7" t="s">
        <v>4</v>
      </c>
      <c r="O5" s="7"/>
      <c r="P5" s="7"/>
      <c r="Q5" s="7"/>
    </row>
    <row r="6" customFormat="false" ht="86.25" hidden="false" customHeight="true" outlineLevel="0" collapsed="false">
      <c r="B6" s="4"/>
      <c r="C6" s="4"/>
      <c r="D6" s="4"/>
      <c r="E6" s="4"/>
      <c r="F6" s="4"/>
      <c r="G6" s="4"/>
      <c r="H6" s="8" t="s">
        <v>5</v>
      </c>
      <c r="I6" s="8" t="s">
        <v>6</v>
      </c>
      <c r="J6" s="8" t="s">
        <v>7</v>
      </c>
      <c r="K6" s="5"/>
      <c r="L6" s="9" t="s">
        <v>8</v>
      </c>
      <c r="M6" s="9" t="s">
        <v>9</v>
      </c>
      <c r="N6" s="10" t="s">
        <v>10</v>
      </c>
      <c r="O6" s="10" t="s">
        <v>11</v>
      </c>
      <c r="P6" s="11" t="s">
        <v>12</v>
      </c>
      <c r="Q6" s="10" t="s">
        <v>13</v>
      </c>
    </row>
    <row r="7" customFormat="false" ht="37.5" hidden="false" customHeight="true" outlineLevel="0" collapsed="false">
      <c r="B7" s="12" t="s">
        <v>14</v>
      </c>
      <c r="C7" s="12"/>
      <c r="D7" s="12"/>
      <c r="E7" s="12"/>
      <c r="F7" s="12"/>
      <c r="G7" s="12"/>
      <c r="H7" s="13" t="s">
        <v>15</v>
      </c>
      <c r="I7" s="13" t="s">
        <v>16</v>
      </c>
      <c r="J7" s="13" t="s">
        <v>17</v>
      </c>
      <c r="K7" s="13" t="s">
        <v>18</v>
      </c>
      <c r="L7" s="14" t="n">
        <v>1</v>
      </c>
      <c r="M7" s="14" t="n">
        <v>1</v>
      </c>
      <c r="N7" s="15" t="n">
        <v>90</v>
      </c>
      <c r="O7" s="15" t="n">
        <v>0</v>
      </c>
      <c r="P7" s="15" t="n">
        <v>10</v>
      </c>
      <c r="Q7" s="16" t="s">
        <v>19</v>
      </c>
    </row>
    <row r="8" customFormat="false" ht="11.25" hidden="false" customHeight="false" outlineLevel="0" collapsed="false">
      <c r="B8" s="17"/>
      <c r="C8" s="17" t="s">
        <v>20</v>
      </c>
      <c r="D8" s="17"/>
      <c r="E8" s="17"/>
      <c r="F8" s="17"/>
      <c r="G8" s="17"/>
      <c r="H8" s="18" t="s">
        <v>21</v>
      </c>
      <c r="I8" s="18" t="s">
        <v>22</v>
      </c>
      <c r="J8" s="18" t="s">
        <v>23</v>
      </c>
      <c r="K8" s="18" t="n">
        <v>953</v>
      </c>
      <c r="L8" s="19" t="n">
        <v>2</v>
      </c>
      <c r="M8" s="19" t="n">
        <v>2</v>
      </c>
      <c r="N8" s="19" t="n">
        <v>100</v>
      </c>
      <c r="O8" s="19" t="n">
        <v>0</v>
      </c>
      <c r="P8" s="19" t="n">
        <v>0</v>
      </c>
      <c r="Q8" s="20" t="s">
        <v>19</v>
      </c>
    </row>
    <row r="9" customFormat="false" ht="37.5" hidden="false" customHeight="true" outlineLevel="0" collapsed="false">
      <c r="B9" s="17"/>
      <c r="C9" s="21" t="s">
        <v>24</v>
      </c>
      <c r="D9" s="21"/>
      <c r="E9" s="21"/>
      <c r="F9" s="21"/>
      <c r="G9" s="21"/>
      <c r="H9" s="22" t="n">
        <v>726</v>
      </c>
      <c r="I9" s="22" t="n">
        <v>719</v>
      </c>
      <c r="J9" s="22" t="n">
        <v>710</v>
      </c>
      <c r="K9" s="22" t="n">
        <v>537</v>
      </c>
      <c r="L9" s="19" t="n">
        <v>-1</v>
      </c>
      <c r="M9" s="19" t="n">
        <v>-1</v>
      </c>
      <c r="N9" s="19" t="n">
        <v>68</v>
      </c>
      <c r="O9" s="19" t="n">
        <v>0</v>
      </c>
      <c r="P9" s="19" t="n">
        <v>32</v>
      </c>
      <c r="Q9" s="20" t="s">
        <v>19</v>
      </c>
    </row>
    <row r="10" customFormat="false" ht="14.25" hidden="false" customHeight="true" outlineLevel="0" collapsed="false">
      <c r="B10" s="17"/>
      <c r="C10" s="21" t="s">
        <v>25</v>
      </c>
      <c r="D10" s="21"/>
      <c r="E10" s="21"/>
      <c r="F10" s="21"/>
      <c r="G10" s="21"/>
      <c r="H10" s="22" t="n">
        <v>84</v>
      </c>
      <c r="I10" s="22" t="n">
        <v>82</v>
      </c>
      <c r="J10" s="22" t="n">
        <v>81</v>
      </c>
      <c r="K10" s="22" t="n">
        <v>58</v>
      </c>
      <c r="L10" s="19" t="n">
        <v>-2</v>
      </c>
      <c r="M10" s="19" t="n">
        <v>-2</v>
      </c>
      <c r="N10" s="19" t="n">
        <v>3</v>
      </c>
      <c r="O10" s="19" t="n">
        <v>0</v>
      </c>
      <c r="P10" s="19" t="n">
        <v>97</v>
      </c>
      <c r="Q10" s="20" t="s">
        <v>19</v>
      </c>
    </row>
    <row r="11" customFormat="false" ht="14.25" hidden="false" customHeight="true" outlineLevel="0" collapsed="false">
      <c r="B11" s="17"/>
      <c r="C11" s="17" t="s">
        <v>26</v>
      </c>
      <c r="D11" s="17"/>
      <c r="E11" s="17"/>
      <c r="F11" s="17"/>
      <c r="G11" s="17"/>
      <c r="H11" s="23" t="n">
        <v>7</v>
      </c>
      <c r="I11" s="23" t="n">
        <v>7</v>
      </c>
      <c r="J11" s="23" t="n">
        <v>6</v>
      </c>
      <c r="K11" s="23" t="n">
        <v>5</v>
      </c>
      <c r="L11" s="24" t="n">
        <v>-6</v>
      </c>
      <c r="M11" s="24" t="n">
        <v>-5</v>
      </c>
      <c r="N11" s="19" t="n">
        <v>73</v>
      </c>
      <c r="O11" s="19" t="n">
        <v>0</v>
      </c>
      <c r="P11" s="19" t="n">
        <v>27</v>
      </c>
      <c r="Q11" s="20" t="s">
        <v>19</v>
      </c>
    </row>
    <row r="12" customFormat="false" ht="22.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25"/>
      <c r="I12" s="25"/>
      <c r="J12" s="25"/>
      <c r="K12" s="25"/>
      <c r="L12" s="26"/>
      <c r="M12" s="26"/>
      <c r="N12" s="27"/>
      <c r="O12" s="27"/>
      <c r="P12" s="27"/>
      <c r="Q12" s="27"/>
    </row>
    <row r="13" customFormat="false" ht="11.25" hidden="false" customHeight="false" outlineLevel="0" collapsed="false">
      <c r="B13" s="28" t="s">
        <v>28</v>
      </c>
      <c r="C13" s="28"/>
      <c r="D13" s="28"/>
      <c r="E13" s="28"/>
      <c r="F13" s="28"/>
      <c r="G13" s="28"/>
      <c r="H13" s="29" t="s">
        <v>29</v>
      </c>
      <c r="I13" s="29" t="s">
        <v>30</v>
      </c>
      <c r="J13" s="29" t="s">
        <v>31</v>
      </c>
      <c r="K13" s="29" t="s">
        <v>32</v>
      </c>
      <c r="L13" s="14" t="n">
        <v>3</v>
      </c>
      <c r="M13" s="14" t="n">
        <v>0</v>
      </c>
      <c r="N13" s="30" t="n">
        <v>87</v>
      </c>
      <c r="O13" s="30" t="n">
        <v>0</v>
      </c>
      <c r="P13" s="30" t="n">
        <v>13</v>
      </c>
      <c r="Q13" s="31" t="s">
        <v>19</v>
      </c>
    </row>
    <row r="14" customFormat="false" ht="11.25" hidden="false" customHeight="false" outlineLevel="0" collapsed="false">
      <c r="B14" s="17"/>
      <c r="C14" s="17" t="s">
        <v>33</v>
      </c>
      <c r="D14" s="17"/>
      <c r="E14" s="17"/>
      <c r="F14" s="17"/>
      <c r="G14" s="17"/>
      <c r="H14" s="22" t="s">
        <v>34</v>
      </c>
      <c r="I14" s="22" t="s">
        <v>35</v>
      </c>
      <c r="J14" s="22" t="s">
        <v>36</v>
      </c>
      <c r="K14" s="22" t="n">
        <v>806</v>
      </c>
      <c r="L14" s="19" t="n">
        <v>3</v>
      </c>
      <c r="M14" s="19" t="n">
        <v>0</v>
      </c>
      <c r="N14" s="19" t="n">
        <v>84</v>
      </c>
      <c r="O14" s="19" t="n">
        <v>0</v>
      </c>
      <c r="P14" s="19" t="n">
        <v>16</v>
      </c>
      <c r="Q14" s="32" t="s">
        <v>19</v>
      </c>
    </row>
    <row r="15" customFormat="false" ht="11.25" hidden="false" customHeight="true" outlineLevel="0" collapsed="false">
      <c r="B15" s="17"/>
      <c r="C15" s="33" t="s">
        <v>37</v>
      </c>
      <c r="D15" s="33"/>
      <c r="E15" s="33"/>
      <c r="F15" s="33"/>
      <c r="G15" s="33"/>
      <c r="H15" s="23" t="n">
        <v>268</v>
      </c>
      <c r="I15" s="23" t="n">
        <v>274</v>
      </c>
      <c r="J15" s="23" t="n">
        <v>273</v>
      </c>
      <c r="K15" s="23" t="n">
        <v>201</v>
      </c>
      <c r="L15" s="19" t="n">
        <v>2</v>
      </c>
      <c r="M15" s="19" t="n">
        <v>0</v>
      </c>
      <c r="N15" s="34" t="n">
        <v>100</v>
      </c>
      <c r="O15" s="19" t="n">
        <v>0</v>
      </c>
      <c r="P15" s="19" t="n">
        <v>0</v>
      </c>
      <c r="Q15" s="32" t="s">
        <v>19</v>
      </c>
    </row>
    <row r="16" customFormat="false" ht="11.25" hidden="false" customHeight="false" outlineLevel="0" collapsed="false">
      <c r="B16" s="28" t="s">
        <v>38</v>
      </c>
      <c r="C16" s="28"/>
      <c r="D16" s="28"/>
      <c r="E16" s="28"/>
      <c r="F16" s="28"/>
      <c r="G16" s="28"/>
      <c r="H16" s="18" t="s">
        <v>39</v>
      </c>
      <c r="I16" s="18" t="s">
        <v>39</v>
      </c>
      <c r="J16" s="18" t="s">
        <v>39</v>
      </c>
      <c r="K16" s="18" t="s">
        <v>39</v>
      </c>
      <c r="L16" s="18" t="s">
        <v>39</v>
      </c>
      <c r="M16" s="18" t="s">
        <v>39</v>
      </c>
      <c r="N16" s="18" t="s">
        <v>39</v>
      </c>
      <c r="O16" s="18" t="s">
        <v>39</v>
      </c>
      <c r="P16" s="18" t="s">
        <v>39</v>
      </c>
      <c r="Q16" s="35"/>
    </row>
    <row r="17" customFormat="false" ht="11.25" hidden="false" customHeight="false" outlineLevel="0" collapsed="false">
      <c r="B17" s="17"/>
      <c r="C17" s="17" t="s">
        <v>40</v>
      </c>
      <c r="D17" s="17"/>
      <c r="E17" s="17"/>
      <c r="F17" s="17"/>
      <c r="G17" s="17"/>
      <c r="H17" s="34" t="n">
        <v>1250</v>
      </c>
      <c r="I17" s="18" t="s">
        <v>41</v>
      </c>
      <c r="J17" s="18" t="s">
        <v>42</v>
      </c>
      <c r="K17" s="18" t="s">
        <v>43</v>
      </c>
      <c r="L17" s="19" t="n">
        <v>31</v>
      </c>
      <c r="M17" s="19" t="n">
        <v>15</v>
      </c>
      <c r="N17" s="35" t="s">
        <v>19</v>
      </c>
      <c r="O17" s="32" t="s">
        <v>19</v>
      </c>
      <c r="P17" s="35" t="s">
        <v>19</v>
      </c>
      <c r="Q17" s="35" t="n">
        <v>100</v>
      </c>
    </row>
    <row r="18" customFormat="false" ht="11.25" hidden="false" customHeight="false" outlineLevel="0" collapsed="false">
      <c r="B18" s="17"/>
      <c r="C18" s="17" t="s">
        <v>44</v>
      </c>
      <c r="D18" s="17"/>
      <c r="E18" s="17"/>
      <c r="F18" s="17"/>
      <c r="G18" s="17"/>
      <c r="H18" s="18" t="s">
        <v>39</v>
      </c>
      <c r="I18" s="18" t="s">
        <v>39</v>
      </c>
      <c r="J18" s="18" t="s">
        <v>39</v>
      </c>
      <c r="K18" s="18" t="s">
        <v>39</v>
      </c>
      <c r="L18" s="18" t="s">
        <v>39</v>
      </c>
      <c r="M18" s="18" t="s">
        <v>39</v>
      </c>
      <c r="N18" s="18" t="s">
        <v>39</v>
      </c>
      <c r="O18" s="18" t="s">
        <v>39</v>
      </c>
      <c r="P18" s="18" t="s">
        <v>39</v>
      </c>
      <c r="Q18" s="32" t="s">
        <v>19</v>
      </c>
    </row>
    <row r="19" customFormat="false" ht="32.25" hidden="false" customHeight="true" outlineLevel="0" collapsed="false">
      <c r="B19" s="17"/>
      <c r="C19" s="36" t="s">
        <v>45</v>
      </c>
      <c r="D19" s="36"/>
      <c r="E19" s="36"/>
      <c r="F19" s="36"/>
      <c r="G19" s="36"/>
      <c r="H19" s="37" t="s">
        <v>46</v>
      </c>
      <c r="I19" s="37" t="s">
        <v>46</v>
      </c>
      <c r="J19" s="37" t="s">
        <v>47</v>
      </c>
      <c r="K19" s="37" t="s">
        <v>48</v>
      </c>
      <c r="L19" s="18" t="s">
        <v>39</v>
      </c>
      <c r="M19" s="18" t="s">
        <v>39</v>
      </c>
      <c r="N19" s="19" t="n">
        <v>84</v>
      </c>
      <c r="O19" s="19" t="n">
        <v>16</v>
      </c>
      <c r="P19" s="19" t="n">
        <v>0</v>
      </c>
      <c r="Q19" s="32" t="s">
        <v>19</v>
      </c>
    </row>
    <row r="20" customFormat="false" ht="32.25" hidden="false" customHeight="true" outlineLevel="0" collapsed="false">
      <c r="B20" s="17"/>
      <c r="C20" s="36" t="s">
        <v>49</v>
      </c>
      <c r="D20" s="36"/>
      <c r="E20" s="36"/>
      <c r="F20" s="36"/>
      <c r="G20" s="36"/>
      <c r="H20" s="37" t="s">
        <v>50</v>
      </c>
      <c r="I20" s="37" t="s">
        <v>51</v>
      </c>
      <c r="J20" s="37" t="s">
        <v>52</v>
      </c>
      <c r="K20" s="37" t="s">
        <v>53</v>
      </c>
      <c r="L20" s="18" t="s">
        <v>39</v>
      </c>
      <c r="M20" s="18" t="s">
        <v>39</v>
      </c>
      <c r="N20" s="19" t="n">
        <v>65</v>
      </c>
      <c r="O20" s="19" t="n">
        <v>35</v>
      </c>
      <c r="P20" s="19" t="n">
        <v>0</v>
      </c>
      <c r="Q20" s="32" t="s">
        <v>19</v>
      </c>
    </row>
    <row r="21" customFormat="false" ht="11.25" hidden="false" customHeight="false" outlineLevel="0" collapsed="false">
      <c r="B21" s="17"/>
      <c r="C21" s="17" t="s">
        <v>54</v>
      </c>
      <c r="D21" s="17"/>
      <c r="E21" s="17"/>
      <c r="F21" s="17"/>
      <c r="G21" s="17"/>
      <c r="H21" s="23" t="n">
        <v>135.422</v>
      </c>
      <c r="I21" s="23" t="n">
        <v>107.97</v>
      </c>
      <c r="J21" s="23" t="n">
        <v>116.105</v>
      </c>
      <c r="K21" s="23" t="n">
        <v>92.94</v>
      </c>
      <c r="L21" s="19" t="n">
        <v>-20</v>
      </c>
      <c r="M21" s="19" t="n">
        <v>8</v>
      </c>
      <c r="N21" s="19" t="n">
        <v>33</v>
      </c>
      <c r="O21" s="19" t="n">
        <v>67</v>
      </c>
      <c r="P21" s="19" t="n">
        <v>0</v>
      </c>
      <c r="Q21" s="32" t="s">
        <v>19</v>
      </c>
    </row>
    <row r="22" customFormat="false" ht="14.25" hidden="false" customHeight="true" outlineLevel="0" collapsed="false">
      <c r="B22" s="17"/>
      <c r="C22" s="17" t="s">
        <v>55</v>
      </c>
      <c r="D22" s="17"/>
      <c r="E22" s="17"/>
      <c r="F22" s="17"/>
      <c r="G22" s="17"/>
      <c r="H22" s="23" t="n">
        <v>112.738</v>
      </c>
      <c r="I22" s="23" t="n">
        <v>106.555</v>
      </c>
      <c r="J22" s="23" t="n">
        <v>103.515</v>
      </c>
      <c r="K22" s="23" t="n">
        <v>31.098</v>
      </c>
      <c r="L22" s="19" t="n">
        <v>-5</v>
      </c>
      <c r="M22" s="19" t="n">
        <v>-3</v>
      </c>
      <c r="N22" s="34" t="n">
        <v>100</v>
      </c>
      <c r="O22" s="19" t="n">
        <v>0</v>
      </c>
      <c r="P22" s="19" t="n">
        <v>0</v>
      </c>
      <c r="Q22" s="32" t="s">
        <v>19</v>
      </c>
    </row>
    <row r="23" customFormat="false" ht="11.25" hidden="false" customHeight="false" outlineLevel="0" collapsed="false">
      <c r="B23" s="17"/>
      <c r="C23" s="17" t="s">
        <v>56</v>
      </c>
      <c r="D23" s="17"/>
      <c r="E23" s="17"/>
      <c r="F23" s="17"/>
      <c r="G23" s="17"/>
      <c r="H23" s="23" t="n">
        <v>243.864</v>
      </c>
      <c r="I23" s="23" t="n">
        <v>228.107</v>
      </c>
      <c r="J23" s="23" t="n">
        <v>317.059</v>
      </c>
      <c r="K23" s="23" t="n">
        <v>76.219</v>
      </c>
      <c r="L23" s="19" t="n">
        <v>-6</v>
      </c>
      <c r="M23" s="19" t="n">
        <v>39</v>
      </c>
      <c r="N23" s="19" t="n">
        <v>100</v>
      </c>
      <c r="O23" s="34" t="n">
        <v>0</v>
      </c>
      <c r="P23" s="19" t="n">
        <v>0</v>
      </c>
      <c r="Q23" s="32" t="s">
        <v>19</v>
      </c>
    </row>
    <row r="24" customFormat="false" ht="11.25" hidden="false" customHeight="false" outlineLevel="0" collapsed="false"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40"/>
      <c r="N24" s="40"/>
      <c r="O24" s="41"/>
      <c r="P24" s="42"/>
      <c r="Q24" s="42"/>
    </row>
    <row r="25" customFormat="false" ht="11.25" hidden="false" customHeight="false" outlineLevel="0" collapsed="false">
      <c r="B25" s="43" t="s">
        <v>57</v>
      </c>
      <c r="C25" s="44"/>
      <c r="D25" s="45"/>
      <c r="E25" s="44"/>
      <c r="F25" s="44"/>
      <c r="G25" s="46"/>
      <c r="H25" s="46"/>
      <c r="I25" s="46"/>
      <c r="J25" s="46"/>
      <c r="K25" s="46"/>
      <c r="L25" s="46"/>
      <c r="M25" s="46"/>
    </row>
    <row r="26" customFormat="false" ht="11.25" hidden="false" customHeight="false" outlineLevel="0" collapsed="false">
      <c r="B26" s="38" t="s">
        <v>58</v>
      </c>
      <c r="C26" s="47"/>
      <c r="D26" s="47"/>
      <c r="E26" s="47"/>
      <c r="F26" s="47"/>
      <c r="G26" s="48"/>
      <c r="H26" s="48"/>
      <c r="I26" s="49"/>
      <c r="J26" s="49"/>
      <c r="K26" s="49"/>
      <c r="L26" s="49"/>
      <c r="M26" s="49"/>
    </row>
    <row r="27" customFormat="false" ht="11.25" hidden="false" customHeight="false" outlineLevel="0" collapsed="false">
      <c r="B27" s="38" t="s">
        <v>59</v>
      </c>
      <c r="C27" s="47"/>
      <c r="D27" s="47"/>
      <c r="E27" s="47"/>
      <c r="F27" s="47"/>
      <c r="G27" s="48"/>
      <c r="H27" s="48"/>
      <c r="I27" s="49"/>
      <c r="J27" s="49"/>
      <c r="K27" s="49"/>
      <c r="L27" s="49"/>
      <c r="M27" s="49"/>
    </row>
    <row r="28" customFormat="false" ht="11.25" hidden="false" customHeight="false" outlineLevel="0" collapsed="false">
      <c r="B28" s="38" t="s">
        <v>60</v>
      </c>
      <c r="C28" s="50"/>
      <c r="D28" s="50"/>
      <c r="E28" s="50"/>
      <c r="F28" s="50"/>
      <c r="G28" s="51"/>
      <c r="H28" s="52"/>
      <c r="I28" s="52"/>
      <c r="J28" s="52"/>
      <c r="K28" s="52"/>
      <c r="L28" s="52"/>
      <c r="M28" s="52"/>
    </row>
    <row r="29" customFormat="false" ht="11.25" hidden="false" customHeight="false" outlineLevel="0" collapsed="false">
      <c r="B29" s="53" t="s">
        <v>61</v>
      </c>
      <c r="C29" s="54"/>
      <c r="D29" s="54"/>
      <c r="E29" s="54"/>
      <c r="F29" s="54"/>
      <c r="G29" s="55"/>
      <c r="H29" s="55"/>
      <c r="I29" s="56"/>
      <c r="J29" s="56"/>
      <c r="K29" s="56"/>
      <c r="L29" s="56"/>
      <c r="M29" s="56"/>
      <c r="N29" s="57"/>
      <c r="O29" s="57"/>
      <c r="P29" s="57"/>
      <c r="Q29" s="57"/>
    </row>
    <row r="30" customFormat="false" ht="11.25" hidden="false" customHeight="false" outlineLevel="0" collapsed="false">
      <c r="B30" s="53" t="s">
        <v>62</v>
      </c>
      <c r="C30" s="54"/>
      <c r="D30" s="54"/>
      <c r="E30" s="54"/>
      <c r="F30" s="54"/>
      <c r="G30" s="55"/>
      <c r="H30" s="55"/>
      <c r="I30" s="56"/>
      <c r="J30" s="56"/>
      <c r="K30" s="56"/>
      <c r="L30" s="56"/>
      <c r="M30" s="56"/>
      <c r="N30" s="57"/>
      <c r="O30" s="57"/>
      <c r="P30" s="57"/>
      <c r="Q30" s="57"/>
    </row>
    <row r="31" customFormat="false" ht="11.25" hidden="false" customHeight="false" outlineLevel="0" collapsed="false">
      <c r="B31" s="38" t="s">
        <v>63</v>
      </c>
      <c r="C31" s="50"/>
      <c r="D31" s="50"/>
      <c r="E31" s="50"/>
      <c r="F31" s="50"/>
      <c r="G31" s="51"/>
      <c r="H31" s="58"/>
      <c r="I31" s="58"/>
      <c r="J31" s="58"/>
      <c r="K31" s="58"/>
      <c r="L31" s="58"/>
      <c r="M31" s="58"/>
    </row>
    <row r="32" customFormat="false" ht="11.25" hidden="false" customHeight="false" outlineLevel="0" collapsed="false">
      <c r="B32" s="38" t="s">
        <v>64</v>
      </c>
      <c r="C32" s="50"/>
      <c r="D32" s="50"/>
      <c r="E32" s="50"/>
      <c r="F32" s="50"/>
      <c r="G32" s="51"/>
      <c r="H32" s="58"/>
      <c r="I32" s="58"/>
      <c r="J32" s="58"/>
      <c r="K32" s="58"/>
      <c r="L32" s="58"/>
      <c r="M32" s="58"/>
    </row>
    <row r="33" customFormat="false" ht="11.25" hidden="false" customHeight="false" outlineLevel="0" collapsed="false">
      <c r="B33" s="38" t="s">
        <v>65</v>
      </c>
      <c r="C33" s="47"/>
      <c r="D33" s="47"/>
      <c r="E33" s="47"/>
      <c r="F33" s="47"/>
      <c r="G33" s="44"/>
      <c r="H33" s="43"/>
      <c r="I33" s="43"/>
      <c r="J33" s="43"/>
      <c r="K33" s="43"/>
      <c r="L33" s="43"/>
      <c r="M33" s="43"/>
    </row>
    <row r="34" customFormat="false" ht="11.25" hidden="false" customHeight="false" outlineLevel="0" collapsed="false">
      <c r="B34" s="38" t="s">
        <v>66</v>
      </c>
      <c r="C34" s="59"/>
      <c r="D34" s="59"/>
      <c r="E34" s="59"/>
      <c r="F34" s="59"/>
      <c r="G34" s="60"/>
      <c r="H34" s="60"/>
      <c r="I34" s="60"/>
      <c r="J34" s="60"/>
      <c r="K34" s="61"/>
      <c r="L34" s="61"/>
      <c r="M34" s="61"/>
    </row>
    <row r="36" customFormat="false" ht="11.25" hidden="false" customHeight="false" outlineLevel="0" collapsed="false">
      <c r="B36" s="59"/>
    </row>
    <row r="37" customFormat="false" ht="11.25" hidden="false" customHeight="false" outlineLevel="0" collapsed="false">
      <c r="B37" s="38"/>
      <c r="C37" s="50"/>
      <c r="D37" s="50"/>
      <c r="E37" s="50"/>
      <c r="F37" s="50"/>
      <c r="G37" s="50"/>
      <c r="H37" s="51"/>
      <c r="I37" s="58"/>
      <c r="J37" s="58"/>
      <c r="K37" s="58"/>
      <c r="L37" s="58"/>
      <c r="M37" s="58"/>
      <c r="N37" s="58"/>
    </row>
    <row r="38" customFormat="false" ht="11.25" hidden="false" customHeight="false" outlineLevel="0" collapsed="false">
      <c r="B38" s="38"/>
      <c r="C38" s="50"/>
      <c r="D38" s="50"/>
      <c r="E38" s="50"/>
      <c r="F38" s="50"/>
      <c r="G38" s="50"/>
      <c r="H38" s="43"/>
      <c r="I38" s="43"/>
      <c r="J38" s="43"/>
      <c r="K38" s="51"/>
      <c r="L38" s="51"/>
      <c r="M38" s="51"/>
      <c r="N38" s="51"/>
    </row>
    <row r="39" customFormat="false" ht="11.25" hidden="false" customHeight="false" outlineLevel="0" collapsed="false">
      <c r="B39" s="59"/>
      <c r="C39" s="59"/>
      <c r="D39" s="59"/>
      <c r="E39" s="59"/>
      <c r="F39" s="59"/>
      <c r="G39" s="59"/>
      <c r="H39" s="45"/>
      <c r="I39" s="45"/>
      <c r="J39" s="45"/>
      <c r="K39" s="43"/>
      <c r="L39" s="43"/>
      <c r="M39" s="62"/>
      <c r="N39" s="62"/>
    </row>
    <row r="40" customFormat="false" ht="11.25" hidden="false" customHeight="false" outlineLevel="0" collapsed="false">
      <c r="B40" s="38"/>
      <c r="C40" s="50"/>
      <c r="D40" s="50"/>
      <c r="E40" s="50"/>
      <c r="F40" s="50"/>
      <c r="G40" s="50"/>
      <c r="H40" s="63"/>
      <c r="I40" s="45"/>
      <c r="J40" s="63"/>
      <c r="K40" s="58"/>
      <c r="L40" s="58"/>
      <c r="M40" s="58"/>
      <c r="N40" s="58"/>
    </row>
    <row r="41" customFormat="false" ht="11.25" hidden="false" customHeight="false" outlineLevel="0" collapsed="false">
      <c r="B41" s="38"/>
      <c r="C41" s="50"/>
      <c r="D41" s="50"/>
      <c r="E41" s="50"/>
      <c r="F41" s="50"/>
      <c r="G41" s="50"/>
      <c r="H41" s="45"/>
      <c r="I41" s="45"/>
      <c r="J41" s="63"/>
      <c r="K41" s="58"/>
      <c r="L41" s="58"/>
      <c r="M41" s="64"/>
      <c r="N41" s="64"/>
    </row>
    <row r="42" customFormat="false" ht="11.25" hidden="false" customHeight="false" outlineLevel="0" collapsed="false">
      <c r="B42" s="38"/>
      <c r="C42" s="38"/>
      <c r="D42" s="38"/>
      <c r="E42" s="38"/>
      <c r="F42" s="38"/>
      <c r="G42" s="38"/>
      <c r="H42" s="45"/>
      <c r="I42" s="45"/>
      <c r="J42" s="63"/>
      <c r="K42" s="58"/>
      <c r="L42" s="58"/>
      <c r="M42" s="64"/>
      <c r="N42" s="64"/>
    </row>
    <row r="43" customFormat="false" ht="11.25" hidden="false" customHeight="false" outlineLevel="0" collapsed="false">
      <c r="B43" s="38"/>
      <c r="C43" s="38"/>
      <c r="D43" s="38"/>
      <c r="E43" s="38"/>
      <c r="F43" s="38"/>
      <c r="G43" s="38"/>
      <c r="H43" s="45"/>
      <c r="I43" s="45"/>
      <c r="J43" s="45"/>
      <c r="K43" s="58"/>
      <c r="L43" s="58"/>
      <c r="M43" s="65"/>
      <c r="N43" s="65"/>
    </row>
    <row r="44" customFormat="false" ht="11.25" hidden="false" customHeight="false" outlineLevel="0" collapsed="false">
      <c r="B44" s="38"/>
      <c r="C44" s="38"/>
      <c r="D44" s="38"/>
      <c r="E44" s="38"/>
      <c r="F44" s="38"/>
      <c r="G44" s="38"/>
      <c r="H44" s="66"/>
      <c r="I44" s="66"/>
      <c r="J44" s="66"/>
      <c r="K44" s="58"/>
      <c r="L44" s="58"/>
      <c r="M44" s="65"/>
      <c r="N44" s="65"/>
    </row>
    <row r="45" customFormat="false" ht="11.25" hidden="false" customHeight="false" outlineLevel="0" collapsed="false">
      <c r="B45" s="44"/>
      <c r="C45" s="44"/>
      <c r="D45" s="44"/>
      <c r="E45" s="44"/>
      <c r="F45" s="44"/>
      <c r="G45" s="44"/>
      <c r="H45" s="66"/>
      <c r="I45" s="66"/>
      <c r="J45" s="66"/>
      <c r="K45" s="43"/>
      <c r="L45" s="43"/>
      <c r="M45" s="44"/>
      <c r="N45" s="44"/>
    </row>
    <row r="46" customFormat="false" ht="11.25" hidden="false" customHeight="false" outlineLevel="0" collapsed="false">
      <c r="B46" s="44"/>
      <c r="C46" s="44"/>
      <c r="D46" s="44"/>
      <c r="E46" s="44"/>
      <c r="F46" s="44"/>
      <c r="G46" s="44"/>
      <c r="H46" s="45"/>
      <c r="I46" s="45"/>
      <c r="J46" s="45"/>
      <c r="K46" s="43"/>
      <c r="L46" s="43"/>
      <c r="M46" s="44"/>
      <c r="N46" s="44"/>
    </row>
    <row r="47" customFormat="false" ht="11.25" hidden="false" customHeight="false" outlineLevel="0" collapsed="false">
      <c r="B47" s="44"/>
      <c r="C47" s="44"/>
      <c r="D47" s="44"/>
      <c r="E47" s="44"/>
      <c r="F47" s="44"/>
      <c r="G47" s="44"/>
      <c r="H47" s="63"/>
      <c r="I47" s="45"/>
      <c r="J47" s="63"/>
      <c r="K47" s="43"/>
      <c r="L47" s="43"/>
      <c r="M47" s="44"/>
      <c r="N47" s="44"/>
    </row>
    <row r="48" customFormat="false" ht="11.25" hidden="false" customHeight="false" outlineLevel="0" collapsed="false">
      <c r="H48" s="63"/>
      <c r="I48" s="45"/>
      <c r="J48" s="63"/>
      <c r="K48" s="66"/>
      <c r="L48" s="66"/>
    </row>
    <row r="49" customFormat="false" ht="11.25" hidden="false" customHeight="false" outlineLevel="0" collapsed="false">
      <c r="H49" s="63"/>
      <c r="I49" s="45"/>
      <c r="J49" s="45"/>
      <c r="K49" s="66"/>
      <c r="L49" s="66"/>
    </row>
    <row r="50" customFormat="false" ht="11.25" hidden="false" customHeight="false" outlineLevel="0" collapsed="false">
      <c r="H50" s="63"/>
      <c r="I50" s="45"/>
      <c r="J50" s="45"/>
      <c r="K50" s="66"/>
      <c r="L50" s="66"/>
    </row>
    <row r="51" customFormat="false" ht="11.25" hidden="false" customHeight="false" outlineLevel="0" collapsed="false">
      <c r="H51" s="45"/>
      <c r="I51" s="45"/>
      <c r="J51" s="45"/>
      <c r="K51" s="66"/>
      <c r="L51" s="66"/>
    </row>
    <row r="52" customFormat="false" ht="11.25" hidden="false" customHeight="false" outlineLevel="0" collapsed="false">
      <c r="H52" s="45"/>
      <c r="I52" s="45"/>
      <c r="J52" s="45"/>
      <c r="K52" s="66"/>
      <c r="L52" s="66"/>
    </row>
    <row r="53" customFormat="false" ht="11.25" hidden="false" customHeight="false" outlineLevel="0" collapsed="false">
      <c r="H53" s="66"/>
      <c r="I53" s="66"/>
      <c r="J53" s="66"/>
      <c r="K53" s="66"/>
      <c r="L53" s="66"/>
    </row>
    <row r="54" customFormat="false" ht="11.25" hidden="false" customHeight="false" outlineLevel="0" collapsed="false">
      <c r="H54" s="66"/>
      <c r="I54" s="66"/>
      <c r="J54" s="66"/>
      <c r="K54" s="66"/>
      <c r="L54" s="66"/>
    </row>
    <row r="55" customFormat="false" ht="11.25" hidden="false" customHeight="false" outlineLevel="0" collapsed="false">
      <c r="H55" s="66"/>
      <c r="I55" s="66"/>
      <c r="J55" s="66"/>
      <c r="K55" s="66"/>
      <c r="L55" s="66"/>
    </row>
  </sheetData>
  <mergeCells count="22">
    <mergeCell ref="B5:G6"/>
    <mergeCell ref="H5:J5"/>
    <mergeCell ref="K5:K6"/>
    <mergeCell ref="L5:M5"/>
    <mergeCell ref="N5:Q5"/>
    <mergeCell ref="B7:G7"/>
    <mergeCell ref="C8:G8"/>
    <mergeCell ref="C9:G9"/>
    <mergeCell ref="C10:G10"/>
    <mergeCell ref="C11:G11"/>
    <mergeCell ref="B12:G12"/>
    <mergeCell ref="B13:G13"/>
    <mergeCell ref="C14:G14"/>
    <mergeCell ref="C15:G15"/>
    <mergeCell ref="B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false" hidden="false" outlineLevel="0" max="6" min="6" style="1" width="11.42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1" min="10" style="1" width="8.41"/>
    <col collapsed="false" customWidth="true" hidden="false" outlineLevel="0" max="12" min="12" style="67" width="9.14"/>
    <col collapsed="false" customWidth="true" hidden="false" outlineLevel="0" max="13" min="13" style="67" width="8.85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67</v>
      </c>
    </row>
    <row r="3" customFormat="false" ht="11.25" hidden="false" customHeight="false" outlineLevel="0" collapsed="false">
      <c r="B3" s="68"/>
    </row>
    <row r="4" customFormat="false" ht="11.25" hidden="false" customHeight="false" outlineLevel="0" collapsed="false">
      <c r="N4" s="3"/>
    </row>
    <row r="5" customFormat="false" ht="65.25" hidden="false" customHeight="true" outlineLevel="0" collapsed="false">
      <c r="B5" s="69"/>
      <c r="C5" s="69"/>
      <c r="D5" s="69"/>
      <c r="E5" s="69"/>
      <c r="F5" s="69"/>
      <c r="G5" s="70" t="s">
        <v>68</v>
      </c>
      <c r="H5" s="70"/>
      <c r="I5" s="70"/>
      <c r="J5" s="70" t="s">
        <v>69</v>
      </c>
      <c r="K5" s="70"/>
      <c r="L5" s="70" t="s">
        <v>70</v>
      </c>
      <c r="M5" s="70" t="s">
        <v>71</v>
      </c>
      <c r="N5" s="70"/>
    </row>
    <row r="6" customFormat="false" ht="51.75" hidden="false" customHeight="true" outlineLevel="0" collapsed="false">
      <c r="B6" s="71"/>
      <c r="C6" s="71"/>
      <c r="D6" s="71"/>
      <c r="E6" s="71"/>
      <c r="F6" s="72"/>
      <c r="G6" s="73" t="n">
        <v>2012</v>
      </c>
      <c r="H6" s="73" t="n">
        <v>2013</v>
      </c>
      <c r="I6" s="73" t="n">
        <v>2014</v>
      </c>
      <c r="J6" s="74" t="s">
        <v>72</v>
      </c>
      <c r="K6" s="75" t="s">
        <v>73</v>
      </c>
      <c r="L6" s="70"/>
      <c r="M6" s="74" t="s">
        <v>72</v>
      </c>
      <c r="N6" s="75" t="s">
        <v>73</v>
      </c>
    </row>
    <row r="7" customFormat="false" ht="23.25" hidden="false" customHeight="true" outlineLevel="0" collapsed="false">
      <c r="B7" s="76" t="s">
        <v>74</v>
      </c>
      <c r="C7" s="76"/>
      <c r="D7" s="76"/>
      <c r="E7" s="76"/>
      <c r="F7" s="76"/>
      <c r="G7" s="77" t="n">
        <v>731</v>
      </c>
      <c r="H7" s="77" t="n">
        <v>822</v>
      </c>
      <c r="I7" s="77" t="n">
        <v>908</v>
      </c>
      <c r="J7" s="78" t="n">
        <v>10</v>
      </c>
      <c r="K7" s="78" t="n">
        <v>10</v>
      </c>
      <c r="L7" s="79" t="s">
        <v>75</v>
      </c>
      <c r="M7" s="78" t="n">
        <v>5</v>
      </c>
      <c r="N7" s="78" t="n">
        <v>4</v>
      </c>
      <c r="O7" s="80"/>
    </row>
    <row r="8" customFormat="false" ht="12.75" hidden="false" customHeight="true" outlineLevel="0" collapsed="false">
      <c r="B8" s="81" t="s">
        <v>76</v>
      </c>
      <c r="C8" s="81"/>
      <c r="D8" s="81"/>
      <c r="E8" s="81"/>
      <c r="F8" s="81"/>
      <c r="G8" s="82" t="n">
        <v>606</v>
      </c>
      <c r="H8" s="82" t="n">
        <v>715</v>
      </c>
      <c r="I8" s="82" t="n">
        <v>843</v>
      </c>
      <c r="J8" s="83" t="n">
        <v>18</v>
      </c>
      <c r="K8" s="83" t="n">
        <v>18</v>
      </c>
      <c r="L8" s="84" t="s">
        <v>77</v>
      </c>
      <c r="M8" s="83" t="n">
        <v>15</v>
      </c>
      <c r="N8" s="83" t="n">
        <v>15</v>
      </c>
    </row>
    <row r="9" customFormat="false" ht="32.25" hidden="false" customHeight="true" outlineLevel="0" collapsed="false">
      <c r="B9" s="81" t="s">
        <v>24</v>
      </c>
      <c r="C9" s="81"/>
      <c r="D9" s="81"/>
      <c r="E9" s="81"/>
      <c r="F9" s="81"/>
      <c r="G9" s="82" t="s">
        <v>78</v>
      </c>
      <c r="H9" s="82" t="s">
        <v>79</v>
      </c>
      <c r="I9" s="82" t="s">
        <v>80</v>
      </c>
      <c r="J9" s="78" t="n">
        <v>0</v>
      </c>
      <c r="K9" s="78" t="n">
        <v>0</v>
      </c>
      <c r="L9" s="84" t="s">
        <v>81</v>
      </c>
      <c r="M9" s="78" t="n">
        <v>-12</v>
      </c>
      <c r="N9" s="78" t="n">
        <v>-13</v>
      </c>
    </row>
    <row r="10" customFormat="false" ht="14.25" hidden="false" customHeight="true" outlineLevel="0" collapsed="false">
      <c r="B10" s="81" t="s">
        <v>82</v>
      </c>
      <c r="C10" s="81"/>
      <c r="D10" s="81"/>
      <c r="E10" s="81"/>
      <c r="F10" s="81"/>
      <c r="G10" s="82" t="s">
        <v>83</v>
      </c>
      <c r="H10" s="82" t="s">
        <v>84</v>
      </c>
      <c r="I10" s="82" t="s">
        <v>85</v>
      </c>
      <c r="J10" s="78" t="n">
        <v>-13</v>
      </c>
      <c r="K10" s="78" t="n">
        <v>-13</v>
      </c>
      <c r="L10" s="84" t="s">
        <v>86</v>
      </c>
      <c r="M10" s="78" t="n">
        <v>-8</v>
      </c>
      <c r="N10" s="78" t="n">
        <v>-8</v>
      </c>
    </row>
    <row r="11" customFormat="false" ht="14.25" hidden="false" customHeight="true" outlineLevel="0" collapsed="false">
      <c r="B11" s="81" t="s">
        <v>87</v>
      </c>
      <c r="C11" s="81"/>
      <c r="D11" s="81"/>
      <c r="E11" s="81"/>
      <c r="F11" s="81"/>
      <c r="G11" s="82" t="n">
        <v>662</v>
      </c>
      <c r="H11" s="82" t="n">
        <v>678</v>
      </c>
      <c r="I11" s="82" t="n">
        <v>787</v>
      </c>
      <c r="J11" s="78" t="n">
        <v>16</v>
      </c>
      <c r="K11" s="78" t="n">
        <v>16</v>
      </c>
      <c r="L11" s="84" t="n">
        <v>906</v>
      </c>
      <c r="M11" s="78" t="n">
        <v>16</v>
      </c>
      <c r="N11" s="78" t="n">
        <v>16</v>
      </c>
    </row>
    <row r="12" customFormat="false" ht="24.75" hidden="false" customHeight="true" outlineLevel="0" collapsed="false">
      <c r="B12" s="76" t="s">
        <v>88</v>
      </c>
      <c r="C12" s="76"/>
      <c r="D12" s="76"/>
      <c r="E12" s="76"/>
      <c r="F12" s="76"/>
      <c r="G12" s="85"/>
      <c r="H12" s="85"/>
      <c r="I12" s="85"/>
      <c r="J12" s="85"/>
      <c r="K12" s="86"/>
      <c r="L12" s="86"/>
      <c r="M12" s="16"/>
      <c r="N12" s="16"/>
    </row>
    <row r="13" customFormat="false" ht="19.5" hidden="false" customHeight="true" outlineLevel="0" collapsed="false">
      <c r="B13" s="87" t="s">
        <v>28</v>
      </c>
      <c r="C13" s="87"/>
      <c r="D13" s="87"/>
      <c r="E13" s="87"/>
      <c r="F13" s="87"/>
      <c r="G13" s="77" t="s">
        <v>89</v>
      </c>
      <c r="H13" s="77" t="s">
        <v>90</v>
      </c>
      <c r="I13" s="77" t="s">
        <v>91</v>
      </c>
      <c r="J13" s="78" t="n">
        <v>-8</v>
      </c>
      <c r="K13" s="78" t="n">
        <v>-8</v>
      </c>
      <c r="L13" s="79" t="s">
        <v>92</v>
      </c>
      <c r="M13" s="78" t="n">
        <v>-7</v>
      </c>
      <c r="N13" s="78" t="n">
        <v>-7</v>
      </c>
    </row>
    <row r="14" customFormat="false" ht="11.25" hidden="false" customHeight="false" outlineLevel="0" collapsed="false">
      <c r="B14" s="88" t="s">
        <v>93</v>
      </c>
      <c r="C14" s="88"/>
      <c r="D14" s="88"/>
      <c r="E14" s="88"/>
      <c r="F14" s="88"/>
      <c r="G14" s="82" t="s">
        <v>94</v>
      </c>
      <c r="H14" s="82" t="s">
        <v>95</v>
      </c>
      <c r="I14" s="82" t="s">
        <v>96</v>
      </c>
      <c r="J14" s="78" t="n">
        <v>-8</v>
      </c>
      <c r="K14" s="78" t="n">
        <v>-8</v>
      </c>
      <c r="L14" s="84" t="s">
        <v>97</v>
      </c>
      <c r="M14" s="78" t="n">
        <v>-7</v>
      </c>
      <c r="N14" s="78" t="n">
        <v>-7</v>
      </c>
    </row>
    <row r="15" customFormat="false" ht="11.25" hidden="false" customHeight="false" outlineLevel="0" collapsed="false">
      <c r="B15" s="88" t="s">
        <v>98</v>
      </c>
      <c r="C15" s="88"/>
      <c r="D15" s="88"/>
      <c r="E15" s="88"/>
      <c r="F15" s="88"/>
      <c r="G15" s="82" t="n">
        <v>974</v>
      </c>
      <c r="H15" s="82" t="s">
        <v>99</v>
      </c>
      <c r="I15" s="82" t="n">
        <v>952</v>
      </c>
      <c r="J15" s="78" t="n">
        <v>-12</v>
      </c>
      <c r="K15" s="78" t="n">
        <v>-13</v>
      </c>
      <c r="L15" s="84" t="s">
        <v>100</v>
      </c>
      <c r="M15" s="78" t="n">
        <v>-11</v>
      </c>
      <c r="N15" s="78" t="n">
        <v>-11</v>
      </c>
    </row>
    <row r="16" customFormat="false" ht="18.75" hidden="false" customHeight="true" outlineLevel="0" collapsed="false">
      <c r="B16" s="87" t="s">
        <v>38</v>
      </c>
      <c r="C16" s="87"/>
      <c r="D16" s="87"/>
      <c r="E16" s="87"/>
      <c r="F16" s="87"/>
      <c r="G16" s="85"/>
      <c r="H16" s="85"/>
      <c r="I16" s="85"/>
      <c r="J16" s="85"/>
      <c r="K16" s="86"/>
      <c r="L16" s="86"/>
      <c r="M16" s="16"/>
      <c r="N16" s="16"/>
    </row>
    <row r="17" customFormat="false" ht="11.25" hidden="false" customHeight="false" outlineLevel="0" collapsed="false">
      <c r="B17" s="88" t="s">
        <v>40</v>
      </c>
      <c r="C17" s="88"/>
      <c r="D17" s="88"/>
      <c r="E17" s="88"/>
      <c r="F17" s="88"/>
      <c r="G17" s="82" t="s">
        <v>101</v>
      </c>
      <c r="H17" s="82" t="s">
        <v>102</v>
      </c>
      <c r="I17" s="82" t="n">
        <v>977</v>
      </c>
      <c r="J17" s="78" t="n">
        <v>-8</v>
      </c>
      <c r="K17" s="78" t="n">
        <v>-8</v>
      </c>
      <c r="L17" s="84" t="s">
        <v>103</v>
      </c>
      <c r="M17" s="78" t="n">
        <v>1</v>
      </c>
      <c r="N17" s="78" t="n">
        <v>1</v>
      </c>
    </row>
    <row r="18" customFormat="false" ht="11.25" hidden="false" customHeight="false" outlineLevel="0" collapsed="false">
      <c r="B18" s="88" t="s">
        <v>104</v>
      </c>
      <c r="C18" s="88"/>
      <c r="D18" s="88"/>
      <c r="E18" s="88"/>
      <c r="F18" s="88"/>
      <c r="G18" s="82" t="s">
        <v>39</v>
      </c>
      <c r="H18" s="82" t="s">
        <v>39</v>
      </c>
      <c r="I18" s="82" t="s">
        <v>39</v>
      </c>
      <c r="J18" s="89" t="s">
        <v>39</v>
      </c>
      <c r="K18" s="89" t="s">
        <v>39</v>
      </c>
      <c r="L18" s="84" t="s">
        <v>39</v>
      </c>
      <c r="M18" s="89" t="s">
        <v>39</v>
      </c>
      <c r="N18" s="89" t="s">
        <v>39</v>
      </c>
    </row>
    <row r="19" customFormat="false" ht="11.25" hidden="false" customHeight="false" outlineLevel="0" collapsed="false">
      <c r="B19" s="88" t="s">
        <v>105</v>
      </c>
      <c r="C19" s="88"/>
      <c r="D19" s="88"/>
      <c r="E19" s="88"/>
      <c r="F19" s="88"/>
      <c r="G19" s="82" t="n">
        <v>945</v>
      </c>
      <c r="H19" s="82" t="s">
        <v>106</v>
      </c>
      <c r="I19" s="82" t="n">
        <v>715</v>
      </c>
      <c r="J19" s="78" t="n">
        <v>-36</v>
      </c>
      <c r="K19" s="78" t="n">
        <v>-36</v>
      </c>
      <c r="L19" s="84" t="s">
        <v>107</v>
      </c>
      <c r="M19" s="78" t="n">
        <v>-61</v>
      </c>
      <c r="N19" s="78" t="n">
        <v>-61</v>
      </c>
    </row>
    <row r="20" customFormat="false" ht="11.25" hidden="false" customHeight="false" outlineLevel="0" collapsed="false">
      <c r="B20" s="88" t="s">
        <v>108</v>
      </c>
      <c r="C20" s="88"/>
      <c r="D20" s="88"/>
      <c r="E20" s="88"/>
      <c r="F20" s="88"/>
      <c r="G20" s="82" t="n">
        <v>687</v>
      </c>
      <c r="H20" s="82" t="n">
        <v>691</v>
      </c>
      <c r="I20" s="82" t="n">
        <v>660</v>
      </c>
      <c r="J20" s="78" t="n">
        <v>-4</v>
      </c>
      <c r="K20" s="78" t="n">
        <v>-4</v>
      </c>
      <c r="L20" s="84" t="s">
        <v>109</v>
      </c>
      <c r="M20" s="78" t="n">
        <v>-4</v>
      </c>
      <c r="N20" s="78" t="n">
        <v>-4</v>
      </c>
    </row>
    <row r="21" customFormat="false" ht="11.25" hidden="false" customHeight="false" outlineLevel="0" collapsed="false">
      <c r="B21" s="88" t="s">
        <v>110</v>
      </c>
      <c r="C21" s="88"/>
      <c r="D21" s="88"/>
      <c r="E21" s="88"/>
      <c r="F21" s="88"/>
      <c r="G21" s="82" t="n">
        <v>482</v>
      </c>
      <c r="H21" s="82" t="n">
        <v>472</v>
      </c>
      <c r="I21" s="82" t="n">
        <v>465</v>
      </c>
      <c r="J21" s="78" t="n">
        <v>-2</v>
      </c>
      <c r="K21" s="78" t="n">
        <v>-2</v>
      </c>
      <c r="L21" s="84" t="n">
        <v>580</v>
      </c>
      <c r="M21" s="78" t="n">
        <v>1</v>
      </c>
      <c r="N21" s="78" t="n">
        <v>1</v>
      </c>
    </row>
    <row r="22" customFormat="false" ht="14.25" hidden="false" customHeight="true" outlineLevel="0" collapsed="false">
      <c r="B22" s="81" t="s">
        <v>55</v>
      </c>
      <c r="C22" s="81"/>
      <c r="D22" s="81"/>
      <c r="E22" s="81"/>
      <c r="F22" s="81"/>
      <c r="G22" s="82" t="n">
        <v>494</v>
      </c>
      <c r="H22" s="82" t="n">
        <v>658</v>
      </c>
      <c r="I22" s="82" t="n">
        <v>779</v>
      </c>
      <c r="J22" s="78" t="n">
        <v>18</v>
      </c>
      <c r="K22" s="78" t="n">
        <v>18</v>
      </c>
      <c r="L22" s="84" t="s">
        <v>111</v>
      </c>
      <c r="M22" s="78" t="n">
        <v>14</v>
      </c>
      <c r="N22" s="78" t="n">
        <v>13</v>
      </c>
    </row>
    <row r="23" customFormat="false" ht="12.75" hidden="false" customHeight="true" outlineLevel="0" collapsed="false">
      <c r="B23" s="81" t="s">
        <v>112</v>
      </c>
      <c r="C23" s="81"/>
      <c r="D23" s="81"/>
      <c r="E23" s="81"/>
      <c r="F23" s="81"/>
      <c r="G23" s="82" t="n">
        <v>957</v>
      </c>
      <c r="H23" s="82" t="n">
        <v>799</v>
      </c>
      <c r="I23" s="82" t="n">
        <v>389</v>
      </c>
      <c r="J23" s="78" t="n">
        <v>-51</v>
      </c>
      <c r="K23" s="78" t="n">
        <v>-51</v>
      </c>
      <c r="L23" s="84" t="s">
        <v>113</v>
      </c>
      <c r="M23" s="78" t="n">
        <v>66</v>
      </c>
      <c r="N23" s="78" t="n">
        <v>66</v>
      </c>
    </row>
    <row r="24" customFormat="false" ht="11.25" hidden="false" customHeight="false" outlineLevel="0" collapsed="false">
      <c r="B24" s="90"/>
      <c r="C24" s="90"/>
      <c r="D24" s="90"/>
      <c r="E24" s="90"/>
      <c r="F24" s="90"/>
      <c r="G24" s="39"/>
      <c r="H24" s="91"/>
      <c r="I24" s="91"/>
      <c r="J24" s="91"/>
      <c r="K24" s="92"/>
      <c r="L24" s="39"/>
      <c r="M24" s="39"/>
      <c r="N24" s="92"/>
    </row>
    <row r="25" customFormat="false" ht="11.25" hidden="false" customHeight="false" outlineLevel="0" collapsed="false">
      <c r="B25" s="1" t="s">
        <v>57</v>
      </c>
    </row>
    <row r="26" customFormat="false" ht="11.25" hidden="false" customHeight="false" outlineLevel="0" collapsed="false">
      <c r="B26" s="1" t="s">
        <v>114</v>
      </c>
    </row>
    <row r="27" customFormat="false" ht="11.25" hidden="false" customHeight="false" outlineLevel="0" collapsed="false">
      <c r="B27" s="1" t="s">
        <v>115</v>
      </c>
    </row>
    <row r="28" customFormat="false" ht="11.25" hidden="false" customHeight="false" outlineLevel="0" collapsed="false">
      <c r="B28" s="1" t="s">
        <v>116</v>
      </c>
    </row>
    <row r="29" customFormat="false" ht="11.25" hidden="false" customHeight="false" outlineLevel="0" collapsed="false">
      <c r="B29" s="1" t="s">
        <v>117</v>
      </c>
      <c r="K29" s="57"/>
    </row>
    <row r="30" customFormat="false" ht="11.25" hidden="false" customHeight="false" outlineLevel="0" collapsed="false">
      <c r="K30" s="57"/>
    </row>
  </sheetData>
  <mergeCells count="22">
    <mergeCell ref="B5:F5"/>
    <mergeCell ref="G5:I5"/>
    <mergeCell ref="J5:K5"/>
    <mergeCell ref="L5:L6"/>
    <mergeCell ref="M5:N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V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99"/>
    <col collapsed="false" customWidth="true" hidden="false" outlineLevel="0" max="3" min="3" style="1" width="11.28"/>
    <col collapsed="false" customWidth="false" hidden="false" outlineLevel="0" max="5" min="4" style="1" width="11.42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false" hidden="false" outlineLevel="0" max="11" min="8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93" t="s">
        <v>118</v>
      </c>
      <c r="C2" s="93"/>
      <c r="D2" s="93"/>
      <c r="E2" s="93"/>
      <c r="F2" s="93"/>
      <c r="G2" s="93"/>
    </row>
    <row r="3" customFormat="false" ht="11.25" hidden="false" customHeight="false" outlineLevel="0" collapsed="false">
      <c r="B3" s="44"/>
      <c r="C3" s="44"/>
      <c r="D3" s="44"/>
      <c r="E3" s="44"/>
    </row>
    <row r="5" customFormat="false" ht="22.5" hidden="false" customHeight="false" outlineLevel="0" collapsed="false">
      <c r="B5" s="94"/>
      <c r="C5" s="95" t="s">
        <v>119</v>
      </c>
      <c r="D5" s="95" t="s">
        <v>120</v>
      </c>
      <c r="E5" s="95" t="s">
        <v>121</v>
      </c>
      <c r="F5" s="95" t="s">
        <v>122</v>
      </c>
      <c r="G5" s="95" t="s">
        <v>123</v>
      </c>
    </row>
    <row r="6" customFormat="false" ht="11.25" hidden="false" customHeight="false" outlineLevel="0" collapsed="false">
      <c r="B6" s="96" t="s">
        <v>124</v>
      </c>
      <c r="C6" s="97" t="n">
        <v>43.4509634000894</v>
      </c>
      <c r="D6" s="97" t="n">
        <v>33.9672420325182</v>
      </c>
      <c r="E6" s="97" t="n">
        <v>11.2985129860097</v>
      </c>
      <c r="F6" s="97" t="n">
        <v>7.8569853586061</v>
      </c>
      <c r="G6" s="97" t="n">
        <v>3.42629622277661</v>
      </c>
    </row>
    <row r="7" customFormat="false" ht="11.25" hidden="false" customHeight="false" outlineLevel="0" collapsed="false">
      <c r="B7" s="98" t="s">
        <v>40</v>
      </c>
      <c r="C7" s="97" t="n">
        <v>34.9413698650832</v>
      </c>
      <c r="D7" s="97" t="n">
        <v>26.8899826928034</v>
      </c>
      <c r="E7" s="97" t="n">
        <v>15.7027165594842</v>
      </c>
      <c r="F7" s="97" t="n">
        <v>13.039126727769</v>
      </c>
      <c r="G7" s="97" t="n">
        <v>9.42680415486023</v>
      </c>
    </row>
    <row r="8" customFormat="false" ht="11.25" hidden="false" customHeight="false" outlineLevel="0" collapsed="false">
      <c r="B8" s="98" t="s">
        <v>125</v>
      </c>
      <c r="C8" s="97" t="n">
        <v>15.0594619911622</v>
      </c>
      <c r="D8" s="97" t="n">
        <v>67.0652860081048</v>
      </c>
      <c r="E8" s="97" t="n">
        <v>7.1328934775083</v>
      </c>
      <c r="F8" s="97" t="n">
        <v>7.47602174842691</v>
      </c>
      <c r="G8" s="97" t="n">
        <v>3.26633677479789</v>
      </c>
    </row>
    <row r="9" customFormat="false" ht="11.25" hidden="false" customHeight="false" outlineLevel="0" collapsed="false">
      <c r="B9" s="98" t="s">
        <v>126</v>
      </c>
      <c r="C9" s="97" t="n">
        <v>15.3557931366941</v>
      </c>
      <c r="D9" s="97" t="n">
        <v>28.2436407537072</v>
      </c>
      <c r="E9" s="97" t="n">
        <v>19.5067482006906</v>
      </c>
      <c r="F9" s="97" t="n">
        <v>21.9623258840543</v>
      </c>
      <c r="G9" s="97" t="n">
        <v>14.9314920248537</v>
      </c>
    </row>
    <row r="10" customFormat="false" ht="11.25" hidden="false" customHeight="false" outlineLevel="0" collapsed="false">
      <c r="B10" s="98" t="s">
        <v>127</v>
      </c>
      <c r="C10" s="97" t="n">
        <v>33.2701038228562</v>
      </c>
      <c r="D10" s="97" t="n">
        <v>53.8999962062294</v>
      </c>
      <c r="E10" s="97" t="n">
        <v>7.72980765582913</v>
      </c>
      <c r="F10" s="97" t="n">
        <v>3.61672799929183</v>
      </c>
      <c r="G10" s="97" t="n">
        <v>1.48336431579347</v>
      </c>
    </row>
    <row r="11" customFormat="false" ht="11.25" hidden="false" customHeight="false" outlineLevel="0" collapsed="false">
      <c r="B11" s="98" t="s">
        <v>76</v>
      </c>
      <c r="C11" s="97" t="n">
        <v>39.1353241306835</v>
      </c>
      <c r="D11" s="97" t="n">
        <v>36.7549855870986</v>
      </c>
      <c r="E11" s="97" t="n">
        <v>8.46972799638573</v>
      </c>
      <c r="F11" s="97" t="n">
        <v>8.23462828464376</v>
      </c>
      <c r="G11" s="97" t="n">
        <v>7.40533400118839</v>
      </c>
    </row>
    <row r="12" customFormat="false" ht="11.25" hidden="false" customHeight="false" outlineLevel="0" collapsed="false">
      <c r="B12" s="96" t="s">
        <v>128</v>
      </c>
      <c r="C12" s="97" t="n">
        <v>35.0475896036115</v>
      </c>
      <c r="D12" s="97" t="n">
        <v>34.6809681247794</v>
      </c>
      <c r="E12" s="97" t="n">
        <v>12.5704691229458</v>
      </c>
      <c r="F12" s="97" t="n">
        <v>10.7891870562787</v>
      </c>
      <c r="G12" s="97" t="n">
        <v>6.91178609238455</v>
      </c>
      <c r="I12" s="99"/>
    </row>
    <row r="14" customFormat="false" ht="11.25" hidden="false" customHeight="false" outlineLevel="0" collapsed="false">
      <c r="B14" s="100" t="s">
        <v>129</v>
      </c>
    </row>
    <row r="15" customFormat="false" ht="11.25" hidden="false" customHeight="false" outlineLevel="0" collapsed="false">
      <c r="B15" s="1" t="s">
        <v>130</v>
      </c>
    </row>
    <row r="16" customFormat="false" ht="11.25" hidden="false" customHeight="false" outlineLevel="0" collapsed="false">
      <c r="B16" s="1" t="s">
        <v>131</v>
      </c>
    </row>
    <row r="18" customFormat="false" ht="11.25" hidden="false" customHeight="false" outlineLevel="0" collapsed="false">
      <c r="B18" s="101"/>
    </row>
    <row r="19" customFormat="false" ht="11.25" hidden="false" customHeight="false" outlineLevel="0" collapsed="false">
      <c r="B19" s="101"/>
    </row>
    <row r="20" customFormat="false" ht="11.25" hidden="false" customHeight="false" outlineLevel="0" collapsed="false">
      <c r="B20" s="101"/>
    </row>
    <row r="21" customFormat="false" ht="11.25" hidden="false" customHeight="false" outlineLevel="0" collapsed="false">
      <c r="B21" s="101"/>
      <c r="C21" s="102"/>
      <c r="D21" s="102"/>
      <c r="E21" s="102"/>
      <c r="F21" s="102"/>
      <c r="G21" s="102"/>
    </row>
    <row r="22" customFormat="false" ht="11.25" hidden="false" customHeight="false" outlineLevel="0" collapsed="false">
      <c r="B22" s="101"/>
      <c r="C22" s="102"/>
      <c r="D22" s="102"/>
      <c r="E22" s="102"/>
      <c r="F22" s="102"/>
      <c r="G22" s="102"/>
    </row>
    <row r="23" customFormat="false" ht="11.25" hidden="false" customHeight="false" outlineLevel="0" collapsed="false">
      <c r="B23" s="101"/>
      <c r="C23" s="102"/>
      <c r="D23" s="102"/>
      <c r="E23" s="102"/>
      <c r="F23" s="102"/>
      <c r="G23" s="102"/>
    </row>
    <row r="24" customFormat="false" ht="11.25" hidden="false" customHeight="false" outlineLevel="0" collapsed="false">
      <c r="B24" s="44"/>
      <c r="C24" s="44"/>
      <c r="D24" s="44"/>
      <c r="E24" s="44"/>
      <c r="F24" s="44"/>
      <c r="G24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A2" s="68" t="s">
        <v>132</v>
      </c>
    </row>
    <row r="3" customFormat="false" ht="11.25" hidden="false" customHeight="false" outlineLevel="0" collapsed="false">
      <c r="A3" s="44"/>
      <c r="B3" s="44"/>
      <c r="C3" s="44"/>
      <c r="D3" s="44"/>
    </row>
    <row r="4" customFormat="false" ht="11.25" hidden="false" customHeight="false" outlineLevel="0" collapsed="false">
      <c r="A4" s="44"/>
      <c r="B4" s="44"/>
      <c r="C4" s="44"/>
      <c r="D4" s="44"/>
    </row>
    <row r="5" customFormat="false" ht="11.25" hidden="false" customHeight="false" outlineLevel="0" collapsed="false">
      <c r="A5" s="103"/>
      <c r="B5" s="104"/>
      <c r="C5" s="104"/>
      <c r="D5" s="44"/>
    </row>
    <row r="6" customFormat="false" ht="13.5" hidden="false" customHeight="true" outlineLevel="0" collapsed="false">
      <c r="A6" s="103"/>
      <c r="B6" s="44"/>
      <c r="C6" s="44"/>
      <c r="D6" s="44"/>
    </row>
    <row r="7" customFormat="false" ht="11.25" hidden="false" customHeight="false" outlineLevel="0" collapsed="false">
      <c r="A7" s="103"/>
      <c r="B7" s="44"/>
      <c r="C7" s="44"/>
      <c r="D7" s="44"/>
    </row>
    <row r="8" customFormat="false" ht="11.25" hidden="false" customHeight="false" outlineLevel="0" collapsed="false">
      <c r="A8" s="103"/>
      <c r="B8" s="44"/>
      <c r="C8" s="44"/>
      <c r="D8" s="44"/>
    </row>
    <row r="9" customFormat="false" ht="11.25" hidden="false" customHeight="false" outlineLevel="0" collapsed="false">
      <c r="A9" s="105"/>
      <c r="B9" s="39"/>
      <c r="C9" s="39"/>
      <c r="D9" s="44"/>
    </row>
    <row r="10" customFormat="false" ht="11.25" hidden="false" customHeight="false" outlineLevel="0" collapsed="false">
      <c r="A10" s="105"/>
      <c r="B10" s="39"/>
      <c r="C10" s="39"/>
      <c r="D10" s="44"/>
    </row>
    <row r="11" customFormat="false" ht="11.25" hidden="false" customHeight="false" outlineLevel="0" collapsed="false">
      <c r="A11" s="105"/>
      <c r="B11" s="39"/>
      <c r="C11" s="39"/>
      <c r="D11" s="44"/>
    </row>
    <row r="12" customFormat="false" ht="11.25" hidden="false" customHeight="false" outlineLevel="0" collapsed="false">
      <c r="A12" s="106"/>
      <c r="B12" s="39"/>
      <c r="C12" s="39"/>
      <c r="D12" s="44"/>
    </row>
    <row r="13" customFormat="false" ht="11.25" hidden="false" customHeight="false" outlineLevel="0" collapsed="false">
      <c r="A13" s="105"/>
      <c r="B13" s="39"/>
      <c r="C13" s="39"/>
      <c r="D13" s="44"/>
    </row>
    <row r="14" customFormat="false" ht="11.25" hidden="false" customHeight="false" outlineLevel="0" collapsed="false">
      <c r="A14" s="107"/>
      <c r="B14" s="39"/>
      <c r="C14" s="44"/>
      <c r="D14" s="44"/>
    </row>
    <row r="15" customFormat="false" ht="11.25" hidden="false" customHeight="false" outlineLevel="0" collapsed="false">
      <c r="A15" s="103"/>
      <c r="B15" s="39"/>
      <c r="C15" s="44"/>
      <c r="D15" s="44"/>
    </row>
    <row r="16" customFormat="false" ht="11.25" hidden="false" customHeight="false" outlineLevel="0" collapsed="false">
      <c r="A16" s="108"/>
      <c r="B16" s="39"/>
      <c r="C16" s="44"/>
      <c r="D16" s="44"/>
    </row>
    <row r="17" customFormat="false" ht="11.25" hidden="false" customHeight="false" outlineLevel="0" collapsed="false">
      <c r="A17" s="108"/>
      <c r="B17" s="39"/>
      <c r="C17" s="44"/>
      <c r="D17" s="44"/>
    </row>
    <row r="18" customFormat="false" ht="11.25" hidden="false" customHeight="false" outlineLevel="0" collapsed="false">
      <c r="A18" s="108"/>
      <c r="B18" s="39"/>
      <c r="C18" s="44"/>
      <c r="D18" s="44"/>
    </row>
    <row r="19" customFormat="false" ht="11.25" hidden="false" customHeight="false" outlineLevel="0" collapsed="false">
      <c r="A19" s="109"/>
      <c r="B19" s="39"/>
      <c r="C19" s="44"/>
      <c r="D19" s="44"/>
      <c r="K19" s="110"/>
    </row>
    <row r="20" customFormat="false" ht="11.25" hidden="false" customHeight="false" outlineLevel="0" collapsed="false">
      <c r="A20" s="109"/>
      <c r="B20" s="39"/>
      <c r="C20" s="44"/>
      <c r="D20" s="44"/>
      <c r="K20" s="110"/>
    </row>
    <row r="21" customFormat="false" ht="11.25" hidden="false" customHeight="false" outlineLevel="0" collapsed="false">
      <c r="A21" s="109"/>
      <c r="B21" s="39"/>
      <c r="C21" s="44"/>
      <c r="D21" s="44"/>
      <c r="K21" s="110"/>
    </row>
    <row r="22" customFormat="false" ht="11.25" hidden="false" customHeight="false" outlineLevel="0" collapsed="false">
      <c r="A22" s="109"/>
      <c r="B22" s="39"/>
      <c r="C22" s="44"/>
      <c r="D22" s="44"/>
      <c r="K22" s="110"/>
    </row>
    <row r="23" customFormat="false" ht="11.25" hidden="false" customHeight="false" outlineLevel="0" collapsed="false">
      <c r="B23" s="44"/>
      <c r="C23" s="44"/>
      <c r="D23" s="44"/>
      <c r="L23" s="111"/>
      <c r="T23" s="111" t="s">
        <v>133</v>
      </c>
    </row>
    <row r="25" customFormat="false" ht="11.25" hidden="false" customHeight="false" outlineLevel="0" collapsed="false">
      <c r="A25" s="112" t="s">
        <v>134</v>
      </c>
      <c r="B25" s="113"/>
      <c r="C25" s="114"/>
      <c r="D25" s="114"/>
      <c r="E25" s="114"/>
      <c r="F25" s="114"/>
      <c r="G25" s="114"/>
      <c r="H25" s="114"/>
      <c r="I25" s="114"/>
      <c r="J25" s="44"/>
      <c r="K25" s="44"/>
      <c r="L25" s="113"/>
      <c r="M25" s="114"/>
      <c r="N25" s="114"/>
      <c r="O25" s="114"/>
      <c r="P25" s="114"/>
      <c r="Q25" s="114"/>
      <c r="R25" s="114"/>
      <c r="S25" s="115"/>
      <c r="T25" s="116"/>
      <c r="U25" s="116"/>
      <c r="V25" s="113"/>
      <c r="W25" s="114"/>
      <c r="X25" s="114"/>
      <c r="Y25" s="114"/>
      <c r="Z25" s="114"/>
      <c r="AA25" s="114"/>
      <c r="AB25" s="114"/>
      <c r="AC25" s="115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25.5" hidden="false" customHeight="true" outlineLevel="0" collapsed="false">
      <c r="A26" s="112"/>
      <c r="B26" s="113"/>
      <c r="C26" s="114"/>
      <c r="D26" s="114"/>
      <c r="E26" s="114"/>
      <c r="F26" s="114"/>
      <c r="G26" s="114"/>
      <c r="H26" s="114"/>
      <c r="I26" s="114"/>
      <c r="J26" s="44"/>
      <c r="K26" s="44"/>
      <c r="L26" s="113"/>
      <c r="M26" s="114"/>
      <c r="N26" s="114"/>
      <c r="O26" s="114"/>
      <c r="P26" s="114"/>
      <c r="Q26" s="114"/>
      <c r="R26" s="114"/>
      <c r="S26" s="115"/>
      <c r="T26" s="116"/>
      <c r="U26" s="116"/>
      <c r="V26" s="113"/>
      <c r="W26" s="114"/>
      <c r="X26" s="114"/>
      <c r="Y26" s="114"/>
      <c r="Z26" s="114"/>
      <c r="AA26" s="114"/>
      <c r="AB26" s="114"/>
      <c r="AC26" s="115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22.5" hidden="false" customHeight="false" outlineLevel="0" collapsed="false">
      <c r="A27" s="117"/>
      <c r="B27" s="118" t="s">
        <v>135</v>
      </c>
      <c r="C27" s="118" t="s">
        <v>136</v>
      </c>
      <c r="D27" s="118" t="s">
        <v>137</v>
      </c>
      <c r="E27" s="118" t="s">
        <v>138</v>
      </c>
      <c r="F27" s="118" t="s">
        <v>139</v>
      </c>
      <c r="G27" s="119"/>
      <c r="H27" s="119"/>
      <c r="I27" s="119"/>
      <c r="J27" s="44"/>
      <c r="K27" s="44"/>
      <c r="L27" s="113"/>
      <c r="M27" s="119"/>
      <c r="N27" s="119"/>
      <c r="O27" s="119"/>
      <c r="P27" s="119"/>
      <c r="Q27" s="119"/>
      <c r="R27" s="119"/>
      <c r="S27" s="119"/>
      <c r="T27" s="44"/>
      <c r="U27" s="44"/>
      <c r="V27" s="113"/>
      <c r="W27" s="119"/>
      <c r="X27" s="119"/>
      <c r="Y27" s="119"/>
      <c r="Z27" s="119"/>
      <c r="AA27" s="119"/>
      <c r="AB27" s="119"/>
      <c r="AC27" s="119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</row>
    <row r="28" customFormat="false" ht="11.25" hidden="false" customHeight="false" outlineLevel="0" collapsed="false">
      <c r="A28" s="120" t="s">
        <v>76</v>
      </c>
      <c r="B28" s="121" t="n">
        <v>0.580750460423711</v>
      </c>
      <c r="C28" s="121" t="n">
        <v>0.257677086817576</v>
      </c>
      <c r="D28" s="121" t="n">
        <v>0.0559973966414256</v>
      </c>
      <c r="E28" s="121" t="n">
        <v>0.0643263305942992</v>
      </c>
      <c r="F28" s="121" t="n">
        <v>0.0453144646048653</v>
      </c>
      <c r="H28" s="114"/>
      <c r="I28" s="114"/>
      <c r="J28" s="44"/>
      <c r="K28" s="44"/>
      <c r="L28" s="113"/>
      <c r="M28" s="122"/>
      <c r="N28" s="122"/>
      <c r="O28" s="122"/>
      <c r="P28" s="122"/>
      <c r="Q28" s="122"/>
      <c r="R28" s="114"/>
      <c r="S28" s="114"/>
      <c r="T28" s="44"/>
      <c r="U28" s="44"/>
      <c r="V28" s="113"/>
      <c r="W28" s="122"/>
      <c r="X28" s="122"/>
      <c r="Y28" s="122"/>
      <c r="Z28" s="122"/>
      <c r="AA28" s="122"/>
      <c r="AB28" s="114"/>
      <c r="AC28" s="11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</row>
    <row r="29" customFormat="false" ht="11.25" hidden="false" customHeight="false" outlineLevel="0" collapsed="false">
      <c r="A29" s="123" t="s">
        <v>140</v>
      </c>
      <c r="B29" s="121" t="n">
        <v>0.221419554112785</v>
      </c>
      <c r="C29" s="121" t="n">
        <v>0.421951956757526</v>
      </c>
      <c r="D29" s="121" t="n">
        <v>0.175131513105589</v>
      </c>
      <c r="E29" s="121" t="n">
        <v>0.108484659132763</v>
      </c>
      <c r="F29" s="121" t="n">
        <v>0.0782965881465337</v>
      </c>
      <c r="H29" s="124"/>
      <c r="I29" s="114"/>
      <c r="J29" s="44"/>
      <c r="K29" s="44"/>
      <c r="L29" s="113"/>
      <c r="M29" s="124"/>
      <c r="N29" s="124"/>
      <c r="O29" s="124"/>
      <c r="P29" s="124"/>
      <c r="Q29" s="124"/>
      <c r="R29" s="124"/>
      <c r="S29" s="114"/>
      <c r="T29" s="44"/>
      <c r="U29" s="44"/>
      <c r="V29" s="113"/>
      <c r="W29" s="124"/>
      <c r="X29" s="124"/>
      <c r="Y29" s="124"/>
      <c r="Z29" s="124"/>
      <c r="AA29" s="124"/>
      <c r="AB29" s="124"/>
      <c r="AC29" s="11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</row>
    <row r="30" customFormat="false" ht="11.25" hidden="false" customHeight="false" outlineLevel="0" collapsed="false">
      <c r="A30" s="123" t="s">
        <v>141</v>
      </c>
      <c r="B30" s="121" t="n">
        <v>0.481987460913234</v>
      </c>
      <c r="C30" s="121" t="n">
        <v>0.388210543899854</v>
      </c>
      <c r="D30" s="121" t="n">
        <v>0.064256294339662</v>
      </c>
      <c r="E30" s="121" t="n">
        <v>0.0379983399543749</v>
      </c>
      <c r="F30" s="121" t="n">
        <v>0.0275473608928749</v>
      </c>
      <c r="H30" s="124"/>
      <c r="I30" s="124"/>
      <c r="J30" s="44"/>
      <c r="K30" s="44"/>
      <c r="L30" s="113"/>
      <c r="M30" s="124"/>
      <c r="N30" s="124"/>
      <c r="O30" s="124"/>
      <c r="P30" s="124"/>
      <c r="Q30" s="124"/>
      <c r="R30" s="124"/>
      <c r="S30" s="124"/>
      <c r="T30" s="44"/>
      <c r="U30" s="44"/>
      <c r="V30" s="113"/>
      <c r="W30" s="124"/>
      <c r="X30" s="124"/>
      <c r="Y30" s="124"/>
      <c r="Z30" s="124"/>
      <c r="AA30" s="124"/>
      <c r="AB30" s="124"/>
      <c r="AC30" s="12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</row>
    <row r="31" customFormat="false" ht="11.25" hidden="false" customHeight="false" outlineLevel="0" collapsed="false">
      <c r="A31" s="123" t="s">
        <v>142</v>
      </c>
      <c r="B31" s="121" t="n">
        <v>0.32292592771021</v>
      </c>
      <c r="C31" s="121" t="n">
        <v>0.48109980685934</v>
      </c>
      <c r="D31" s="121" t="n">
        <v>0.116370532253614</v>
      </c>
      <c r="E31" s="121" t="n">
        <v>0.0581830763234077</v>
      </c>
      <c r="F31" s="121" t="n">
        <v>0.0214206568534277</v>
      </c>
      <c r="H31" s="124"/>
      <c r="I31" s="114"/>
      <c r="J31" s="44"/>
      <c r="K31" s="44"/>
      <c r="L31" s="113"/>
      <c r="M31" s="124"/>
      <c r="N31" s="124"/>
      <c r="O31" s="124"/>
      <c r="P31" s="124"/>
      <c r="Q31" s="124"/>
      <c r="R31" s="124"/>
      <c r="S31" s="114"/>
      <c r="T31" s="44"/>
      <c r="U31" s="44"/>
      <c r="V31" s="113"/>
      <c r="W31" s="124"/>
      <c r="X31" s="124"/>
      <c r="Y31" s="124"/>
      <c r="Z31" s="124"/>
      <c r="AA31" s="124"/>
      <c r="AB31" s="124"/>
      <c r="AC31" s="11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</row>
    <row r="32" customFormat="false" ht="11.25" hidden="false" customHeight="false" outlineLevel="0" collapsed="false">
      <c r="A32" s="123" t="s">
        <v>40</v>
      </c>
      <c r="B32" s="121" t="n">
        <v>0.203499242041435</v>
      </c>
      <c r="C32" s="121" t="n">
        <v>0.352320195384875</v>
      </c>
      <c r="D32" s="121" t="n">
        <v>0.176410645106956</v>
      </c>
      <c r="E32" s="121" t="n">
        <v>0.170014316995115</v>
      </c>
      <c r="F32" s="121" t="n">
        <v>0.0977556004716187</v>
      </c>
      <c r="H32" s="124"/>
      <c r="I32" s="44"/>
      <c r="J32" s="44"/>
      <c r="K32" s="44"/>
      <c r="L32" s="113"/>
      <c r="M32" s="124"/>
      <c r="N32" s="124"/>
      <c r="O32" s="124"/>
      <c r="P32" s="124"/>
      <c r="Q32" s="124"/>
      <c r="R32" s="124"/>
      <c r="S32" s="44"/>
      <c r="T32" s="44"/>
      <c r="U32" s="44"/>
      <c r="V32" s="113"/>
      <c r="W32" s="124"/>
      <c r="X32" s="124"/>
      <c r="Y32" s="124"/>
      <c r="Z32" s="124"/>
      <c r="AA32" s="124"/>
      <c r="AB32" s="12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</row>
    <row r="33" customFormat="false" ht="11.25" hidden="false" customHeight="false" outlineLevel="0" collapsed="false">
      <c r="H33" s="124"/>
      <c r="I33" s="44"/>
      <c r="J33" s="44"/>
      <c r="K33" s="44"/>
      <c r="L33" s="113"/>
      <c r="M33" s="124"/>
      <c r="N33" s="124"/>
      <c r="O33" s="124"/>
      <c r="P33" s="124"/>
      <c r="Q33" s="124"/>
      <c r="R33" s="124"/>
      <c r="S33" s="44"/>
      <c r="T33" s="44"/>
      <c r="U33" s="44"/>
      <c r="V33" s="113"/>
      <c r="W33" s="124"/>
      <c r="X33" s="124"/>
      <c r="Y33" s="124"/>
      <c r="Z33" s="124"/>
      <c r="AA33" s="124"/>
      <c r="AB33" s="12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</row>
    <row r="34" customFormat="false" ht="11.25" hidden="false" customHeight="false" outlineLevel="0" collapsed="false">
      <c r="B34" s="44"/>
      <c r="C34" s="45"/>
      <c r="D34" s="44"/>
      <c r="E34" s="44"/>
      <c r="F34" s="44"/>
      <c r="G34" s="44"/>
      <c r="H34" s="44"/>
      <c r="I34" s="44"/>
      <c r="J34" s="44"/>
      <c r="K34" s="44"/>
      <c r="L34" s="113"/>
      <c r="M34" s="124"/>
      <c r="N34" s="124"/>
      <c r="O34" s="124"/>
      <c r="P34" s="124"/>
      <c r="Q34" s="124"/>
      <c r="R34" s="124"/>
      <c r="S34" s="44"/>
      <c r="T34" s="44"/>
      <c r="U34" s="44"/>
      <c r="V34" s="113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</row>
    <row r="35" customFormat="false" ht="11.25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</row>
    <row r="36" customFormat="false" ht="11.25" hidden="false" customHeight="false" outlineLevel="0" collapsed="false">
      <c r="B36" s="45"/>
      <c r="C36" s="45"/>
      <c r="D36" s="45"/>
      <c r="E36" s="45"/>
      <c r="F36" s="45"/>
      <c r="H36" s="45"/>
      <c r="I36" s="45"/>
      <c r="J36" s="45"/>
      <c r="K36" s="45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</row>
    <row r="37" customFormat="false" ht="11.25" hidden="false" customHeight="false" outlineLevel="0" collapsed="false">
      <c r="A37" s="1" t="n">
        <v>2008</v>
      </c>
      <c r="B37" s="39" t="n">
        <v>20553</v>
      </c>
      <c r="C37" s="39" t="n">
        <v>70087</v>
      </c>
      <c r="D37" s="39" t="n">
        <v>36843</v>
      </c>
      <c r="E37" s="39" t="n">
        <v>33473</v>
      </c>
      <c r="F37" s="39" t="n">
        <v>20690</v>
      </c>
      <c r="H37" s="45"/>
      <c r="I37" s="45"/>
      <c r="J37" s="45"/>
      <c r="K37" s="45"/>
    </row>
    <row r="38" customFormat="false" ht="11.25" hidden="false" customHeight="false" outlineLevel="0" collapsed="false">
      <c r="A38" s="123" t="s">
        <v>40</v>
      </c>
      <c r="B38" s="121" t="n">
        <f aca="false">B37/SUM($B$37:$F$37)</f>
        <v>0.113148651773229</v>
      </c>
      <c r="C38" s="121" t="n">
        <f aca="false">C37/SUM($B$37:$F$37)</f>
        <v>0.385843894167777</v>
      </c>
      <c r="D38" s="121" t="n">
        <f aca="false">D37/SUM($B$37:$F$37)</f>
        <v>0.202828578663995</v>
      </c>
      <c r="E38" s="121" t="n">
        <f aca="false">E37/SUM($B$37:$F$37)</f>
        <v>0.184276009380884</v>
      </c>
      <c r="F38" s="121" t="n">
        <f aca="false">F37/SUM($B$37:$F$37)</f>
        <v>0.113902866014115</v>
      </c>
      <c r="G38" s="45"/>
      <c r="H38" s="45"/>
      <c r="I38" s="45"/>
      <c r="J38" s="45"/>
      <c r="K38" s="45"/>
    </row>
    <row r="39" customFormat="false" ht="11.25" hidden="false" customHeight="false" outlineLevel="0" collapsed="false">
      <c r="B39" s="39"/>
      <c r="C39" s="39"/>
      <c r="D39" s="39"/>
      <c r="E39" s="39"/>
      <c r="F39" s="39"/>
      <c r="G39" s="45"/>
      <c r="H39" s="45"/>
      <c r="I39" s="45"/>
      <c r="J39" s="45"/>
      <c r="K39" s="45"/>
    </row>
    <row r="40" customFormat="false" ht="11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customFormat="false" ht="11.25" hidden="false" customHeight="false" outlineLevel="0" collapsed="false">
      <c r="B41" s="44" t="n">
        <v>464371</v>
      </c>
      <c r="C41" s="44" t="n">
        <v>239232</v>
      </c>
      <c r="D41" s="44" t="n">
        <v>52816</v>
      </c>
      <c r="E41" s="44" t="n">
        <v>60327</v>
      </c>
      <c r="F41" s="44" t="n">
        <v>38635</v>
      </c>
      <c r="G41" s="44"/>
      <c r="H41" s="44"/>
      <c r="I41" s="44"/>
    </row>
    <row r="42" customFormat="false" ht="11.25" hidden="false" customHeight="false" outlineLevel="0" collapsed="false">
      <c r="A42" s="1" t="s">
        <v>76</v>
      </c>
      <c r="B42" s="121" t="n">
        <f aca="false">B41/SUM($B$41:$F$41)</f>
        <v>0.542882060742523</v>
      </c>
      <c r="C42" s="121" t="n">
        <f aca="false">C41/SUM($B$41:$F$41)</f>
        <v>0.279678879937712</v>
      </c>
      <c r="D42" s="121" t="n">
        <f aca="false">D41/SUM($B$41:$F$41)</f>
        <v>0.0617455847160505</v>
      </c>
      <c r="E42" s="121" t="n">
        <f aca="false">E41/SUM($B$41:$F$41)</f>
        <v>0.0705264671532335</v>
      </c>
      <c r="F42" s="121" t="n">
        <f aca="false">F41/SUM($B$41:$F$41)</f>
        <v>0.0451670074504811</v>
      </c>
      <c r="G42" s="44"/>
      <c r="H42" s="44"/>
      <c r="I42" s="44"/>
    </row>
    <row r="46" customFormat="false" ht="11.25" hidden="false" customHeight="false" outlineLevel="0" collapsed="false">
      <c r="B46" s="1" t="n">
        <v>32087</v>
      </c>
      <c r="C46" s="1" t="n">
        <v>82763</v>
      </c>
      <c r="D46" s="1" t="n">
        <v>41065</v>
      </c>
      <c r="E46" s="1" t="n">
        <v>31801</v>
      </c>
      <c r="F46" s="1" t="n">
        <v>26240</v>
      </c>
    </row>
    <row r="47" customFormat="false" ht="11.25" hidden="false" customHeight="false" outlineLevel="0" collapsed="false">
      <c r="A47" s="123" t="s">
        <v>140</v>
      </c>
      <c r="B47" s="121" t="n">
        <f aca="false">B46/SUM($B$46:$F$46)</f>
        <v>0.149970087307671</v>
      </c>
      <c r="C47" s="121" t="n">
        <f aca="false">C46/SUM($B$46:$F$46)</f>
        <v>0.386822524257324</v>
      </c>
      <c r="D47" s="121" t="n">
        <f aca="false">D46/SUM($B$46:$F$46)</f>
        <v>0.191931986015816</v>
      </c>
      <c r="E47" s="121" t="n">
        <f aca="false">E46/SUM($B$46:$F$46)</f>
        <v>0.148633363869207</v>
      </c>
      <c r="F47" s="121" t="n">
        <f aca="false">F46/SUM($B$46:$F$46)</f>
        <v>0.122642038549982</v>
      </c>
    </row>
    <row r="50" customFormat="false" ht="11.25" hidden="false" customHeight="false" outlineLevel="0" collapsed="false">
      <c r="B50" s="1" t="n">
        <v>92330</v>
      </c>
      <c r="C50" s="1" t="n">
        <v>74366</v>
      </c>
      <c r="D50" s="1" t="n">
        <v>12309</v>
      </c>
      <c r="E50" s="1" t="n">
        <v>7279</v>
      </c>
      <c r="F50" s="1" t="n">
        <v>5277</v>
      </c>
    </row>
    <row r="51" customFormat="false" ht="11.25" hidden="false" customHeight="false" outlineLevel="0" collapsed="false">
      <c r="A51" s="123" t="s">
        <v>141</v>
      </c>
      <c r="B51" s="121" t="n">
        <f aca="false">B50/SUM($B$50:$F$50)</f>
        <v>0.481987460913234</v>
      </c>
      <c r="C51" s="121" t="n">
        <f aca="false">C50/SUM($B$50:$F$50)</f>
        <v>0.388210543899854</v>
      </c>
      <c r="D51" s="121" t="n">
        <f aca="false">D50/SUM($B$50:$F$50)</f>
        <v>0.064256294339662</v>
      </c>
      <c r="E51" s="121" t="n">
        <f aca="false">E50/SUM($B$50:$F$50)</f>
        <v>0.0379983399543749</v>
      </c>
      <c r="F51" s="121" t="n">
        <f aca="false">F50/SUM($B$50:$F$50)</f>
        <v>0.0275473608928749</v>
      </c>
    </row>
    <row r="57" customFormat="false" ht="11.25" hidden="false" customHeight="false" outlineLevel="0" collapsed="false">
      <c r="B57" s="1" t="n">
        <v>71166</v>
      </c>
      <c r="C57" s="1" t="n">
        <v>107973</v>
      </c>
      <c r="D57" s="1" t="n">
        <v>24528</v>
      </c>
      <c r="E57" s="1" t="n">
        <v>10267</v>
      </c>
      <c r="F57" s="1" t="n">
        <v>2856</v>
      </c>
    </row>
    <row r="58" customFormat="false" ht="11.25" hidden="false" customHeight="false" outlineLevel="0" collapsed="false">
      <c r="A58" s="123" t="s">
        <v>142</v>
      </c>
      <c r="B58" s="121" t="n">
        <f aca="false">B57/SUM($B$57:$F$57)</f>
        <v>0.328271599243508</v>
      </c>
      <c r="C58" s="121" t="n">
        <f aca="false">C57/SUM($B$57:$F$57)</f>
        <v>0.498053415747959</v>
      </c>
      <c r="D58" s="121" t="n">
        <f aca="false">D57/SUM($B$57:$F$57)</f>
        <v>0.113141750080723</v>
      </c>
      <c r="E58" s="121" t="n">
        <f aca="false">E57/SUM($B$57:$F$57)</f>
        <v>0.0473591955348494</v>
      </c>
      <c r="F58" s="121" t="n">
        <f aca="false">F57/SUM($B$57:$F$57)</f>
        <v>0.01317403939296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7"/>
    <col collapsed="false" customWidth="true" hidden="false" outlineLevel="0" max="2" min="2" style="125" width="6.13"/>
    <col collapsed="false" customWidth="true" hidden="false" outlineLevel="0" max="3" min="3" style="125" width="26.7"/>
    <col collapsed="false" customWidth="true" hidden="false" outlineLevel="0" max="9" min="4" style="125" width="9.28"/>
    <col collapsed="false" customWidth="false" hidden="false" outlineLevel="0" max="257" min="10" style="125" width="11.42"/>
  </cols>
  <sheetData>
    <row r="2" customFormat="false" ht="12.75" hidden="false" customHeight="false" outlineLevel="0" collapsed="false">
      <c r="A2" s="1"/>
      <c r="B2" s="93" t="s">
        <v>143</v>
      </c>
      <c r="C2" s="126"/>
      <c r="D2" s="126"/>
      <c r="E2" s="126"/>
      <c r="F2" s="126"/>
      <c r="G2" s="126"/>
      <c r="H2" s="126"/>
      <c r="I2" s="126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27" t="s">
        <v>144</v>
      </c>
      <c r="I3" s="128"/>
      <c r="J3" s="1"/>
      <c r="K3" s="1"/>
      <c r="L3" s="1"/>
    </row>
    <row r="4" customFormat="false" ht="22.5" hidden="false" customHeight="false" outlineLevel="0" collapsed="false">
      <c r="A4" s="1"/>
      <c r="B4" s="129"/>
      <c r="C4" s="130"/>
      <c r="D4" s="95" t="s">
        <v>145</v>
      </c>
      <c r="E4" s="95" t="s">
        <v>146</v>
      </c>
      <c r="F4" s="95" t="s">
        <v>147</v>
      </c>
      <c r="G4" s="95" t="s">
        <v>148</v>
      </c>
      <c r="H4" s="95" t="s">
        <v>149</v>
      </c>
      <c r="I4" s="1"/>
      <c r="J4" s="1"/>
      <c r="K4" s="1"/>
      <c r="L4" s="1"/>
    </row>
    <row r="5" customFormat="false" ht="12.75" hidden="false" customHeight="false" outlineLevel="0" collapsed="false">
      <c r="A5" s="1"/>
      <c r="B5" s="11" t="s">
        <v>150</v>
      </c>
      <c r="C5" s="131" t="s">
        <v>124</v>
      </c>
      <c r="D5" s="132" t="n">
        <v>39.7333261453588</v>
      </c>
      <c r="E5" s="132" t="n">
        <v>23.9274194272981</v>
      </c>
      <c r="F5" s="132" t="n">
        <v>20.1344151234984</v>
      </c>
      <c r="G5" s="132" t="n">
        <v>13.2779859295399</v>
      </c>
      <c r="H5" s="132" t="n">
        <v>2.92685337430479</v>
      </c>
      <c r="I5" s="1"/>
    </row>
    <row r="6" customFormat="false" ht="12.75" hidden="false" customHeight="false" outlineLevel="0" collapsed="false">
      <c r="A6" s="1"/>
      <c r="B6" s="11"/>
      <c r="C6" s="133" t="s">
        <v>40</v>
      </c>
      <c r="D6" s="132" t="n">
        <v>22.6503149023576</v>
      </c>
      <c r="E6" s="132" t="n">
        <v>24.514556997075</v>
      </c>
      <c r="F6" s="132" t="n">
        <v>24.2306162621518</v>
      </c>
      <c r="G6" s="132" t="n">
        <v>23.23732713094</v>
      </c>
      <c r="H6" s="132" t="n">
        <v>5.3671847074756</v>
      </c>
      <c r="I6" s="1"/>
    </row>
    <row r="7" customFormat="false" ht="12.75" hidden="false" customHeight="false" outlineLevel="0" collapsed="false">
      <c r="A7" s="1"/>
      <c r="B7" s="11"/>
      <c r="C7" s="133" t="s">
        <v>125</v>
      </c>
      <c r="D7" s="132" t="n">
        <v>15.055098556573</v>
      </c>
      <c r="E7" s="132" t="n">
        <v>24.5072171348751</v>
      </c>
      <c r="F7" s="132" t="n">
        <v>28.5736458171659</v>
      </c>
      <c r="G7" s="132" t="n">
        <v>28.4029178953903</v>
      </c>
      <c r="H7" s="132" t="n">
        <v>3.46112059599565</v>
      </c>
      <c r="I7" s="1"/>
    </row>
    <row r="8" customFormat="false" ht="12.75" hidden="false" customHeight="false" outlineLevel="0" collapsed="false">
      <c r="A8" s="1"/>
      <c r="B8" s="11"/>
      <c r="C8" s="133" t="s">
        <v>151</v>
      </c>
      <c r="D8" s="132" t="n">
        <v>13.1483183942389</v>
      </c>
      <c r="E8" s="132" t="n">
        <v>30.3972266911821</v>
      </c>
      <c r="F8" s="132" t="n">
        <v>33.7546924078756</v>
      </c>
      <c r="G8" s="132" t="n">
        <v>20.3803723282004</v>
      </c>
      <c r="H8" s="132" t="n">
        <v>2.31939017850303</v>
      </c>
      <c r="I8" s="1"/>
    </row>
    <row r="9" customFormat="false" ht="12.75" hidden="false" customHeight="false" outlineLevel="0" collapsed="false">
      <c r="A9" s="1"/>
      <c r="B9" s="11"/>
      <c r="C9" s="133" t="s">
        <v>127</v>
      </c>
      <c r="D9" s="132" t="n">
        <v>19.0756132171093</v>
      </c>
      <c r="E9" s="132" t="n">
        <v>27.099128319481</v>
      </c>
      <c r="F9" s="132" t="n">
        <v>30.4317859314819</v>
      </c>
      <c r="G9" s="132" t="n">
        <v>18.3336711939996</v>
      </c>
      <c r="H9" s="132" t="n">
        <v>5.05980133792824</v>
      </c>
      <c r="I9" s="1"/>
    </row>
    <row r="10" customFormat="false" ht="12.75" hidden="false" customHeight="false" outlineLevel="0" collapsed="false">
      <c r="A10" s="1"/>
      <c r="B10" s="11"/>
      <c r="C10" s="133" t="s">
        <v>76</v>
      </c>
      <c r="D10" s="132" t="n">
        <v>5.97688543951409</v>
      </c>
      <c r="E10" s="132" t="n">
        <v>15.9003993026264</v>
      </c>
      <c r="F10" s="132" t="n">
        <v>28.0861593836117</v>
      </c>
      <c r="G10" s="132" t="n">
        <v>39.3411506664417</v>
      </c>
      <c r="H10" s="132" t="n">
        <v>10.6954052078061</v>
      </c>
      <c r="I10" s="1"/>
    </row>
    <row r="11" customFormat="false" ht="12.75" hidden="false" customHeight="false" outlineLevel="0" collapsed="false">
      <c r="A11" s="1"/>
      <c r="B11" s="11"/>
      <c r="C11" s="131" t="s">
        <v>152</v>
      </c>
      <c r="D11" s="132" t="n">
        <v>26.0958081960008</v>
      </c>
      <c r="E11" s="132" t="n">
        <v>23.8674520689769</v>
      </c>
      <c r="F11" s="132" t="n">
        <v>24.30120676567</v>
      </c>
      <c r="G11" s="132" t="n">
        <v>20.9645787263906</v>
      </c>
      <c r="H11" s="132" t="n">
        <v>4.77095424296169</v>
      </c>
      <c r="I11" s="1"/>
    </row>
    <row r="12" customFormat="false" ht="12.75" hidden="false" customHeight="false" outlineLevel="0" collapsed="false">
      <c r="A12" s="1"/>
      <c r="B12" s="134"/>
      <c r="C12" s="135"/>
      <c r="D12" s="136"/>
      <c r="E12" s="136"/>
      <c r="F12" s="136"/>
      <c r="G12" s="136"/>
      <c r="H12" s="137"/>
      <c r="I12" s="1"/>
    </row>
    <row r="13" customFormat="false" ht="12.75" hidden="false" customHeight="false" outlineLevel="0" collapsed="false">
      <c r="A13" s="1"/>
      <c r="B13" s="11" t="s">
        <v>153</v>
      </c>
      <c r="C13" s="131" t="s">
        <v>124</v>
      </c>
      <c r="D13" s="132" t="n">
        <v>11.4996287460908</v>
      </c>
      <c r="E13" s="132" t="n">
        <v>24.9185719618417</v>
      </c>
      <c r="F13" s="132" t="n">
        <v>27.7390481293999</v>
      </c>
      <c r="G13" s="132" t="n">
        <v>25.3909898675578</v>
      </c>
      <c r="H13" s="132" t="n">
        <v>10.4517612951099</v>
      </c>
      <c r="I13" s="1"/>
    </row>
    <row r="14" customFormat="false" ht="12.75" hidden="false" customHeight="false" outlineLevel="0" collapsed="false">
      <c r="A14" s="1"/>
      <c r="B14" s="11"/>
      <c r="C14" s="133" t="s">
        <v>40</v>
      </c>
      <c r="D14" s="132" t="n">
        <v>12.5285762017392</v>
      </c>
      <c r="E14" s="132" t="n">
        <v>22.4055006990179</v>
      </c>
      <c r="F14" s="132" t="n">
        <v>26.1201871081763</v>
      </c>
      <c r="G14" s="132" t="n">
        <v>28.0967260465484</v>
      </c>
      <c r="H14" s="132" t="n">
        <v>10.8490099445182</v>
      </c>
      <c r="I14" s="1"/>
    </row>
    <row r="15" customFormat="false" ht="12.75" hidden="false" customHeight="false" outlineLevel="0" collapsed="false">
      <c r="A15" s="1"/>
      <c r="B15" s="11"/>
      <c r="C15" s="133" t="s">
        <v>125</v>
      </c>
      <c r="D15" s="132" t="n">
        <v>2.21995201965128</v>
      </c>
      <c r="E15" s="132" t="n">
        <v>10.0835255990848</v>
      </c>
      <c r="F15" s="132" t="n">
        <v>28.5268808564531</v>
      </c>
      <c r="G15" s="132" t="n">
        <v>43.2458285027759</v>
      </c>
      <c r="H15" s="132" t="n">
        <v>15.923813022035</v>
      </c>
      <c r="I15" s="1"/>
    </row>
    <row r="16" customFormat="false" ht="12.75" hidden="false" customHeight="false" outlineLevel="0" collapsed="false">
      <c r="A16" s="1"/>
      <c r="B16" s="11"/>
      <c r="C16" s="133" t="s">
        <v>126</v>
      </c>
      <c r="D16" s="132" t="n">
        <v>3.45621975516952</v>
      </c>
      <c r="E16" s="132" t="n">
        <v>17.733434846518</v>
      </c>
      <c r="F16" s="132" t="n">
        <v>34.0520669593372</v>
      </c>
      <c r="G16" s="132" t="n">
        <v>32.7792455041499</v>
      </c>
      <c r="H16" s="132" t="n">
        <v>11.9790329348255</v>
      </c>
      <c r="I16" s="1"/>
    </row>
    <row r="17" customFormat="false" ht="12.75" hidden="false" customHeight="false" outlineLevel="0" collapsed="false">
      <c r="A17" s="1"/>
      <c r="B17" s="11"/>
      <c r="C17" s="133" t="s">
        <v>127</v>
      </c>
      <c r="D17" s="132" t="n">
        <v>2.37609984408165</v>
      </c>
      <c r="E17" s="132" t="n">
        <v>11.2259801940036</v>
      </c>
      <c r="F17" s="132" t="n">
        <v>30.3439358748822</v>
      </c>
      <c r="G17" s="132" t="n">
        <v>43.5478396083309</v>
      </c>
      <c r="H17" s="132" t="n">
        <v>12.5061444787017</v>
      </c>
      <c r="I17" s="1"/>
    </row>
    <row r="18" customFormat="false" ht="12.75" hidden="false" customHeight="false" outlineLevel="0" collapsed="false">
      <c r="A18" s="1"/>
      <c r="B18" s="11"/>
      <c r="C18" s="133" t="s">
        <v>76</v>
      </c>
      <c r="D18" s="132" t="n">
        <v>2.49165641922352</v>
      </c>
      <c r="E18" s="132" t="n">
        <v>21.1331938894863</v>
      </c>
      <c r="F18" s="132" t="n">
        <v>29.473290356611</v>
      </c>
      <c r="G18" s="132" t="n">
        <v>33.6104520703766</v>
      </c>
      <c r="H18" s="132" t="n">
        <v>13.2914072643026</v>
      </c>
      <c r="I18" s="1"/>
    </row>
    <row r="19" customFormat="false" ht="12.75" hidden="false" customHeight="false" outlineLevel="0" collapsed="false">
      <c r="A19" s="1"/>
      <c r="B19" s="11"/>
      <c r="C19" s="131" t="s">
        <v>154</v>
      </c>
      <c r="D19" s="132" t="n">
        <v>8.20081148174106</v>
      </c>
      <c r="E19" s="132" t="n">
        <v>21.5756180026181</v>
      </c>
      <c r="F19" s="132" t="n">
        <v>28.6838213968364</v>
      </c>
      <c r="G19" s="132" t="n">
        <v>30.0211161320938</v>
      </c>
      <c r="H19" s="132" t="n">
        <v>11.5186329867107</v>
      </c>
      <c r="I19" s="1"/>
    </row>
    <row r="20" customFormat="false" ht="12.75" hidden="false" customHeight="false" outlineLevel="0" collapsed="false">
      <c r="A20" s="1"/>
      <c r="B20" s="138"/>
      <c r="C20" s="139"/>
      <c r="D20" s="140"/>
      <c r="E20" s="140"/>
      <c r="F20" s="140"/>
      <c r="G20" s="140"/>
      <c r="H20" s="141"/>
      <c r="I20" s="1"/>
    </row>
    <row r="21" customFormat="false" ht="12.75" hidden="false" customHeight="false" outlineLevel="0" collapsed="false">
      <c r="A21" s="1"/>
      <c r="B21" s="96"/>
      <c r="C21" s="131" t="s">
        <v>155</v>
      </c>
      <c r="D21" s="132" t="n">
        <v>19.5192929209046</v>
      </c>
      <c r="E21" s="132" t="n">
        <v>24.1934677053014</v>
      </c>
      <c r="F21" s="132" t="n">
        <v>27.1407709808377</v>
      </c>
      <c r="G21" s="132" t="n">
        <v>23.7113431993982</v>
      </c>
      <c r="H21" s="132" t="n">
        <v>5.43512519355817</v>
      </c>
      <c r="I21" s="1"/>
    </row>
    <row r="22" customFormat="false" ht="12.75" hidden="false" customHeight="false" outlineLevel="0" collapsed="false">
      <c r="A22" s="1"/>
      <c r="B22" s="142" t="s">
        <v>156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42" t="s">
        <v>157</v>
      </c>
      <c r="I23" s="1"/>
      <c r="J23" s="1"/>
      <c r="K23" s="1"/>
      <c r="L23" s="1"/>
    </row>
    <row r="24" customFormat="false" ht="12.75" hidden="false" customHeight="false" outlineLevel="0" collapsed="false">
      <c r="A24" s="1"/>
      <c r="B24" s="142" t="s">
        <v>158</v>
      </c>
      <c r="I24" s="1"/>
      <c r="J24" s="1"/>
      <c r="K24" s="1"/>
      <c r="L24" s="1"/>
    </row>
    <row r="25" customFormat="false" ht="12.75" hidden="false" customHeight="false" outlineLevel="0" collapsed="false">
      <c r="A25" s="1"/>
      <c r="B25" s="142" t="s">
        <v>159</v>
      </c>
      <c r="C25" s="142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31" customFormat="false" ht="12.75" hidden="false" customHeight="true" outlineLevel="0" collapsed="false"/>
    <row r="40" customFormat="false" ht="6.75" hidden="false" customHeight="true" outlineLevel="0" collapsed="false"/>
    <row r="41" customFormat="false" ht="12.75" hidden="false" customHeight="true" outlineLevel="0" collapsed="false"/>
    <row r="47" customFormat="false" ht="24" hidden="false" customHeight="true" outlineLevel="0" collapsed="false"/>
    <row r="49" customFormat="false" ht="60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</row>
    <row r="50" customFormat="false" ht="12.75" hidden="false" customHeight="false" outlineLevel="0" collapsed="false">
      <c r="B50" s="144"/>
      <c r="C50" s="145"/>
      <c r="D50" s="145"/>
      <c r="E50" s="145"/>
      <c r="F50" s="145"/>
      <c r="G50" s="145"/>
      <c r="H50" s="145"/>
    </row>
    <row r="53" s="145" customFormat="true" ht="12.75" hidden="false" customHeight="false" outlineLevel="0" collapsed="false"/>
  </sheetData>
  <mergeCells count="3">
    <mergeCell ref="B5:B11"/>
    <mergeCell ref="B13:B19"/>
    <mergeCell ref="B49:J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2" t="s">
        <v>160</v>
      </c>
    </row>
    <row r="3" customFormat="false" ht="12.75" hidden="false" customHeight="false" outlineLevel="0" collapsed="false">
      <c r="A3" s="146"/>
    </row>
    <row r="4" customFormat="false" ht="12.75" hidden="false" customHeight="false" outlineLevel="0" collapsed="false">
      <c r="A4" s="147"/>
    </row>
    <row r="5" customFormat="false" ht="12.75" hidden="false" customHeight="false" outlineLevel="0" collapsed="false">
      <c r="A5" s="147"/>
    </row>
    <row r="6" customFormat="false" ht="12.75" hidden="false" customHeight="false" outlineLevel="0" collapsed="false">
      <c r="A6" s="147"/>
    </row>
    <row r="7" customFormat="false" ht="12.75" hidden="false" customHeight="false" outlineLevel="0" collapsed="false">
      <c r="A7" s="147"/>
    </row>
    <row r="8" customFormat="false" ht="12.75" hidden="false" customHeight="false" outlineLevel="0" collapsed="false">
      <c r="A8" s="146"/>
    </row>
    <row r="9" customFormat="false" ht="12.75" hidden="false" customHeight="false" outlineLevel="0" collapsed="false">
      <c r="A9" s="146"/>
    </row>
    <row r="10" customFormat="false" ht="12.75" hidden="false" customHeight="false" outlineLevel="0" collapsed="false">
      <c r="A10" s="146"/>
    </row>
    <row r="11" customFormat="false" ht="12.75" hidden="false" customHeight="false" outlineLevel="0" collapsed="false">
      <c r="A11" s="148"/>
    </row>
    <row r="12" customFormat="false" ht="12.75" hidden="false" customHeight="false" outlineLevel="0" collapsed="false">
      <c r="A12" s="146"/>
    </row>
    <row r="13" customFormat="false" ht="12.75" hidden="false" customHeight="false" outlineLevel="0" collapsed="false">
      <c r="A13" s="146"/>
    </row>
    <row r="14" customFormat="false" ht="12.75" hidden="false" customHeight="false" outlineLevel="0" collapsed="false">
      <c r="A14" s="147"/>
    </row>
    <row r="15" customFormat="false" ht="12.75" hidden="false" customHeight="false" outlineLevel="0" collapsed="false">
      <c r="A15" s="146"/>
    </row>
    <row r="16" customFormat="false" ht="12.75" hidden="false" customHeight="false" outlineLevel="0" collapsed="false">
      <c r="A16" s="146"/>
    </row>
    <row r="17" customFormat="false" ht="12.75" hidden="false" customHeight="false" outlineLevel="0" collapsed="false">
      <c r="A17" s="146"/>
    </row>
    <row r="18" customFormat="false" ht="12.75" hidden="false" customHeight="false" outlineLevel="0" collapsed="false">
      <c r="A18" s="146"/>
    </row>
    <row r="19" customFormat="false" ht="12.75" hidden="false" customHeight="false" outlineLevel="0" collapsed="false">
      <c r="A19" s="146"/>
    </row>
    <row r="24" customFormat="false" ht="12.75" hidden="false" customHeight="false" outlineLevel="0" collapsed="false">
      <c r="I24" s="149"/>
      <c r="J24" s="149"/>
    </row>
    <row r="26" customFormat="false" ht="12.75" hidden="false" customHeight="false" outlineLevel="0" collapsed="false">
      <c r="A26" s="150" t="s">
        <v>134</v>
      </c>
    </row>
    <row r="27" customFormat="false" ht="12.75" hidden="false" customHeight="false" outlineLevel="0" collapsed="false">
      <c r="A27" s="0" t="s">
        <v>161</v>
      </c>
    </row>
    <row r="30" customFormat="false" ht="25.5" hidden="false" customHeight="false" outlineLevel="0" collapsed="false">
      <c r="A30" s="151"/>
      <c r="B30" s="152" t="s">
        <v>162</v>
      </c>
      <c r="C30" s="152" t="s">
        <v>163</v>
      </c>
      <c r="D30" s="152" t="s">
        <v>164</v>
      </c>
      <c r="E30" s="152" t="s">
        <v>165</v>
      </c>
      <c r="F30" s="152" t="s">
        <v>166</v>
      </c>
    </row>
    <row r="31" customFormat="false" ht="12.75" hidden="false" customHeight="false" outlineLevel="0" collapsed="false">
      <c r="A31" s="153" t="s">
        <v>76</v>
      </c>
      <c r="B31" s="154" t="n">
        <v>0.15896783886968</v>
      </c>
      <c r="C31" s="154" t="n">
        <v>0.249779012202318</v>
      </c>
      <c r="D31" s="154" t="n">
        <v>0.30850370524849</v>
      </c>
      <c r="E31" s="154" t="n">
        <v>0.250201436598423</v>
      </c>
      <c r="F31" s="154" t="n">
        <v>0.0325480070810889</v>
      </c>
      <c r="G31" s="155"/>
      <c r="H31" s="155"/>
    </row>
    <row r="32" customFormat="false" ht="12.75" hidden="false" customHeight="false" outlineLevel="0" collapsed="false">
      <c r="A32" s="153" t="s">
        <v>140</v>
      </c>
      <c r="B32" s="154" t="n">
        <v>0.0425846921803148</v>
      </c>
      <c r="C32" s="154" t="n">
        <v>0.203663671757459</v>
      </c>
      <c r="D32" s="154" t="n">
        <v>0.333158573889093</v>
      </c>
      <c r="E32" s="154" t="n">
        <v>0.327899176107676</v>
      </c>
      <c r="F32" s="154" t="n">
        <v>0.0926938860654573</v>
      </c>
      <c r="G32" s="155"/>
      <c r="H32" s="155"/>
    </row>
    <row r="33" customFormat="false" ht="12.75" hidden="false" customHeight="false" outlineLevel="0" collapsed="false">
      <c r="A33" s="153" t="s">
        <v>141</v>
      </c>
      <c r="B33" s="154" t="n">
        <v>0.0234811651798926</v>
      </c>
      <c r="C33" s="154" t="n">
        <v>0.145609436435125</v>
      </c>
      <c r="D33" s="154" t="n">
        <v>0.377973195789118</v>
      </c>
      <c r="E33" s="154" t="n">
        <v>0.3764004566017</v>
      </c>
      <c r="F33" s="154" t="n">
        <v>0.0765357459941656</v>
      </c>
      <c r="G33" s="155"/>
      <c r="H33" s="155"/>
    </row>
    <row r="34" customFormat="false" ht="12.75" hidden="false" customHeight="false" outlineLevel="0" collapsed="false">
      <c r="A34" s="153" t="s">
        <v>142</v>
      </c>
      <c r="B34" s="154" t="n">
        <v>0.0117164691464174</v>
      </c>
      <c r="C34" s="154" t="n">
        <v>0.152894789186969</v>
      </c>
      <c r="D34" s="154" t="n">
        <v>0.34849116773287</v>
      </c>
      <c r="E34" s="154" t="n">
        <v>0.431071100873281</v>
      </c>
      <c r="F34" s="154" t="n">
        <v>0.0558264730604624</v>
      </c>
      <c r="G34" s="155"/>
      <c r="H34" s="155"/>
    </row>
    <row r="35" customFormat="false" ht="12.75" hidden="false" customHeight="false" outlineLevel="0" collapsed="false">
      <c r="A35" s="153" t="s">
        <v>40</v>
      </c>
      <c r="B35" s="154" t="n">
        <v>0.0884760692962709</v>
      </c>
      <c r="C35" s="154" t="n">
        <v>0.208487814426936</v>
      </c>
      <c r="D35" s="154" t="n">
        <v>0.295898991876285</v>
      </c>
      <c r="E35" s="154" t="n">
        <v>0.363500048938044</v>
      </c>
      <c r="F35" s="154" t="n">
        <v>0.0436370754624645</v>
      </c>
      <c r="G35" s="155"/>
      <c r="H35" s="155"/>
    </row>
    <row r="37" customFormat="false" ht="12.75" hidden="false" customHeight="false" outlineLevel="0" collapsed="false">
      <c r="A37" s="146"/>
      <c r="B37" s="156"/>
      <c r="C37" s="156"/>
      <c r="D37" s="156"/>
      <c r="E37" s="156"/>
      <c r="F37" s="156"/>
    </row>
    <row r="38" customFormat="false" ht="12.75" hidden="false" customHeight="false" outlineLevel="0" collapsed="false">
      <c r="A38" s="157"/>
      <c r="B38" s="158"/>
      <c r="C38" s="158"/>
      <c r="D38" s="158"/>
      <c r="E38" s="158"/>
      <c r="F38" s="158"/>
    </row>
    <row r="39" customFormat="false" ht="12.75" hidden="false" customHeight="false" outlineLevel="0" collapsed="false">
      <c r="A39" s="157"/>
      <c r="B39" s="158"/>
      <c r="C39" s="158"/>
      <c r="D39" s="158"/>
      <c r="E39" s="158"/>
      <c r="F39" s="158"/>
    </row>
    <row r="40" customFormat="false" ht="12.75" hidden="false" customHeight="false" outlineLevel="0" collapsed="false">
      <c r="A40" s="157"/>
      <c r="B40" s="158"/>
      <c r="C40" s="158"/>
      <c r="D40" s="158"/>
      <c r="E40" s="158"/>
      <c r="F40" s="158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</row>
    <row r="42" customFormat="false" ht="12.75" hidden="false" customHeight="false" outlineLevel="0" collapsed="false">
      <c r="A42" s="157"/>
      <c r="B42" s="159" t="n">
        <v>268071</v>
      </c>
      <c r="C42" s="159" t="n">
        <v>420652</v>
      </c>
      <c r="D42" s="159" t="n">
        <v>518992</v>
      </c>
      <c r="E42" s="159" t="n">
        <v>420269</v>
      </c>
      <c r="F42" s="159" t="n">
        <v>53501</v>
      </c>
    </row>
    <row r="43" customFormat="false" ht="12.75" hidden="false" customHeight="false" outlineLevel="0" collapsed="false">
      <c r="A43" s="153" t="s">
        <v>76</v>
      </c>
      <c r="B43" s="121" t="n">
        <f aca="false">B42/SUM($B$42:$F$42)</f>
        <v>0.159425150982614</v>
      </c>
      <c r="C43" s="121" t="n">
        <f aca="false">C42/SUM($B$42:$F$42)</f>
        <v>0.250166965509654</v>
      </c>
      <c r="D43" s="121" t="n">
        <f aca="false">D42/SUM($B$42:$F$42)</f>
        <v>0.308650984100364</v>
      </c>
      <c r="E43" s="121" t="n">
        <f aca="false">E42/SUM($B$42:$F$42)</f>
        <v>0.249939190655879</v>
      </c>
      <c r="F43" s="121" t="n">
        <f aca="false">F42/SUM($B$42:$F$42)</f>
        <v>0.0318177087514905</v>
      </c>
    </row>
    <row r="46" customFormat="false" ht="12.75" hidden="false" customHeight="false" outlineLevel="0" collapsed="false">
      <c r="B46" s="0" t="n">
        <v>7567</v>
      </c>
      <c r="C46" s="0" t="n">
        <v>43212</v>
      </c>
      <c r="D46" s="0" t="n">
        <v>80082</v>
      </c>
      <c r="E46" s="0" t="n">
        <v>75184</v>
      </c>
      <c r="F46" s="0" t="n">
        <v>18965</v>
      </c>
    </row>
    <row r="47" customFormat="false" ht="12.75" hidden="false" customHeight="false" outlineLevel="0" collapsed="false">
      <c r="A47" s="153" t="s">
        <v>140</v>
      </c>
      <c r="B47" s="121" t="n">
        <f aca="false">B46/SUM($B$46:$F$46)</f>
        <v>0.0336296164614906</v>
      </c>
      <c r="C47" s="121" t="n">
        <f aca="false">C46/SUM($B$46:$F$46)</f>
        <v>0.192044798008977</v>
      </c>
      <c r="D47" s="121" t="n">
        <f aca="false">D46/SUM($B$46:$F$46)</f>
        <v>0.355904182036354</v>
      </c>
      <c r="E47" s="121" t="n">
        <f aca="false">E46/SUM($B$46:$F$46)</f>
        <v>0.33413626061064</v>
      </c>
      <c r="F47" s="121" t="n">
        <f aca="false">F46/SUM($B$46:$F$46)</f>
        <v>0.0842851428825386</v>
      </c>
    </row>
    <row r="51" customFormat="false" ht="12.75" hidden="false" customHeight="false" outlineLevel="0" collapsed="false">
      <c r="B51" s="0" t="n">
        <v>5554</v>
      </c>
      <c r="C51" s="0" t="n">
        <v>34441</v>
      </c>
      <c r="D51" s="0" t="n">
        <v>89402</v>
      </c>
      <c r="E51" s="0" t="n">
        <v>89030</v>
      </c>
      <c r="F51" s="0" t="n">
        <v>18103</v>
      </c>
    </row>
    <row r="52" customFormat="false" ht="12.75" hidden="false" customHeight="false" outlineLevel="0" collapsed="false">
      <c r="A52" s="153" t="s">
        <v>141</v>
      </c>
      <c r="B52" s="121" t="n">
        <f aca="false">B51/SUM($B$51:$F$51)</f>
        <v>0.0234811651798926</v>
      </c>
      <c r="C52" s="121" t="n">
        <f aca="false">C51/SUM($B$51:$F$51)</f>
        <v>0.145609436435125</v>
      </c>
      <c r="D52" s="121" t="n">
        <f aca="false">D51/SUM($B$51:$F$51)</f>
        <v>0.377973195789118</v>
      </c>
      <c r="E52" s="121" t="n">
        <f aca="false">E51/SUM($B$51:$F$51)</f>
        <v>0.3764004566017</v>
      </c>
      <c r="F52" s="121" t="n">
        <f aca="false">F51/SUM($B$51:$F$51)</f>
        <v>0.0765357459941656</v>
      </c>
      <c r="G52" s="155"/>
    </row>
    <row r="57" customFormat="false" ht="12.75" hidden="false" customHeight="false" outlineLevel="0" collapsed="false">
      <c r="B57" s="0" t="n">
        <v>3308</v>
      </c>
      <c r="C57" s="0" t="n">
        <v>46047</v>
      </c>
      <c r="D57" s="0" t="n">
        <v>104083</v>
      </c>
      <c r="E57" s="0" t="n">
        <v>129327</v>
      </c>
      <c r="F57" s="0" t="n">
        <v>17401</v>
      </c>
    </row>
    <row r="58" customFormat="false" ht="12.75" hidden="false" customHeight="false" outlineLevel="0" collapsed="false">
      <c r="A58" s="153" t="s">
        <v>142</v>
      </c>
      <c r="B58" s="121" t="n">
        <f aca="false">B57/SUM($B$57:$F$57)</f>
        <v>0.0110205686186977</v>
      </c>
      <c r="C58" s="121" t="n">
        <f aca="false">C57/SUM($B$57:$F$57)</f>
        <v>0.153405115835904</v>
      </c>
      <c r="D58" s="121" t="n">
        <f aca="false">D57/SUM($B$57:$F$57)</f>
        <v>0.346751464189815</v>
      </c>
      <c r="E58" s="121" t="n">
        <f aca="false">E57/SUM($B$57:$F$57)</f>
        <v>0.430851595450517</v>
      </c>
      <c r="F58" s="121" t="n">
        <f aca="false">F57/SUM($B$57:$F$57)</f>
        <v>0.0579712559050659</v>
      </c>
    </row>
    <row r="61" customFormat="false" ht="12.75" hidden="false" customHeight="false" outlineLevel="0" collapsed="false">
      <c r="B61" s="0" t="n">
        <v>18109</v>
      </c>
      <c r="C61" s="0" t="n">
        <v>55940</v>
      </c>
      <c r="D61" s="0" t="n">
        <v>70632</v>
      </c>
      <c r="E61" s="0" t="n">
        <v>84841</v>
      </c>
      <c r="F61" s="0" t="n">
        <v>17689</v>
      </c>
    </row>
    <row r="62" customFormat="false" ht="12.75" hidden="false" customHeight="false" outlineLevel="0" collapsed="false">
      <c r="A62" s="153" t="s">
        <v>40</v>
      </c>
      <c r="B62" s="121" t="n">
        <f aca="false">B61/SUM($B$61:$F$61)</f>
        <v>0.0732532128424706</v>
      </c>
      <c r="C62" s="121" t="n">
        <f aca="false">C61/SUM($B$61:$F$61)</f>
        <v>0.226284429090939</v>
      </c>
      <c r="D62" s="121" t="n">
        <f aca="false">D61/SUM($B$61:$F$61)</f>
        <v>0.285715441464983</v>
      </c>
      <c r="E62" s="121" t="n">
        <f aca="false">E61/SUM($B$61:$F$61)</f>
        <v>0.343192657284668</v>
      </c>
      <c r="F62" s="121" t="n">
        <f aca="false">F61/SUM($B$61:$F$61)</f>
        <v>0.07155425931693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59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false" hidden="false" outlineLevel="0" max="7" min="3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93" t="s">
        <v>167</v>
      </c>
      <c r="C2" s="126"/>
      <c r="D2" s="126"/>
      <c r="E2" s="126"/>
    </row>
    <row r="3" customFormat="false" ht="11.25" hidden="false" customHeight="false" outlineLevel="0" collapsed="false">
      <c r="L3" s="160"/>
    </row>
    <row r="4" customFormat="false" ht="11.25" hidden="false" customHeight="false" outlineLevel="0" collapsed="false">
      <c r="B4" s="161"/>
      <c r="C4" s="96" t="n">
        <v>2006</v>
      </c>
      <c r="D4" s="96" t="n">
        <v>2007</v>
      </c>
      <c r="E4" s="96" t="n">
        <v>2008</v>
      </c>
      <c r="F4" s="162" t="n">
        <v>2009</v>
      </c>
      <c r="G4" s="162" t="n">
        <v>2010</v>
      </c>
      <c r="H4" s="162" t="n">
        <v>2011</v>
      </c>
      <c r="I4" s="162" t="n">
        <v>2012</v>
      </c>
      <c r="J4" s="162" t="n">
        <v>2013</v>
      </c>
      <c r="K4" s="162" t="n">
        <v>2014</v>
      </c>
      <c r="L4" s="163"/>
      <c r="M4" s="163"/>
      <c r="N4" s="163"/>
    </row>
    <row r="5" customFormat="false" ht="11.25" hidden="false" customHeight="false" outlineLevel="0" collapsed="false">
      <c r="B5" s="96" t="s">
        <v>168</v>
      </c>
      <c r="C5" s="164" t="n">
        <v>14.2019829590579</v>
      </c>
      <c r="D5" s="164" t="n">
        <v>14.3038249690092</v>
      </c>
      <c r="E5" s="164" t="n">
        <v>12</v>
      </c>
      <c r="F5" s="132" t="n">
        <v>15.3224991873472</v>
      </c>
      <c r="G5" s="132" t="n">
        <v>18.8121983734124</v>
      </c>
      <c r="H5" s="164" t="n">
        <v>24.3829960595282</v>
      </c>
      <c r="I5" s="164" t="n">
        <v>23.0880412425428</v>
      </c>
      <c r="J5" s="164" t="n">
        <v>24.5048481227885</v>
      </c>
      <c r="K5" s="164" t="n">
        <v>26.0958081960008</v>
      </c>
    </row>
    <row r="6" customFormat="false" ht="11.25" hidden="false" customHeight="false" outlineLevel="0" collapsed="false">
      <c r="B6" s="96" t="s">
        <v>146</v>
      </c>
      <c r="C6" s="165" t="n">
        <v>22.7224540106587</v>
      </c>
      <c r="D6" s="165" t="n">
        <v>23.9210724737696</v>
      </c>
      <c r="E6" s="165" t="n">
        <v>25</v>
      </c>
      <c r="F6" s="165" t="n">
        <v>25.340992777032</v>
      </c>
      <c r="G6" s="132" t="n">
        <v>24.5201359967758</v>
      </c>
      <c r="H6" s="164" t="n">
        <v>26.9148604744314</v>
      </c>
      <c r="I6" s="164" t="n">
        <v>26.315673980274</v>
      </c>
      <c r="J6" s="164" t="n">
        <v>25.5529004488152</v>
      </c>
      <c r="K6" s="164" t="n">
        <v>23.8674520689769</v>
      </c>
      <c r="L6" s="112"/>
    </row>
    <row r="7" customFormat="false" ht="11.25" hidden="false" customHeight="false" outlineLevel="0" collapsed="false">
      <c r="B7" s="96" t="s">
        <v>147</v>
      </c>
      <c r="C7" s="164" t="n">
        <v>27.5440128507822</v>
      </c>
      <c r="D7" s="164" t="n">
        <v>30.7781569093535</v>
      </c>
      <c r="E7" s="164" t="n">
        <v>29</v>
      </c>
      <c r="F7" s="132" t="n">
        <v>29.4681669675472</v>
      </c>
      <c r="G7" s="132" t="n">
        <v>29.0630070168549</v>
      </c>
      <c r="H7" s="164" t="n">
        <v>24.9694450815996</v>
      </c>
      <c r="I7" s="164" t="n">
        <v>24.6015746833517</v>
      </c>
      <c r="J7" s="164" t="n">
        <v>24.6831487523551</v>
      </c>
      <c r="K7" s="164" t="n">
        <v>24.30120676567</v>
      </c>
      <c r="L7" s="112"/>
    </row>
    <row r="8" customFormat="false" ht="11.25" hidden="false" customHeight="false" outlineLevel="0" collapsed="false">
      <c r="B8" s="96" t="s">
        <v>148</v>
      </c>
      <c r="C8" s="164" t="n">
        <v>30.8131282095511</v>
      </c>
      <c r="D8" s="164" t="n">
        <v>27.5776048256208</v>
      </c>
      <c r="E8" s="164" t="n">
        <v>29</v>
      </c>
      <c r="F8" s="132" t="n">
        <v>25.6531983625735</v>
      </c>
      <c r="G8" s="132" t="n">
        <v>23.1332995752684</v>
      </c>
      <c r="H8" s="164" t="n">
        <v>18.4012502696022</v>
      </c>
      <c r="I8" s="164" t="n">
        <v>19.5766026982032</v>
      </c>
      <c r="J8" s="164" t="n">
        <v>20.6528498996676</v>
      </c>
      <c r="K8" s="164" t="n">
        <v>20.9645787263906</v>
      </c>
      <c r="L8" s="112"/>
    </row>
    <row r="9" customFormat="false" ht="11.25" hidden="false" customHeight="false" outlineLevel="0" collapsed="false">
      <c r="B9" s="96" t="s">
        <v>149</v>
      </c>
      <c r="C9" s="164" t="n">
        <v>4.71842196995016</v>
      </c>
      <c r="D9" s="164" t="n">
        <v>3.41934082224693</v>
      </c>
      <c r="E9" s="164" t="n">
        <v>5</v>
      </c>
      <c r="F9" s="132" t="n">
        <v>4.21514270550014</v>
      </c>
      <c r="G9" s="132" t="n">
        <v>4.47135903768847</v>
      </c>
      <c r="H9" s="164" t="n">
        <v>5.33144811483856</v>
      </c>
      <c r="I9" s="164" t="n">
        <v>6.41810739562822</v>
      </c>
      <c r="J9" s="164" t="n">
        <v>4.60625277637364</v>
      </c>
      <c r="K9" s="164" t="n">
        <v>4.77095424296169</v>
      </c>
      <c r="L9" s="112"/>
    </row>
    <row r="10" customFormat="false" ht="11.25" hidden="false" customHeight="false" outlineLevel="0" collapsed="false">
      <c r="K10" s="112"/>
      <c r="L10" s="112"/>
    </row>
    <row r="11" customFormat="false" ht="11.25" hidden="false" customHeight="false" outlineLevel="0" collapsed="false">
      <c r="B11" s="1" t="s">
        <v>169</v>
      </c>
      <c r="K11" s="112"/>
      <c r="L11" s="112"/>
    </row>
    <row r="12" customFormat="false" ht="11.25" hidden="false" customHeight="false" outlineLevel="0" collapsed="false">
      <c r="B12" s="1" t="s">
        <v>170</v>
      </c>
      <c r="K12" s="112"/>
      <c r="L12" s="112"/>
    </row>
    <row r="13" customFormat="false" ht="11.25" hidden="false" customHeight="false" outlineLevel="0" collapsed="false">
      <c r="B13" s="1" t="s">
        <v>171</v>
      </c>
      <c r="K13" s="112"/>
      <c r="L13" s="112"/>
    </row>
    <row r="14" customFormat="false" ht="11.25" hidden="false" customHeight="false" outlineLevel="0" collapsed="false">
      <c r="B14" s="112"/>
      <c r="C14" s="112"/>
      <c r="D14" s="112"/>
      <c r="E14" s="166"/>
      <c r="F14" s="167"/>
      <c r="G14" s="168"/>
      <c r="H14" s="45"/>
      <c r="I14" s="112"/>
      <c r="J14" s="45"/>
      <c r="K14" s="112"/>
      <c r="L14" s="112"/>
    </row>
    <row r="15" customFormat="false" ht="11.25" hidden="false" customHeight="false" outlineLevel="0" collapsed="false">
      <c r="B15" s="112"/>
      <c r="C15" s="112"/>
      <c r="D15" s="112"/>
      <c r="E15" s="166"/>
      <c r="F15" s="167"/>
      <c r="G15" s="168"/>
      <c r="H15" s="45"/>
      <c r="I15" s="112"/>
      <c r="J15" s="112"/>
      <c r="K15" s="112"/>
      <c r="L15" s="112"/>
    </row>
    <row r="16" customFormat="false" ht="11.25" hidden="false" customHeight="false" outlineLevel="0" collapsed="false">
      <c r="B16" s="112"/>
      <c r="C16" s="112"/>
      <c r="D16" s="112"/>
      <c r="E16" s="166"/>
      <c r="F16" s="167"/>
      <c r="G16" s="168"/>
      <c r="H16" s="45"/>
      <c r="I16" s="112"/>
      <c r="J16" s="112"/>
      <c r="K16" s="112"/>
      <c r="L16" s="112"/>
    </row>
    <row r="17" customFormat="false" ht="11.25" hidden="false" customHeight="false" outlineLevel="0" collapsed="false">
      <c r="B17" s="112"/>
      <c r="C17" s="112"/>
      <c r="D17" s="112"/>
      <c r="E17" s="166"/>
      <c r="F17" s="167"/>
      <c r="G17" s="168"/>
      <c r="H17" s="45"/>
      <c r="I17" s="112"/>
      <c r="J17" s="112"/>
      <c r="K17" s="112"/>
      <c r="L17" s="112"/>
    </row>
    <row r="18" customFormat="false" ht="11.25" hidden="false" customHeight="false" outlineLevel="0" collapsed="false">
      <c r="B18" s="112"/>
      <c r="C18" s="112"/>
      <c r="D18" s="112"/>
      <c r="E18" s="166"/>
      <c r="F18" s="167"/>
      <c r="G18" s="168"/>
      <c r="H18" s="45"/>
      <c r="I18" s="112"/>
      <c r="J18" s="112"/>
      <c r="K18" s="112"/>
      <c r="L18" s="112"/>
    </row>
    <row r="19" customFormat="false" ht="11.25" hidden="false" customHeight="false" outlineLevel="0" collapsed="false">
      <c r="B19" s="112"/>
      <c r="C19" s="112"/>
      <c r="D19" s="112"/>
      <c r="E19" s="166"/>
      <c r="F19" s="167"/>
      <c r="G19" s="168"/>
      <c r="H19" s="45"/>
      <c r="I19" s="112"/>
      <c r="J19" s="112"/>
      <c r="K19" s="112"/>
      <c r="L19" s="112"/>
    </row>
    <row r="20" customFormat="false" ht="11.25" hidden="false" customHeight="fals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1.25" hidden="false" customHeight="fals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</row>
    <row r="22" customFormat="false" ht="11.25" hidden="false" customHeight="fals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3" customFormat="false" ht="11.25" hidden="false" customHeight="fals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</row>
    <row r="24" customFormat="false" ht="11.25" hidden="false" customHeight="fals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1.2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1.2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1.2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1.2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1.2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1.25" hidden="false" customHeight="false" outlineLevel="0" collapsed="false">
      <c r="B30" s="169"/>
      <c r="C30" s="169"/>
      <c r="D30" s="169"/>
      <c r="E30" s="169"/>
      <c r="F30" s="169"/>
      <c r="G30" s="112"/>
      <c r="H30" s="112"/>
      <c r="I30" s="112"/>
      <c r="J30" s="112"/>
      <c r="K30" s="112"/>
      <c r="L30" s="112"/>
    </row>
    <row r="31" customFormat="false" ht="11.2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1.2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1.2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1.2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1.2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1.2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1.25" hidden="false" customHeight="fals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1.25" hidden="false" customHeight="fals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1.25" hidden="false" customHeight="fals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1.2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1.2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1.25" hidden="false" customHeight="fals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1.2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1.2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1.2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1.2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1.2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1.2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1.2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1.2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1.2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1.2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1.2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1.2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1.2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1.2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1.2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1.2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1.2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" t="s">
        <v>172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3" t="s">
        <v>144</v>
      </c>
      <c r="E4" s="1"/>
      <c r="F4" s="1"/>
      <c r="G4" s="1"/>
      <c r="H4" s="1"/>
      <c r="I4" s="170"/>
      <c r="J4" s="171"/>
      <c r="K4" s="171"/>
    </row>
    <row r="5" customFormat="false" ht="12.75" hidden="false" customHeight="false" outlineLevel="0" collapsed="false">
      <c r="B5" s="130"/>
      <c r="C5" s="96" t="s">
        <v>173</v>
      </c>
      <c r="D5" s="96" t="s">
        <v>133</v>
      </c>
      <c r="E5" s="1"/>
      <c r="F5" s="1"/>
      <c r="G5" s="1"/>
      <c r="H5" s="1"/>
      <c r="I5" s="170"/>
      <c r="J5" s="171"/>
      <c r="K5" s="171"/>
    </row>
    <row r="6" customFormat="false" ht="12.75" hidden="false" customHeight="false" outlineLevel="0" collapsed="false">
      <c r="B6" s="96" t="s">
        <v>76</v>
      </c>
      <c r="C6" s="172" t="n">
        <v>52.4409030971601</v>
      </c>
      <c r="D6" s="172" t="n">
        <v>47.5590969028399</v>
      </c>
      <c r="E6" s="173" t="s">
        <v>76</v>
      </c>
      <c r="F6" s="1"/>
      <c r="G6" s="1"/>
      <c r="H6" s="1"/>
      <c r="I6" s="170"/>
      <c r="J6" s="171"/>
      <c r="K6" s="171"/>
    </row>
    <row r="7" customFormat="false" ht="22.5" hidden="false" customHeight="false" outlineLevel="0" collapsed="false">
      <c r="B7" s="174" t="s">
        <v>174</v>
      </c>
      <c r="C7" s="172" t="n">
        <v>35.8839813365808</v>
      </c>
      <c r="D7" s="172" t="n">
        <v>64.1160186634192</v>
      </c>
      <c r="E7" s="175" t="s">
        <v>174</v>
      </c>
      <c r="I7" s="170"/>
      <c r="J7" s="171"/>
      <c r="K7" s="171"/>
    </row>
    <row r="8" customFormat="false" ht="12.75" hidden="false" customHeight="false" outlineLevel="0" collapsed="false">
      <c r="B8" s="96" t="s">
        <v>175</v>
      </c>
      <c r="C8" s="172" t="n">
        <v>92.5225904545286</v>
      </c>
      <c r="D8" s="172" t="n">
        <v>7.4774095454714</v>
      </c>
      <c r="E8" s="173" t="s">
        <v>175</v>
      </c>
      <c r="I8" s="170"/>
      <c r="J8" s="171"/>
      <c r="K8" s="171"/>
    </row>
    <row r="9" customFormat="false" ht="12.75" hidden="false" customHeight="false" outlineLevel="0" collapsed="false">
      <c r="B9" s="96" t="s">
        <v>176</v>
      </c>
      <c r="C9" s="172" t="n">
        <v>69.2223819643749</v>
      </c>
      <c r="D9" s="172" t="n">
        <v>30.7776180356251</v>
      </c>
      <c r="E9" s="173" t="s">
        <v>177</v>
      </c>
      <c r="G9" s="1"/>
      <c r="H9" s="1"/>
      <c r="I9" s="170"/>
      <c r="J9" s="171"/>
      <c r="K9" s="171"/>
    </row>
    <row r="10" customFormat="false" ht="22.5" hidden="false" customHeight="false" outlineLevel="0" collapsed="false">
      <c r="B10" s="174" t="s">
        <v>178</v>
      </c>
      <c r="C10" s="172" t="n">
        <v>75.5459985613493</v>
      </c>
      <c r="D10" s="172" t="n">
        <v>24.4540014386507</v>
      </c>
      <c r="E10" s="173"/>
      <c r="G10" s="1"/>
      <c r="H10" s="1"/>
      <c r="I10" s="170"/>
      <c r="J10" s="171"/>
      <c r="K10" s="171"/>
    </row>
    <row r="11" customFormat="false" ht="12.75" hidden="false" customHeight="false" outlineLevel="0" collapsed="false">
      <c r="B11" s="96" t="s">
        <v>40</v>
      </c>
      <c r="C11" s="172" t="n">
        <v>61.7291048180566</v>
      </c>
      <c r="D11" s="172" t="n">
        <v>38.2708951819434</v>
      </c>
      <c r="E11" s="173" t="s">
        <v>40</v>
      </c>
      <c r="F11" s="1"/>
      <c r="G11" s="1"/>
      <c r="H11" s="1"/>
      <c r="I11" s="170"/>
      <c r="J11" s="171"/>
      <c r="K11" s="171"/>
    </row>
    <row r="12" customFormat="false" ht="12.75" hidden="false" customHeight="false" outlineLevel="0" collapsed="false">
      <c r="B12" s="96" t="s">
        <v>179</v>
      </c>
      <c r="C12" s="172" t="n">
        <v>56.3813781749143</v>
      </c>
      <c r="D12" s="172" t="n">
        <v>43.6186218250857</v>
      </c>
      <c r="E12" s="173" t="s">
        <v>180</v>
      </c>
      <c r="F12" s="1"/>
      <c r="G12" s="1"/>
      <c r="H12" s="1"/>
    </row>
    <row r="13" customFormat="false" ht="12.75" hidden="false" customHeight="false" outlineLevel="0" collapsed="false">
      <c r="B13" s="96" t="s">
        <v>181</v>
      </c>
      <c r="C13" s="172" t="n">
        <v>70.3331093524464</v>
      </c>
      <c r="D13" s="172" t="n">
        <v>29.6668906475536</v>
      </c>
      <c r="E13" s="173" t="s">
        <v>182</v>
      </c>
      <c r="F13" s="1"/>
      <c r="G13" s="1"/>
      <c r="H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70"/>
      <c r="J14" s="171"/>
      <c r="K14" s="171"/>
    </row>
    <row r="15" customFormat="false" ht="12.75" hidden="false" customHeight="false" outlineLevel="0" collapsed="false">
      <c r="D15" s="176"/>
      <c r="E15" s="171"/>
      <c r="F15" s="171"/>
      <c r="I15" s="177"/>
      <c r="J15" s="177"/>
      <c r="K15" s="177"/>
    </row>
    <row r="16" customFormat="false" ht="12.75" hidden="false" customHeight="false" outlineLevel="0" collapsed="false">
      <c r="D16" s="176"/>
      <c r="E16" s="171"/>
      <c r="F16" s="171"/>
      <c r="I16" s="170"/>
      <c r="J16" s="171"/>
      <c r="K16" s="171"/>
    </row>
    <row r="17" customFormat="false" ht="12.75" hidden="false" customHeight="false" outlineLevel="0" collapsed="false">
      <c r="D17" s="176"/>
      <c r="E17" s="171"/>
      <c r="F17" s="171"/>
    </row>
    <row r="18" customFormat="false" ht="12.75" hidden="false" customHeight="false" outlineLevel="0" collapsed="false">
      <c r="D18" s="176"/>
      <c r="E18" s="171"/>
      <c r="F18" s="171"/>
    </row>
    <row r="19" customFormat="false" ht="12.75" hidden="false" customHeight="true" outlineLevel="0" collapsed="false">
      <c r="D19" s="176"/>
    </row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8" activeCellId="0" sqref="A3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2" t="s">
        <v>183</v>
      </c>
    </row>
    <row r="3" customFormat="false" ht="12.75" hidden="false" customHeight="false" outlineLevel="0" collapsed="false">
      <c r="A3" s="146"/>
    </row>
    <row r="4" customFormat="false" ht="12.75" hidden="false" customHeight="false" outlineLevel="0" collapsed="false">
      <c r="A4" s="147"/>
    </row>
    <row r="5" customFormat="false" ht="12.75" hidden="false" customHeight="false" outlineLevel="0" collapsed="false">
      <c r="A5" s="147"/>
    </row>
    <row r="6" customFormat="false" ht="12.75" hidden="false" customHeight="false" outlineLevel="0" collapsed="false">
      <c r="A6" s="147"/>
    </row>
    <row r="7" customFormat="false" ht="12.75" hidden="false" customHeight="false" outlineLevel="0" collapsed="false">
      <c r="A7" s="147"/>
    </row>
    <row r="8" customFormat="false" ht="12.75" hidden="false" customHeight="false" outlineLevel="0" collapsed="false">
      <c r="A8" s="146"/>
    </row>
    <row r="9" customFormat="false" ht="12.75" hidden="false" customHeight="false" outlineLevel="0" collapsed="false">
      <c r="A9" s="146"/>
    </row>
    <row r="10" customFormat="false" ht="12.75" hidden="false" customHeight="false" outlineLevel="0" collapsed="false">
      <c r="A10" s="146"/>
    </row>
    <row r="11" customFormat="false" ht="12.75" hidden="false" customHeight="false" outlineLevel="0" collapsed="false">
      <c r="A11" s="148"/>
    </row>
    <row r="12" customFormat="false" ht="12.75" hidden="false" customHeight="false" outlineLevel="0" collapsed="false">
      <c r="A12" s="146"/>
    </row>
    <row r="13" customFormat="false" ht="12.75" hidden="false" customHeight="false" outlineLevel="0" collapsed="false">
      <c r="A13" s="146"/>
    </row>
    <row r="14" customFormat="false" ht="12.75" hidden="false" customHeight="false" outlineLevel="0" collapsed="false">
      <c r="A14" s="147"/>
    </row>
    <row r="15" customFormat="false" ht="12.75" hidden="false" customHeight="false" outlineLevel="0" collapsed="false">
      <c r="A15" s="146"/>
    </row>
    <row r="16" customFormat="false" ht="12.75" hidden="false" customHeight="false" outlineLevel="0" collapsed="false">
      <c r="A16" s="146"/>
    </row>
    <row r="17" customFormat="false" ht="12.75" hidden="false" customHeight="false" outlineLevel="0" collapsed="false">
      <c r="A17" s="146"/>
    </row>
    <row r="18" customFormat="false" ht="12.75" hidden="false" customHeight="false" outlineLevel="0" collapsed="false">
      <c r="A18" s="146"/>
    </row>
    <row r="19" customFormat="false" ht="12.75" hidden="false" customHeight="false" outlineLevel="0" collapsed="false">
      <c r="A19" s="146"/>
    </row>
    <row r="26" customFormat="false" ht="12.75" hidden="false" customHeight="false" outlineLevel="0" collapsed="false">
      <c r="A26" s="150" t="s">
        <v>134</v>
      </c>
    </row>
    <row r="30" customFormat="false" ht="25.5" hidden="false" customHeight="false" outlineLevel="0" collapsed="false">
      <c r="A30" s="151"/>
      <c r="B30" s="152" t="s">
        <v>162</v>
      </c>
      <c r="C30" s="152" t="s">
        <v>163</v>
      </c>
      <c r="D30" s="152" t="s">
        <v>164</v>
      </c>
      <c r="E30" s="152" t="s">
        <v>165</v>
      </c>
      <c r="F30" s="152" t="s">
        <v>166</v>
      </c>
    </row>
    <row r="31" customFormat="false" ht="12.75" hidden="false" customHeight="false" outlineLevel="0" collapsed="false">
      <c r="A31" s="153" t="s">
        <v>76</v>
      </c>
      <c r="B31" s="154" t="n">
        <v>0.204247642750361</v>
      </c>
      <c r="C31" s="154" t="n">
        <v>0.236167600658109</v>
      </c>
      <c r="D31" s="154" t="n">
        <v>0.29285016327451</v>
      </c>
      <c r="E31" s="154" t="n">
        <v>0.242080559893767</v>
      </c>
      <c r="F31" s="154" t="n">
        <v>0.0246540334232526</v>
      </c>
      <c r="H31" s="155"/>
      <c r="I31" s="155"/>
    </row>
    <row r="32" customFormat="false" ht="12.75" hidden="false" customHeight="false" outlineLevel="0" collapsed="false">
      <c r="A32" s="153" t="s">
        <v>140</v>
      </c>
      <c r="B32" s="154" t="n">
        <v>0.110241787246076</v>
      </c>
      <c r="C32" s="154" t="n">
        <v>0.337182448036952</v>
      </c>
      <c r="D32" s="154" t="n">
        <v>0.360182872225103</v>
      </c>
      <c r="E32" s="154" t="n">
        <v>0.17872460762596</v>
      </c>
      <c r="F32" s="154" t="n">
        <v>0.0136682848659094</v>
      </c>
      <c r="H32" s="155"/>
      <c r="I32" s="155"/>
    </row>
    <row r="33" customFormat="false" ht="12.75" hidden="false" customHeight="false" outlineLevel="0" collapsed="false">
      <c r="A33" s="153" t="s">
        <v>141</v>
      </c>
      <c r="B33" s="154" t="n">
        <v>0.156169925826028</v>
      </c>
      <c r="C33" s="154" t="n">
        <v>0.275118004045853</v>
      </c>
      <c r="D33" s="154" t="n">
        <v>0.326904922454484</v>
      </c>
      <c r="E33" s="154" t="n">
        <v>0.233985165205664</v>
      </c>
      <c r="F33" s="154" t="n">
        <v>0.00782198246797033</v>
      </c>
      <c r="H33" s="155"/>
      <c r="I33" s="155"/>
    </row>
    <row r="34" customFormat="false" ht="12.75" hidden="false" customHeight="false" outlineLevel="0" collapsed="false">
      <c r="A34" s="153" t="s">
        <v>142</v>
      </c>
      <c r="B34" s="154" t="n">
        <v>0.278267685675093</v>
      </c>
      <c r="C34" s="154" t="n">
        <v>0.349206349206349</v>
      </c>
      <c r="D34" s="154" t="n">
        <v>0.217519106407995</v>
      </c>
      <c r="E34" s="154" t="n">
        <v>0.120517342739565</v>
      </c>
      <c r="F34" s="154" t="n">
        <v>0.0344895159709975</v>
      </c>
      <c r="H34" s="155"/>
      <c r="I34" s="155"/>
    </row>
    <row r="35" customFormat="false" ht="12.75" hidden="false" customHeight="false" outlineLevel="0" collapsed="false">
      <c r="A35" s="153" t="s">
        <v>40</v>
      </c>
      <c r="B35" s="154" t="n">
        <v>0.136629871592701</v>
      </c>
      <c r="C35" s="154" t="n">
        <v>0.274543816174814</v>
      </c>
      <c r="D35" s="154" t="n">
        <v>0.282270781707592</v>
      </c>
      <c r="E35" s="154" t="n">
        <v>0.270646542013967</v>
      </c>
      <c r="F35" s="154" t="n">
        <v>0.0359089885109259</v>
      </c>
      <c r="H35" s="155"/>
      <c r="I35" s="155"/>
    </row>
    <row r="39" customFormat="false" ht="12.75" hidden="false" customHeight="false" outlineLevel="0" collapsed="false">
      <c r="B39" s="0" t="n">
        <v>6065</v>
      </c>
      <c r="C39" s="0" t="n">
        <v>12187</v>
      </c>
      <c r="D39" s="0" t="n">
        <v>12530</v>
      </c>
      <c r="E39" s="0" t="n">
        <v>12014</v>
      </c>
      <c r="F39" s="0" t="n">
        <v>1594</v>
      </c>
    </row>
    <row r="40" customFormat="false" ht="12.75" hidden="false" customHeight="false" outlineLevel="0" collapsed="false">
      <c r="A40" s="153" t="s">
        <v>40</v>
      </c>
      <c r="B40" s="121" t="n">
        <f aca="false">B39/SUM($B$39:$F$39)</f>
        <v>0.136629871592701</v>
      </c>
      <c r="C40" s="121" t="n">
        <f aca="false">C39/SUM($B$39:$F$39)</f>
        <v>0.274543816174814</v>
      </c>
      <c r="D40" s="121" t="n">
        <f aca="false">D39/SUM($B$39:$F$39)</f>
        <v>0.282270781707592</v>
      </c>
      <c r="E40" s="121" t="n">
        <f aca="false">E39/SUM($B$39:$F$39)</f>
        <v>0.270646542013967</v>
      </c>
      <c r="F40" s="121" t="n">
        <f aca="false">F39/SUM($B$39:$F$39)</f>
        <v>0.0359089885109259</v>
      </c>
    </row>
    <row r="43" customFormat="false" ht="12.75" hidden="false" customHeight="false" outlineLevel="0" collapsed="false">
      <c r="B43" s="0" t="n">
        <v>24456</v>
      </c>
      <c r="C43" s="0" t="n">
        <v>28278</v>
      </c>
      <c r="D43" s="0" t="n">
        <v>35065</v>
      </c>
      <c r="E43" s="0" t="n">
        <v>28986</v>
      </c>
      <c r="F43" s="0" t="n">
        <v>2952</v>
      </c>
    </row>
    <row r="44" customFormat="false" ht="12.75" hidden="false" customHeight="false" outlineLevel="0" collapsed="false">
      <c r="A44" s="153" t="s">
        <v>76</v>
      </c>
      <c r="B44" s="121" t="n">
        <f aca="false">B43/SUM($B$43:$F$43)</f>
        <v>0.204247642750361</v>
      </c>
      <c r="C44" s="121" t="n">
        <f aca="false">C43/SUM($B$43:$F$43)</f>
        <v>0.236167600658109</v>
      </c>
      <c r="D44" s="121" t="n">
        <f aca="false">D43/SUM($B$43:$F$43)</f>
        <v>0.29285016327451</v>
      </c>
      <c r="E44" s="121" t="n">
        <f aca="false">E43/SUM($B$43:$F$43)</f>
        <v>0.242080559893767</v>
      </c>
      <c r="F44" s="121" t="n">
        <f aca="false">F43/SUM($B$43:$F$43)</f>
        <v>0.0246540334232526</v>
      </c>
    </row>
    <row r="45" customFormat="false" ht="12.75" hidden="false" customHeight="false" outlineLevel="0" collapsed="false">
      <c r="B45" s="158"/>
      <c r="C45" s="158"/>
      <c r="D45" s="158"/>
      <c r="E45" s="158"/>
      <c r="F45" s="158"/>
    </row>
    <row r="46" customFormat="false" ht="12.75" hidden="false" customHeight="false" outlineLevel="0" collapsed="false">
      <c r="B46" s="158"/>
      <c r="C46" s="158"/>
      <c r="D46" s="158"/>
      <c r="E46" s="158"/>
      <c r="F46" s="158"/>
    </row>
    <row r="47" customFormat="false" ht="12.75" hidden="false" customHeight="false" outlineLevel="0" collapsed="false">
      <c r="B47" s="158"/>
      <c r="C47" s="158"/>
      <c r="D47" s="158"/>
      <c r="E47" s="158"/>
      <c r="F47" s="158"/>
    </row>
    <row r="48" s="178" customFormat="true" ht="12.75" hidden="false" customHeight="false" outlineLevel="0" collapsed="false">
      <c r="B48" s="159" t="n">
        <v>2339</v>
      </c>
      <c r="C48" s="159" t="n">
        <v>7154</v>
      </c>
      <c r="D48" s="159" t="n">
        <v>7642</v>
      </c>
      <c r="E48" s="159" t="n">
        <v>3792</v>
      </c>
      <c r="F48" s="159" t="n">
        <v>290</v>
      </c>
    </row>
    <row r="49" customFormat="false" ht="12.75" hidden="false" customHeight="false" outlineLevel="0" collapsed="false">
      <c r="A49" s="153" t="s">
        <v>140</v>
      </c>
      <c r="B49" s="121" t="n">
        <f aca="false">B48/SUM($B$48:$F$48)</f>
        <v>0.110241787246076</v>
      </c>
      <c r="C49" s="121" t="n">
        <f aca="false">C48/SUM($B$48:$F$48)</f>
        <v>0.337182448036952</v>
      </c>
      <c r="D49" s="121" t="n">
        <f aca="false">D48/SUM($B$48:$F$48)</f>
        <v>0.360182872225103</v>
      </c>
      <c r="E49" s="121" t="n">
        <f aca="false">E48/SUM($B$48:$F$48)</f>
        <v>0.17872460762596</v>
      </c>
      <c r="F49" s="121" t="n">
        <f aca="false">F48/SUM($B$48:$F$48)</f>
        <v>0.0136682848659094</v>
      </c>
    </row>
    <row r="52" customFormat="false" ht="12.75" hidden="false" customHeight="false" outlineLevel="0" collapsed="false">
      <c r="B52" s="0" t="n">
        <v>1158</v>
      </c>
      <c r="C52" s="0" t="n">
        <v>2040</v>
      </c>
      <c r="D52" s="0" t="n">
        <v>2424</v>
      </c>
      <c r="E52" s="0" t="n">
        <v>1735</v>
      </c>
      <c r="F52" s="0" t="n">
        <v>58</v>
      </c>
    </row>
    <row r="53" customFormat="false" ht="12.75" hidden="false" customHeight="false" outlineLevel="0" collapsed="false">
      <c r="A53" s="153" t="s">
        <v>141</v>
      </c>
      <c r="B53" s="121" t="n">
        <f aca="false">B52/SUM($B$52:$F$52)</f>
        <v>0.156169925826028</v>
      </c>
      <c r="C53" s="121" t="n">
        <f aca="false">C52/SUM($B$52:$F$52)</f>
        <v>0.275118004045853</v>
      </c>
      <c r="D53" s="121" t="n">
        <f aca="false">D52/SUM($B$52:$F$52)</f>
        <v>0.326904922454484</v>
      </c>
      <c r="E53" s="121" t="n">
        <f aca="false">E52/SUM($B$52:$F$52)</f>
        <v>0.233985165205664</v>
      </c>
      <c r="F53" s="121" t="n">
        <f aca="false">F52/SUM($B$52:$F$52)</f>
        <v>0.00782198246797033</v>
      </c>
    </row>
    <row r="56" customFormat="false" ht="12.75" hidden="false" customHeight="false" outlineLevel="0" collapsed="false">
      <c r="B56" s="0" t="n">
        <v>1420</v>
      </c>
      <c r="C56" s="0" t="n">
        <v>1782</v>
      </c>
      <c r="D56" s="0" t="n">
        <v>1110</v>
      </c>
      <c r="E56" s="0" t="n">
        <v>615</v>
      </c>
      <c r="F56" s="0" t="n">
        <v>176</v>
      </c>
    </row>
    <row r="57" customFormat="false" ht="12.75" hidden="false" customHeight="false" outlineLevel="0" collapsed="false">
      <c r="A57" s="153" t="s">
        <v>142</v>
      </c>
      <c r="B57" s="121" t="n">
        <f aca="false">B56/SUM($B$56:$F$56)</f>
        <v>0.278267685675093</v>
      </c>
      <c r="C57" s="121" t="n">
        <f aca="false">C56/SUM($B$56:$F$56)</f>
        <v>0.349206349206349</v>
      </c>
      <c r="D57" s="121" t="n">
        <f aca="false">D56/SUM($B$56:$F$56)</f>
        <v>0.217519106407995</v>
      </c>
      <c r="E57" s="121" t="n">
        <f aca="false">E56/SUM($B$56:$F$56)</f>
        <v>0.120517342739565</v>
      </c>
      <c r="F57" s="121" t="n">
        <f aca="false">F56/SUM($B$56:$F$56)</f>
        <v>0.0344895159709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37:54Z</dcterms:created>
  <dc:creator>ycroguennec</dc:creator>
  <dc:description/>
  <dc:language>en-US</dc:language>
  <cp:lastModifiedBy>Boulanger Sabine</cp:lastModifiedBy>
  <cp:lastPrinted>2013-02-06T14:38:56Z</cp:lastPrinted>
  <dcterms:modified xsi:type="dcterms:W3CDTF">2016-04-14T15:18:12Z</dcterms:modified>
  <cp:revision>0</cp:revision>
  <dc:subject/>
  <dc:title/>
</cp:coreProperties>
</file>