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au 1" sheetId="1" state="visible" r:id="rId2"/>
    <sheet name="Tableau 2" sheetId="2" state="visible" r:id="rId3"/>
    <sheet name="Graphique 1" sheetId="3" state="visible" r:id="rId4"/>
    <sheet name="Graphique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3">
  <si>
    <t xml:space="preserve">Tableau 1 - État de santé déclaré, maladies chroniques et limitations d’activité des bénéficiaires de revenus minima garantis, selon la prestation perçue, fin 2018</t>
  </si>
  <si>
    <t xml:space="preserve">En %</t>
  </si>
  <si>
    <t xml:space="preserve">Ensemble des bénéficiaires de revenus minima garantis</t>
  </si>
  <si>
    <t xml:space="preserve">Ensemble des bénéficiaires de minima sociaux</t>
  </si>
  <si>
    <t xml:space="preserve">Ensemble de la population de 16 ans ou plus</t>
  </si>
  <si>
    <t xml:space="preserve">Minimum vieillesse ensemble</t>
  </si>
  <si>
    <t xml:space="preserve">Minimum vieillesse : allocataires entrés avant 65 ans</t>
  </si>
  <si>
    <t xml:space="preserve">Minimum vieillesse : allocataires entrés à 65 ans ou plus</t>
  </si>
  <si>
    <t xml:space="preserve">Ensemble de la population de 60 ans ou plus </t>
  </si>
  <si>
    <t xml:space="preserve">RSA</t>
  </si>
  <si>
    <t xml:space="preserve">ASS</t>
  </si>
  <si>
    <t xml:space="preserve">AAH</t>
  </si>
  <si>
    <t xml:space="preserve">Prime d’activité</t>
  </si>
  <si>
    <t xml:space="preserve">Ensemble de la population de 16 à 64 ans</t>
  </si>
  <si>
    <t xml:space="preserve">État de santé déclaré</t>
  </si>
  <si>
    <t xml:space="preserve">Bon ou très bon</t>
  </si>
  <si>
    <t xml:space="preserve">Assez bon</t>
  </si>
  <si>
    <t xml:space="preserve">Mauvais ou très mauvais</t>
  </si>
  <si>
    <r>
      <rPr>
        <b val="true"/>
        <sz val="8"/>
        <color rgb="FF000000"/>
        <rFont val="Marianne"/>
        <family val="3"/>
      </rPr>
      <t xml:space="preserve">Maladies chroniques</t>
    </r>
    <r>
      <rPr>
        <b val="true"/>
        <vertAlign val="superscript"/>
        <sz val="8"/>
        <color rgb="FF000000"/>
        <rFont val="Marianne"/>
        <family val="3"/>
      </rPr>
      <t xml:space="preserve">1</t>
    </r>
  </si>
  <si>
    <t xml:space="preserve">Au moins une</t>
  </si>
  <si>
    <t xml:space="preserve">nd</t>
  </si>
  <si>
    <t xml:space="preserve">Aucune</t>
  </si>
  <si>
    <r>
      <rPr>
        <b val="true"/>
        <sz val="8"/>
        <color rgb="FF000000"/>
        <rFont val="Marianne"/>
        <family val="3"/>
      </rPr>
      <t xml:space="preserve">Limitations d’activité</t>
    </r>
    <r>
      <rPr>
        <b val="true"/>
        <vertAlign val="superscript"/>
        <sz val="8"/>
        <color rgb="FF000000"/>
        <rFont val="Marianne"/>
        <family val="3"/>
      </rPr>
      <t xml:space="preserve">2</t>
    </r>
  </si>
  <si>
    <t xml:space="preserve">Fortement limité</t>
  </si>
  <si>
    <t xml:space="preserve">Limité mais pas fortement</t>
  </si>
  <si>
    <t xml:space="preserve">Pas limité du tout</t>
  </si>
  <si>
    <t xml:space="preserve">nd : non disponible ; RSA : revenu de solidarité active ; ASS : allocation de solidarité spécifique ; AAH : allocation aux adultes handicapés.
1. « Chronique » signifie que le problème de santé dure depuis au moins six mois.
2. La question était la suivante : « Êtes-vous limité(e), depuis au moins six mois, à cause d’un problème de santé dans les activités que les gens font habituellement ? »
Lecture • Fin 2018, 46 % des personnes qui bénéficiaient de l’AAH au 31 décembre 2017 se déclarent en mauvais ou en très mauvais état de santé, contre 5 % pour l’ensemble de la population âgée de 16 à 64 ans.
Champ • Bénéficiaires au 31 décembre 2017 (au 31 décembre 2011 pour l’enquête BMS 2012) d’une des prestations retenues et résidant en France (hors Mayotte) [France métropolitaine pour l’enquête BMS 2012], hors certains bénéficiaires hébergés en institutions (Ehpad, foyers d’accueil médicalisés, etc.). Ensemble de la population : personnes de 16 ans ou plus appartenant à un ménage ordinaire en France entière (hors Mayotte).
Sources • DREES, enquêtes auprès des bénéficiaires de minima sociaux (BMS) 2012 et 2018 ; DREES-Irdes-Insee, enquête santé européenne (EHIS) 2019.</t>
  </si>
  <si>
    <t xml:space="preserve">Tableau 2. Effets des caractéristiques des bénéficiaires de minima sociaux sur leur état de santé</t>
  </si>
  <si>
    <t xml:space="preserve">Proportion des bénéficiaires de  minima sociaux (en %)</t>
  </si>
  <si>
    <t xml:space="preserve">État de santé </t>
  </si>
  <si>
    <t xml:space="preserve">Limitations
d’activité
(fortement limité)</t>
  </si>
  <si>
    <t xml:space="preserve">Bien-être psychologique</t>
  </si>
  <si>
    <t xml:space="preserve">État de santé déclaré mauvais ou très mauvais</t>
  </si>
  <si>
    <t xml:space="preserve">Maladies chroniques (au moins une)</t>
  </si>
  <si>
    <t xml:space="preserve">Risque de dépression</t>
  </si>
  <si>
    <t xml:space="preserve">Taux (en %)</t>
  </si>
  <si>
    <t xml:space="preserve">Effet marginal moyen (en point de %) </t>
  </si>
  <si>
    <t xml:space="preserve">Effet marginal moyen (en point de %)</t>
  </si>
  <si>
    <t xml:space="preserve">Sexe de l’enquêté</t>
  </si>
  <si>
    <t xml:space="preserve">Femme</t>
  </si>
  <si>
    <t xml:space="preserve">Réf.</t>
  </si>
  <si>
    <t xml:space="preserve">Homme</t>
  </si>
  <si>
    <t xml:space="preserve">-1**</t>
  </si>
  <si>
    <t xml:space="preserve">-2**</t>
  </si>
  <si>
    <t xml:space="preserve">Type de prestation</t>
  </si>
  <si>
    <t xml:space="preserve">ns</t>
  </si>
  <si>
    <t xml:space="preserve">Minimum vieillesse</t>
  </si>
  <si>
    <t xml:space="preserve">+4**</t>
  </si>
  <si>
    <t xml:space="preserve">+20***</t>
  </si>
  <si>
    <t xml:space="preserve">+9***</t>
  </si>
  <si>
    <t xml:space="preserve">+3*</t>
  </si>
  <si>
    <t xml:space="preserve">+13***</t>
  </si>
  <si>
    <t xml:space="preserve">+45***</t>
  </si>
  <si>
    <t xml:space="preserve">+24***</t>
  </si>
  <si>
    <t xml:space="preserve">+7***</t>
  </si>
  <si>
    <t xml:space="preserve">Âge de l’enquêté</t>
  </si>
  <si>
    <t xml:space="preserve">Moins de 25 ans</t>
  </si>
  <si>
    <t xml:space="preserve">-7***</t>
  </si>
  <si>
    <t xml:space="preserve">-16***</t>
  </si>
  <si>
    <t xml:space="preserve">-6***</t>
  </si>
  <si>
    <t xml:space="preserve">-4**</t>
  </si>
  <si>
    <t xml:space="preserve">25-34 ans</t>
  </si>
  <si>
    <t xml:space="preserve">-14***</t>
  </si>
  <si>
    <t xml:space="preserve">-5***</t>
  </si>
  <si>
    <t xml:space="preserve">-4***</t>
  </si>
  <si>
    <t xml:space="preserve">35-54 ans</t>
  </si>
  <si>
    <t xml:space="preserve">55-69 ans</t>
  </si>
  <si>
    <t xml:space="preserve">+4***</t>
  </si>
  <si>
    <t xml:space="preserve">+10***</t>
  </si>
  <si>
    <t xml:space="preserve">+2**</t>
  </si>
  <si>
    <t xml:space="preserve">70 ans ou plus</t>
  </si>
  <si>
    <t xml:space="preserve">+2*</t>
  </si>
  <si>
    <t xml:space="preserve">+3**</t>
  </si>
  <si>
    <t xml:space="preserve">Lieu de naissance de l’enquêté</t>
  </si>
  <si>
    <t xml:space="preserve">En France</t>
  </si>
  <si>
    <t xml:space="preserve">À l’étranger</t>
  </si>
  <si>
    <t xml:space="preserve">+3***</t>
  </si>
  <si>
    <t xml:space="preserve">Se sentir seul (souvent ou parfois)</t>
  </si>
  <si>
    <t xml:space="preserve">Oui</t>
  </si>
  <si>
    <t xml:space="preserve">+8***</t>
  </si>
  <si>
    <t xml:space="preserve">+11***</t>
  </si>
  <si>
    <t xml:space="preserve">+17***</t>
  </si>
  <si>
    <t xml:space="preserve">Non</t>
  </si>
  <si>
    <t xml:space="preserve">Situation familiale de l’enquêté</t>
  </si>
  <si>
    <t xml:space="preserve">Personne seule</t>
  </si>
  <si>
    <t xml:space="preserve">Famille monoparentale</t>
  </si>
  <si>
    <t xml:space="preserve">*-1</t>
  </si>
  <si>
    <t xml:space="preserve">Couple sans enfant</t>
  </si>
  <si>
    <t xml:space="preserve">+5**</t>
  </si>
  <si>
    <t xml:space="preserve">+1*</t>
  </si>
  <si>
    <t xml:space="preserve">Couple avec un ou deux enfants</t>
  </si>
  <si>
    <t xml:space="preserve">Couple avec trois enfants ou plus</t>
  </si>
  <si>
    <t xml:space="preserve">-3**</t>
  </si>
  <si>
    <t xml:space="preserve"> -2**</t>
  </si>
  <si>
    <t xml:space="preserve">Situation professionnelle déclarative de l’enquêté</t>
  </si>
  <si>
    <t xml:space="preserve">En emploi</t>
  </si>
  <si>
    <t xml:space="preserve">Chômeur</t>
  </si>
  <si>
    <t xml:space="preserve">+6***</t>
  </si>
  <si>
    <t xml:space="preserve">+5***</t>
  </si>
  <si>
    <t xml:space="preserve">Femme ou homme au foyer</t>
  </si>
  <si>
    <t xml:space="preserve">+8**</t>
  </si>
  <si>
    <t xml:space="preserve">Retraité ou préretraité</t>
  </si>
  <si>
    <t xml:space="preserve">+14***</t>
  </si>
  <si>
    <t xml:space="preserve">+10**</t>
  </si>
  <si>
    <t xml:space="preserve">+7**</t>
  </si>
  <si>
    <t xml:space="preserve">Autre inactif</t>
  </si>
  <si>
    <t xml:space="preserve">+23***</t>
  </si>
  <si>
    <t xml:space="preserve">+27***</t>
  </si>
  <si>
    <t xml:space="preserve">+21***</t>
  </si>
  <si>
    <t xml:space="preserve">+15***</t>
  </si>
  <si>
    <t xml:space="preserve">Pauvreté en conditions de vie</t>
  </si>
  <si>
    <t xml:space="preserve">-3***</t>
  </si>
  <si>
    <t xml:space="preserve">Catégorie de communes</t>
  </si>
  <si>
    <t xml:space="preserve">Grandes aires urbaines, hors territoires ruraux</t>
  </si>
  <si>
    <t xml:space="preserve">Moyennes, petites aires et communes multipolarisées, hors territoires ruraux</t>
  </si>
  <si>
    <t xml:space="preserve">Territoires ruraux des grandes aires</t>
  </si>
  <si>
    <t xml:space="preserve">Territoires ruraux des moyennes et petites aires</t>
  </si>
  <si>
    <t xml:space="preserve">Territoires ruraux isolés</t>
  </si>
  <si>
    <t xml:space="preserve">*+3</t>
  </si>
  <si>
    <r>
      <rPr>
        <sz val="8"/>
        <color rgb="FF000000"/>
        <rFont val="Marianne"/>
        <family val="3"/>
      </rPr>
      <t xml:space="preserve">*** : significatif au seuil de 1 %. ** : significatif au seuil de 5 %. * : significatif au seuil de 10 %. ns : non significatif. Réf. : référence.
RSA : revenu de solidarité active ; ASS : allocation de solidarité spécifique ; AAH : allocation aux adultes handicapés.
Note • La modélisation sous-jacente est un modèle logit simple. Le modèle dichotomique logit porte sur l’estimation de la probabilité d’apparition d’un événement</t>
    </r>
    <r>
      <rPr>
        <i val="true"/>
        <sz val="8"/>
        <color rgb="FF000000"/>
        <rFont val="Marianne"/>
        <family val="3"/>
      </rPr>
      <t xml:space="preserve"> (y=1) </t>
    </r>
    <r>
      <rPr>
        <sz val="8"/>
        <color rgb="FF000000"/>
        <rFont val="Marianne"/>
        <family val="3"/>
      </rPr>
      <t xml:space="preserve">conditionnellement aux variables exogènes</t>
    </r>
    <r>
      <rPr>
        <i val="true"/>
        <sz val="8"/>
        <color rgb="FF000000"/>
        <rFont val="Marianne"/>
        <family val="3"/>
      </rPr>
      <t xml:space="preserve"> (x1 et x)</t>
    </r>
    <r>
      <rPr>
        <sz val="8"/>
        <color rgb="FF000000"/>
        <rFont val="Marianne"/>
        <family val="3"/>
      </rPr>
      <t xml:space="preserve">. Dans le cas d’une variable binaire</t>
    </r>
    <r>
      <rPr>
        <i val="true"/>
        <sz val="8"/>
        <color rgb="FF000000"/>
        <rFont val="Marianne"/>
        <family val="3"/>
      </rPr>
      <t xml:space="preserve"> x1</t>
    </r>
    <r>
      <rPr>
        <sz val="8"/>
        <color rgb="FF000000"/>
        <rFont val="Marianne"/>
        <family val="3"/>
      </rPr>
      <t xml:space="preserve">, l’effet marginal de la variable</t>
    </r>
    <r>
      <rPr>
        <i val="true"/>
        <sz val="8"/>
        <color rgb="FF000000"/>
        <rFont val="Marianne"/>
        <family val="3"/>
      </rPr>
      <t xml:space="preserve"> x1 </t>
    </r>
    <r>
      <rPr>
        <sz val="8"/>
        <color rgb="FF000000"/>
        <rFont val="Marianne"/>
        <family val="3"/>
      </rPr>
      <t xml:space="preserve">pour un individu </t>
    </r>
    <r>
      <rPr>
        <i val="true"/>
        <sz val="8"/>
        <color rgb="FF000000"/>
        <rFont val="Marianne"/>
        <family val="3"/>
      </rPr>
      <t xml:space="preserve">i</t>
    </r>
    <r>
      <rPr>
        <sz val="8"/>
        <color rgb="FF000000"/>
        <rFont val="Marianne"/>
        <family val="3"/>
      </rPr>
      <t xml:space="preserve"> est l’écart </t>
    </r>
    <r>
      <rPr>
        <i val="true"/>
        <sz val="8"/>
        <color rgb="FF000000"/>
        <rFont val="Marianne"/>
        <family val="3"/>
      </rPr>
      <t xml:space="preserve">P(y = 1|x1=1, x_i) - P(y = 1|x1=0, x_i)</t>
    </r>
    <r>
      <rPr>
        <sz val="8"/>
        <color rgb="FF000000"/>
        <rFont val="Marianne"/>
        <family val="3"/>
      </rPr>
      <t xml:space="preserve">. On approche la probabilité P par son estimation résultant du modèle logit. L’effet marginal moyen présenté dans le tableau est la moyenne des effets marginaux individuels.
Pour les maladies chroniques et les restrictions d’activité, les coefficients associés au sexe du bénéficiaire ne sont pas significatifs. Pour les maladies chroniques, les limitations d’activité et le fait d’avoir un risque de dépression, les coefficients associés au lieu de naissance ne sont également pas significatifs. Pour l’état de santé déclaré et le fait d’avoir un risque de dépression, les coefficients associés à la catégorie de communes ne sont pas significatifs.
Ces variables ont, pour cette raison, été enlevées de l’estimation finale. Pour l’ensemble des indicateurs, les coefficients associés au fait de résider
dans un quartier prioritaire de la politique de la ville, au fait de résider en région parisienne ou en province et à la situation de logement des bénéficiaires (locataires, propriétaires, hébergés...) ne sont pas significatifs : ces variables ont donc également été enlevées de l’estimation finale.
Lecture • 36 % des personnes qui bénéficiaient d’un minimum social au 31 décembre 2017 sont au chômage fin 2018. 22 % d’entre elles se déclarent en mauvais ou très mauvais état de santé contre 12 % parmi celles qui sont en emploi. À autres caractéristiques comparables, les bénéficiaires qui sont au chômage ont une probabilité plus forte de se déclarer en mauvais ou en très mauvais état de santé que ceux en emploi (l’effet marginal moyen d’être au chômage est de +8 points de pourcentage).
Champ • Bénéficiaires au 31 décembre 2017 d’une des prestations retenues et résidant en France (hors Mayotte), hors certains bénéficiaires hébergés en institutions (Ehpad, foyers d’accueil médicalisés, etc.).
Source • DREES, enquête auprès des bénéficiaires de minima sociaux (BMS) 2018.</t>
    </r>
  </si>
  <si>
    <t xml:space="preserve">Graphique 1. Part des bénéficiaires de revenus minima garantis présentant un risque de dépression et part étant épanouis, fin 2018, selon la prestation perçue</t>
  </si>
  <si>
    <t xml:space="preserve">Ensemble
des actifs
occupés </t>
  </si>
  <si>
    <t xml:space="preserve">Ensemble
des bénéficiaires
de revenus
minima
garantis</t>
  </si>
  <si>
    <t xml:space="preserve">Ensemble
des bénéficiaires
de minima
sociaux</t>
  </si>
  <si>
    <t xml:space="preserve">Minimum
vieillesse :
ensemble</t>
  </si>
  <si>
    <t xml:space="preserve">Minimum
vieillesse :
allocataires
entrés
avant 65 ans</t>
  </si>
  <si>
    <t xml:space="preserve">Minimum
vieillesse :
allocataires
entrés
à 65 ans
ou plus</t>
  </si>
  <si>
    <t xml:space="preserve">Prime
d’activité</t>
  </si>
  <si>
    <t xml:space="preserve">&lt;=32 (« risque de dépression »)</t>
  </si>
  <si>
    <t xml:space="preserve">32-72</t>
  </si>
  <si>
    <t xml:space="preserve">&gt;=72 (« épanouis »)</t>
  </si>
  <si>
    <t xml:space="preserve">RSA : revenu de solidarité active ; ASS : allocation de solidarité spécifique ; AAH : allocation aux adultes handicapés.
Note • Les modalités de légende renvoient à la valeur (comprise entre 0 et 100) de l'indicateur de bien-être en 5 items WHO-5, décrit dans l’encadré 3.
Lecture • Fin 2018, 36 % des personnes qui bénéficiaient de l’AAH au 31 décembre 2017 présentent un risque de dépression au sens de l’indicateur de bien-être WHO-5, et 25 % sont « épanouies ».
Champ • Bénéficiaires au 31 décembre 2017 d’une des prestations retenues et résidant en France (hors Mayotte), hors certains bénéficiaires hébergés en institutions (Ehpad, foyers d’accueil médicalisés, etc.). Ensemble des actifs occupés : personnes de 16 ans ou plus en emploi appartenant à un ménage ordinaire en France métropolitaine.
Sources • DREES, enquête auprès des bénéficiaires de minima sociaux (BMS) 2018 ; Dares, enquête Conditions de travail/Risques psychosociaux (CT-RPS) 2016.</t>
  </si>
  <si>
    <t xml:space="preserve">Graphique 2. État de santé des bénéficiaires du RSA ou de l’ASS selon leur ancienneté dans les minima sociaux, fin 2018</t>
  </si>
  <si>
    <t xml:space="preserve">Moins de 1 an</t>
  </si>
  <si>
    <t xml:space="preserve">1 an à moins de 2 ans</t>
  </si>
  <si>
    <t xml:space="preserve">2 ans à moins de 5 ans</t>
  </si>
  <si>
    <t xml:space="preserve">5 ans à moins de 10 ans</t>
  </si>
  <si>
    <t xml:space="preserve">10 ans ou plus</t>
  </si>
  <si>
    <t xml:space="preserve">État de santé mauvais ou très mauvais</t>
  </si>
  <si>
    <r>
      <rPr>
        <sz val="8"/>
        <color rgb="FF000000"/>
        <rFont val="Marianne"/>
        <family val="3"/>
      </rPr>
      <t xml:space="preserve">Au moins une maladie chronique</t>
    </r>
    <r>
      <rPr>
        <vertAlign val="superscript"/>
        <sz val="8"/>
        <color rgb="FF000000"/>
        <rFont val="Marianne"/>
        <family val="3"/>
      </rPr>
      <t xml:space="preserve">1</t>
    </r>
  </si>
  <si>
    <r>
      <rPr>
        <sz val="8"/>
        <color rgb="FF000000"/>
        <rFont val="Marianne"/>
        <family val="3"/>
      </rPr>
      <t xml:space="preserve">Limitations d’activité</t>
    </r>
    <r>
      <rPr>
        <vertAlign val="superscript"/>
        <sz val="8"/>
        <color rgb="FF000000"/>
        <rFont val="Marianne"/>
        <family val="3"/>
      </rPr>
      <t xml:space="preserve">2</t>
    </r>
    <r>
      <rPr>
        <sz val="8"/>
        <color rgb="FF000000"/>
        <rFont val="Marianne"/>
        <family val="3"/>
      </rPr>
      <t xml:space="preserve"> (fortement)</t>
    </r>
  </si>
  <si>
    <r>
      <rPr>
        <sz val="8"/>
        <color rgb="FF000000"/>
        <rFont val="Marianne"/>
        <family val="3"/>
      </rPr>
      <t xml:space="preserve">Risque de dépression</t>
    </r>
    <r>
      <rPr>
        <vertAlign val="superscript"/>
        <sz val="8"/>
        <color rgb="FF000000"/>
        <rFont val="Marianne"/>
        <family val="3"/>
      </rPr>
      <t xml:space="preserve">3</t>
    </r>
  </si>
  <si>
    <t xml:space="preserve">1. « Chronique » signifie que le problème de santé dure depuis au moins six mois.
2. La question était la suivante : « Êtes-vous limité(e), depuis au moins six mois, à cause d’un problème de santé dans les activités que les gens font habituellement ? ».
3. Calculé grâce à l’indicateur de bien-être en 5 items WHO-5, décrit dans l’encadré 3.
Note • L’ancienneté est ici calculée comme la présence ou non en fin d’année dans les minima sociaux d’âge actif (RSA, ASS et AAH). Les allers-retours en cours d’année ne sont donc pas comptabilisés. Ainsi, un bénéficiaire sorti des minima sociaux en cours d’année puis de nouveau rentré dans la même année conservera son ancienneté.
Lecture • Fin 2018, 32 % des personnes qui bénéficiaient du RSA ou de l’ASS au 31 décembre 2017 avec une ancienneté dans les minima sociaux inférieure à un an déclarent avoir au moins une maladie chronique, contre 54 % parmi ceux avec un ancienneté de dix ans ou plus.
Champ • Bénéficiaires au 31 décembre 2017 du RSA ou de l’ASS et résidant en France (hors Mayotte).
Source • DREES, enquête auprès des bénéficiaires de minima sociaux (BMS) 2018.</t>
  </si>
</sst>
</file>

<file path=xl/styles.xml><?xml version="1.0" encoding="utf-8"?>
<styleSheet xmlns="http://schemas.openxmlformats.org/spreadsheetml/2006/main">
  <numFmts count="3">
    <numFmt numFmtId="164" formatCode="General"/>
    <numFmt numFmtId="165" formatCode="0"/>
    <numFmt numFmtId="166" formatCode="0.0"/>
  </numFmts>
  <fonts count="12">
    <font>
      <sz val="11"/>
      <color rgb="FF000000"/>
      <name val="Calibri"/>
      <family val="2"/>
    </font>
    <font>
      <sz val="10"/>
      <name val="Arial"/>
      <family val="0"/>
    </font>
    <font>
      <sz val="10"/>
      <name val="Arial"/>
      <family val="0"/>
    </font>
    <font>
      <sz val="10"/>
      <name val="Arial"/>
      <family val="0"/>
    </font>
    <font>
      <sz val="8"/>
      <color rgb="FF000000"/>
      <name val="Marianne"/>
      <family val="3"/>
    </font>
    <font>
      <b val="true"/>
      <sz val="8"/>
      <color rgb="FF000000"/>
      <name val="Marianne"/>
      <family val="3"/>
    </font>
    <font>
      <b val="true"/>
      <sz val="8"/>
      <name val="Marianne"/>
      <family val="3"/>
    </font>
    <font>
      <sz val="8"/>
      <name val="Marianne"/>
      <family val="3"/>
    </font>
    <font>
      <b val="true"/>
      <vertAlign val="superscript"/>
      <sz val="8"/>
      <color rgb="FF000000"/>
      <name val="Marianne"/>
      <family val="3"/>
    </font>
    <font>
      <b val="true"/>
      <i val="true"/>
      <sz val="8"/>
      <color rgb="FF000000"/>
      <name val="Marianne"/>
      <family val="3"/>
    </font>
    <font>
      <i val="true"/>
      <sz val="8"/>
      <color rgb="FF000000"/>
      <name val="Marianne"/>
      <family val="3"/>
    </font>
    <font>
      <vertAlign val="superscript"/>
      <sz val="8"/>
      <color rgb="FF000000"/>
      <name val="Marianne"/>
      <family val="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6.42"/>
    <col collapsed="false" customWidth="true" hidden="false" outlineLevel="0" max="3" min="3" style="1" width="14.56"/>
    <col collapsed="false" customWidth="true" hidden="false" outlineLevel="0" max="4" min="4" style="1" width="6.99"/>
    <col collapsed="false" customWidth="true" hidden="false" outlineLevel="0" max="5" min="5" style="1" width="7.28"/>
    <col collapsed="false" customWidth="true" hidden="false" outlineLevel="0" max="6" min="6" style="1" width="17.42"/>
    <col collapsed="false" customWidth="true" hidden="false" outlineLevel="0" max="10" min="7" style="1" width="5.56"/>
    <col collapsed="false" customWidth="true" hidden="false" outlineLevel="0" max="11" min="11" style="1" width="6.41"/>
    <col collapsed="false" customWidth="true" hidden="false" outlineLevel="0" max="12" min="12" style="1" width="9.28"/>
    <col collapsed="false" customWidth="true" hidden="false" outlineLevel="0" max="13" min="13" style="1" width="12.42"/>
    <col collapsed="false" customWidth="true" hidden="false" outlineLevel="0" max="14" min="14" style="1" width="5.41"/>
    <col collapsed="false" customWidth="true" hidden="false" outlineLevel="0" max="15" min="15" style="1" width="5.56"/>
    <col collapsed="false" customWidth="true" hidden="false" outlineLevel="0" max="16" min="16" style="1" width="6.41"/>
    <col collapsed="false" customWidth="true" hidden="false" outlineLevel="0" max="19" min="17" style="1" width="5.56"/>
    <col collapsed="false" customWidth="true" hidden="false" outlineLevel="0" max="20" min="20" style="1" width="8.85"/>
    <col collapsed="false" customWidth="true" hidden="false" outlineLevel="0" max="21" min="21" style="1" width="13.28"/>
    <col collapsed="false" customWidth="false" hidden="false" outlineLevel="0" max="257" min="22" style="1" width="11.42"/>
  </cols>
  <sheetData>
    <row r="1" customFormat="false" ht="15" hidden="false" customHeight="true" outlineLevel="0" collapsed="false"/>
    <row r="2" customFormat="false" ht="11.25" hidden="false" customHeight="false" outlineLevel="0" collapsed="false">
      <c r="B2" s="2" t="s">
        <v>0</v>
      </c>
      <c r="C2" s="2"/>
      <c r="D2" s="2"/>
      <c r="E2" s="2"/>
      <c r="F2" s="2"/>
      <c r="G2" s="2"/>
      <c r="H2" s="2"/>
      <c r="I2" s="2"/>
      <c r="J2" s="2"/>
      <c r="K2" s="2"/>
      <c r="L2" s="2"/>
      <c r="M2" s="2"/>
      <c r="N2" s="2"/>
      <c r="O2" s="2"/>
      <c r="P2" s="2"/>
      <c r="Q2" s="2"/>
      <c r="R2" s="2"/>
      <c r="S2" s="2"/>
      <c r="T2" s="2"/>
      <c r="U2" s="2"/>
    </row>
    <row r="3" customFormat="false" ht="11.25" hidden="false" customHeight="false" outlineLevel="0" collapsed="false">
      <c r="U3" s="3" t="s">
        <v>1</v>
      </c>
    </row>
    <row r="4" customFormat="false" ht="67.5" hidden="false" customHeight="true" outlineLevel="0" collapsed="false">
      <c r="B4" s="4"/>
      <c r="C4" s="5" t="s">
        <v>2</v>
      </c>
      <c r="D4" s="6" t="s">
        <v>3</v>
      </c>
      <c r="E4" s="6"/>
      <c r="F4" s="5" t="s">
        <v>4</v>
      </c>
      <c r="G4" s="5" t="s">
        <v>5</v>
      </c>
      <c r="H4" s="5"/>
      <c r="I4" s="7" t="s">
        <v>6</v>
      </c>
      <c r="J4" s="7"/>
      <c r="K4" s="7" t="s">
        <v>7</v>
      </c>
      <c r="L4" s="7"/>
      <c r="M4" s="5" t="s">
        <v>8</v>
      </c>
      <c r="N4" s="8" t="s">
        <v>9</v>
      </c>
      <c r="O4" s="8"/>
      <c r="P4" s="8" t="s">
        <v>10</v>
      </c>
      <c r="Q4" s="8"/>
      <c r="R4" s="6" t="s">
        <v>11</v>
      </c>
      <c r="S4" s="6"/>
      <c r="T4" s="6" t="s">
        <v>12</v>
      </c>
      <c r="U4" s="6" t="s">
        <v>13</v>
      </c>
      <c r="V4" s="9"/>
      <c r="W4" s="10"/>
    </row>
    <row r="5" customFormat="false" ht="15" hidden="false" customHeight="true" outlineLevel="0" collapsed="false">
      <c r="B5" s="11"/>
      <c r="C5" s="6" t="n">
        <v>2018</v>
      </c>
      <c r="D5" s="6" t="n">
        <v>2012</v>
      </c>
      <c r="E5" s="6" t="n">
        <v>2018</v>
      </c>
      <c r="F5" s="12" t="n">
        <v>2019</v>
      </c>
      <c r="G5" s="6" t="n">
        <v>2012</v>
      </c>
      <c r="H5" s="8" t="n">
        <v>2018</v>
      </c>
      <c r="I5" s="13" t="n">
        <v>2012</v>
      </c>
      <c r="J5" s="14" t="n">
        <v>2018</v>
      </c>
      <c r="K5" s="13" t="n">
        <v>2012</v>
      </c>
      <c r="L5" s="14" t="n">
        <v>2018</v>
      </c>
      <c r="M5" s="12" t="n">
        <v>2019</v>
      </c>
      <c r="N5" s="8" t="n">
        <v>2012</v>
      </c>
      <c r="O5" s="8" t="n">
        <v>2018</v>
      </c>
      <c r="P5" s="8" t="n">
        <v>2012</v>
      </c>
      <c r="Q5" s="8" t="n">
        <v>2018</v>
      </c>
      <c r="R5" s="6" t="n">
        <v>2012</v>
      </c>
      <c r="S5" s="6" t="n">
        <v>2018</v>
      </c>
      <c r="T5" s="8" t="n">
        <v>2018</v>
      </c>
      <c r="U5" s="13" t="n">
        <v>2019</v>
      </c>
      <c r="V5" s="15"/>
    </row>
    <row r="6" customFormat="false" ht="15" hidden="false" customHeight="true" outlineLevel="0" collapsed="false">
      <c r="B6" s="16" t="s">
        <v>14</v>
      </c>
      <c r="C6" s="17"/>
      <c r="D6" s="18"/>
      <c r="E6" s="18"/>
      <c r="F6" s="18"/>
      <c r="G6" s="18"/>
      <c r="H6" s="18"/>
      <c r="I6" s="19"/>
      <c r="J6" s="20"/>
      <c r="K6" s="19"/>
      <c r="L6" s="19"/>
      <c r="M6" s="18"/>
      <c r="N6" s="17"/>
      <c r="O6" s="18"/>
      <c r="P6" s="18"/>
      <c r="Q6" s="18"/>
      <c r="R6" s="18"/>
      <c r="S6" s="18"/>
      <c r="T6" s="18"/>
      <c r="U6" s="18"/>
      <c r="W6" s="4"/>
    </row>
    <row r="7" customFormat="false" ht="15" hidden="false" customHeight="true" outlineLevel="0" collapsed="false">
      <c r="B7" s="21" t="s">
        <v>15</v>
      </c>
      <c r="C7" s="22" t="n">
        <f aca="false">18.88+35.07</f>
        <v>53.95</v>
      </c>
      <c r="D7" s="22" t="n">
        <f aca="false">12.76+28.76</f>
        <v>41.52</v>
      </c>
      <c r="E7" s="22" t="n">
        <f aca="false">13.35+28.57</f>
        <v>41.92</v>
      </c>
      <c r="F7" s="22" t="n">
        <v>70.5353468270336</v>
      </c>
      <c r="G7" s="22" t="n">
        <v>17.08</v>
      </c>
      <c r="H7" s="22" t="n">
        <v>21</v>
      </c>
      <c r="I7" s="23" t="n">
        <v>12</v>
      </c>
      <c r="J7" s="23" t="n">
        <v>15</v>
      </c>
      <c r="K7" s="23" t="n">
        <v>22</v>
      </c>
      <c r="L7" s="23" t="n">
        <v>29</v>
      </c>
      <c r="M7" s="22" t="n">
        <v>52.8512033334943</v>
      </c>
      <c r="N7" s="22" t="n">
        <v>54.11</v>
      </c>
      <c r="O7" s="22" t="n">
        <v>52.44</v>
      </c>
      <c r="P7" s="22" t="n">
        <v>46.61</v>
      </c>
      <c r="Q7" s="22" t="n">
        <v>43.79</v>
      </c>
      <c r="R7" s="22" t="n">
        <v>24.5</v>
      </c>
      <c r="S7" s="22" t="n">
        <v>24.79</v>
      </c>
      <c r="T7" s="22" t="n">
        <v>67.45</v>
      </c>
      <c r="U7" s="22" t="n">
        <v>77.1759776273853</v>
      </c>
      <c r="W7" s="4"/>
    </row>
    <row r="8" customFormat="false" ht="15" hidden="false" customHeight="true" outlineLevel="0" collapsed="false">
      <c r="B8" s="21" t="s">
        <v>16</v>
      </c>
      <c r="C8" s="22" t="n">
        <v>26.15</v>
      </c>
      <c r="D8" s="22" t="n">
        <v>29.4</v>
      </c>
      <c r="E8" s="22" t="n">
        <v>28.79</v>
      </c>
      <c r="F8" s="22" t="n">
        <v>21.5215116118385</v>
      </c>
      <c r="G8" s="22" t="n">
        <v>35.51</v>
      </c>
      <c r="H8" s="22" t="n">
        <v>36.76</v>
      </c>
      <c r="I8" s="23" t="n">
        <v>33</v>
      </c>
      <c r="J8" s="23" t="n">
        <v>35</v>
      </c>
      <c r="K8" s="23" t="n">
        <v>38</v>
      </c>
      <c r="L8" s="23" t="n">
        <v>38</v>
      </c>
      <c r="M8" s="22" t="n">
        <v>32.9224479576959</v>
      </c>
      <c r="N8" s="22" t="n">
        <v>27.16</v>
      </c>
      <c r="O8" s="22" t="n">
        <v>26.57</v>
      </c>
      <c r="P8" s="22" t="n">
        <v>30.48</v>
      </c>
      <c r="Q8" s="22" t="n">
        <v>31.46</v>
      </c>
      <c r="R8" s="22" t="n">
        <v>30.72</v>
      </c>
      <c r="S8" s="22" t="n">
        <v>29.07</v>
      </c>
      <c r="T8" s="22" t="n">
        <v>23.17</v>
      </c>
      <c r="U8" s="22" t="n">
        <v>17.3444756920531</v>
      </c>
      <c r="W8" s="4"/>
    </row>
    <row r="9" customFormat="false" ht="15" hidden="false" customHeight="true" outlineLevel="0" collapsed="false">
      <c r="B9" s="24" t="s">
        <v>17</v>
      </c>
      <c r="C9" s="25" t="n">
        <v>19.9</v>
      </c>
      <c r="D9" s="25" t="n">
        <f aca="false">22.65+6.43</f>
        <v>29.08</v>
      </c>
      <c r="E9" s="25" t="n">
        <f aca="false">22.2+7.09</f>
        <v>29.29</v>
      </c>
      <c r="F9" s="25" t="n">
        <v>7.94314156112786</v>
      </c>
      <c r="G9" s="25" t="n">
        <v>47.4</v>
      </c>
      <c r="H9" s="25" t="n">
        <v>41.64</v>
      </c>
      <c r="I9" s="26" t="n">
        <v>55</v>
      </c>
      <c r="J9" s="26" t="n">
        <v>49</v>
      </c>
      <c r="K9" s="26" t="n">
        <v>40</v>
      </c>
      <c r="L9" s="26" t="n">
        <v>32</v>
      </c>
      <c r="M9" s="25" t="n">
        <v>14.2263487088098</v>
      </c>
      <c r="N9" s="25" t="n">
        <v>18.73</v>
      </c>
      <c r="O9" s="25" t="n">
        <v>21</v>
      </c>
      <c r="P9" s="25" t="n">
        <v>22.9</v>
      </c>
      <c r="Q9" s="25" t="n">
        <v>24.75</v>
      </c>
      <c r="R9" s="25" t="n">
        <v>44.78</v>
      </c>
      <c r="S9" s="25" t="n">
        <v>46.14</v>
      </c>
      <c r="T9" s="25" t="n">
        <v>9.37</v>
      </c>
      <c r="U9" s="25" t="n">
        <v>5.4795466805616</v>
      </c>
      <c r="W9" s="27"/>
      <c r="X9" s="4"/>
    </row>
    <row r="10" customFormat="false" ht="15" hidden="false" customHeight="true" outlineLevel="0" collapsed="false">
      <c r="B10" s="16" t="s">
        <v>18</v>
      </c>
      <c r="C10" s="17"/>
      <c r="D10" s="18"/>
      <c r="E10" s="18"/>
      <c r="F10" s="28"/>
      <c r="G10" s="18"/>
      <c r="H10" s="18"/>
      <c r="I10" s="19"/>
      <c r="J10" s="19"/>
      <c r="K10" s="19"/>
      <c r="L10" s="19"/>
      <c r="M10" s="28"/>
      <c r="N10" s="18"/>
      <c r="O10" s="18"/>
      <c r="P10" s="18"/>
      <c r="Q10" s="18"/>
      <c r="R10" s="18"/>
      <c r="S10" s="18"/>
      <c r="T10" s="18"/>
      <c r="U10" s="28"/>
      <c r="V10" s="4"/>
      <c r="W10" s="27"/>
    </row>
    <row r="11" customFormat="false" ht="15" hidden="false" customHeight="true" outlineLevel="0" collapsed="false">
      <c r="B11" s="29" t="s">
        <v>19</v>
      </c>
      <c r="C11" s="30" t="n">
        <v>46.01</v>
      </c>
      <c r="D11" s="22" t="s">
        <v>20</v>
      </c>
      <c r="E11" s="22" t="n">
        <v>57.86</v>
      </c>
      <c r="F11" s="22" t="n">
        <v>38.1</v>
      </c>
      <c r="G11" s="22" t="s">
        <v>20</v>
      </c>
      <c r="H11" s="22" t="n">
        <v>74.55</v>
      </c>
      <c r="I11" s="23" t="s">
        <v>20</v>
      </c>
      <c r="J11" s="23" t="n">
        <v>83</v>
      </c>
      <c r="K11" s="23" t="s">
        <v>20</v>
      </c>
      <c r="L11" s="23" t="n">
        <v>65</v>
      </c>
      <c r="M11" s="22" t="n">
        <v>55.8</v>
      </c>
      <c r="N11" s="22" t="s">
        <v>20</v>
      </c>
      <c r="O11" s="31" t="n">
        <v>42.97</v>
      </c>
      <c r="P11" s="31" t="s">
        <v>20</v>
      </c>
      <c r="Q11" s="22" t="n">
        <v>53.29</v>
      </c>
      <c r="R11" s="22" t="s">
        <v>20</v>
      </c>
      <c r="S11" s="22" t="n">
        <v>88.14</v>
      </c>
      <c r="T11" s="31" t="n">
        <v>33</v>
      </c>
      <c r="U11" s="22" t="n">
        <v>31.7</v>
      </c>
      <c r="V11" s="27"/>
      <c r="W11" s="27"/>
      <c r="X11" s="4"/>
    </row>
    <row r="12" customFormat="false" ht="15" hidden="false" customHeight="true" outlineLevel="0" collapsed="false">
      <c r="B12" s="32" t="s">
        <v>21</v>
      </c>
      <c r="C12" s="33" t="n">
        <v>53.99</v>
      </c>
      <c r="D12" s="25" t="s">
        <v>20</v>
      </c>
      <c r="E12" s="25" t="n">
        <v>42</v>
      </c>
      <c r="F12" s="25" t="n">
        <v>61.9</v>
      </c>
      <c r="G12" s="25" t="s">
        <v>20</v>
      </c>
      <c r="H12" s="25" t="n">
        <v>25.45</v>
      </c>
      <c r="I12" s="26" t="s">
        <v>20</v>
      </c>
      <c r="J12" s="26" t="n">
        <v>17</v>
      </c>
      <c r="K12" s="26" t="s">
        <v>20</v>
      </c>
      <c r="L12" s="26" t="n">
        <v>35</v>
      </c>
      <c r="M12" s="25" t="n">
        <v>44.2</v>
      </c>
      <c r="N12" s="25" t="s">
        <v>20</v>
      </c>
      <c r="O12" s="34" t="n">
        <v>57.03</v>
      </c>
      <c r="P12" s="34" t="s">
        <v>20</v>
      </c>
      <c r="Q12" s="34" t="n">
        <v>47</v>
      </c>
      <c r="R12" s="25" t="s">
        <v>20</v>
      </c>
      <c r="S12" s="25" t="n">
        <v>11.86</v>
      </c>
      <c r="T12" s="34" t="n">
        <v>67</v>
      </c>
      <c r="U12" s="25" t="n">
        <v>68.3</v>
      </c>
      <c r="V12" s="4"/>
      <c r="W12" s="27"/>
      <c r="X12" s="4"/>
    </row>
    <row r="13" customFormat="false" ht="15" hidden="false" customHeight="true" outlineLevel="0" collapsed="false">
      <c r="B13" s="35" t="s">
        <v>22</v>
      </c>
      <c r="C13" s="36"/>
      <c r="D13" s="28"/>
      <c r="E13" s="28"/>
      <c r="F13" s="18"/>
      <c r="G13" s="28"/>
      <c r="H13" s="28"/>
      <c r="I13" s="20"/>
      <c r="J13" s="20"/>
      <c r="K13" s="20"/>
      <c r="L13" s="20"/>
      <c r="M13" s="18"/>
      <c r="N13" s="18"/>
      <c r="O13" s="28"/>
      <c r="P13" s="28"/>
      <c r="Q13" s="28"/>
      <c r="R13" s="28"/>
      <c r="S13" s="28"/>
      <c r="T13" s="28"/>
      <c r="U13" s="28"/>
      <c r="V13" s="4"/>
      <c r="W13" s="27"/>
      <c r="X13" s="4"/>
    </row>
    <row r="14" customFormat="false" ht="15" hidden="false" customHeight="true" outlineLevel="0" collapsed="false">
      <c r="B14" s="29" t="s">
        <v>23</v>
      </c>
      <c r="C14" s="30" t="n">
        <v>18.58</v>
      </c>
      <c r="D14" s="22" t="n">
        <v>29.03</v>
      </c>
      <c r="E14" s="22" t="n">
        <v>28.16</v>
      </c>
      <c r="F14" s="22" t="n">
        <v>9.15003008796822</v>
      </c>
      <c r="G14" s="22" t="n">
        <v>43.61</v>
      </c>
      <c r="H14" s="22" t="n">
        <v>39.25</v>
      </c>
      <c r="I14" s="23" t="n">
        <v>51</v>
      </c>
      <c r="J14" s="23" t="n">
        <v>47</v>
      </c>
      <c r="K14" s="23" t="n">
        <v>36</v>
      </c>
      <c r="L14" s="23" t="n">
        <v>29</v>
      </c>
      <c r="M14" s="22" t="n">
        <v>16.6195331247596</v>
      </c>
      <c r="N14" s="22" t="n">
        <v>14.27</v>
      </c>
      <c r="O14" s="22" t="n">
        <v>16.43</v>
      </c>
      <c r="P14" s="22" t="n">
        <v>19.69</v>
      </c>
      <c r="Q14" s="22" t="n">
        <v>21</v>
      </c>
      <c r="R14" s="22" t="n">
        <v>56.91</v>
      </c>
      <c r="S14" s="22" t="n">
        <v>55.19</v>
      </c>
      <c r="T14" s="22" t="n">
        <v>7.63</v>
      </c>
      <c r="U14" s="22" t="n">
        <v>6.17421885541616</v>
      </c>
      <c r="V14" s="4"/>
      <c r="W14" s="27"/>
      <c r="X14" s="4"/>
    </row>
    <row r="15" customFormat="false" ht="15" hidden="false" customHeight="true" outlineLevel="0" collapsed="false">
      <c r="B15" s="29" t="s">
        <v>24</v>
      </c>
      <c r="C15" s="30" t="n">
        <v>20.56</v>
      </c>
      <c r="D15" s="22" t="n">
        <v>20.92</v>
      </c>
      <c r="E15" s="22" t="n">
        <v>24.14</v>
      </c>
      <c r="F15" s="22" t="n">
        <v>15.960691390312</v>
      </c>
      <c r="G15" s="22" t="n">
        <v>28.11</v>
      </c>
      <c r="H15" s="22" t="n">
        <v>31.34</v>
      </c>
      <c r="I15" s="23" t="n">
        <v>28</v>
      </c>
      <c r="J15" s="23" t="n">
        <v>32</v>
      </c>
      <c r="K15" s="23" t="n">
        <v>28</v>
      </c>
      <c r="L15" s="23" t="n">
        <v>31</v>
      </c>
      <c r="M15" s="22" t="n">
        <v>24.0211750423565</v>
      </c>
      <c r="N15" s="22" t="n">
        <v>17.41</v>
      </c>
      <c r="O15" s="22" t="n">
        <v>21.92</v>
      </c>
      <c r="P15" s="22" t="n">
        <v>21.27</v>
      </c>
      <c r="Q15" s="22" t="n">
        <v>24.82</v>
      </c>
      <c r="R15" s="22" t="n">
        <v>24.69</v>
      </c>
      <c r="S15" s="22" t="n">
        <v>25.43</v>
      </c>
      <c r="T15" s="22" t="n">
        <v>17.1</v>
      </c>
      <c r="U15" s="22" t="n">
        <v>13.1048351977474</v>
      </c>
      <c r="V15" s="4"/>
      <c r="W15" s="27"/>
      <c r="X15" s="4"/>
    </row>
    <row r="16" customFormat="false" ht="15" hidden="false" customHeight="true" outlineLevel="0" collapsed="false">
      <c r="B16" s="32" t="s">
        <v>25</v>
      </c>
      <c r="C16" s="33" t="n">
        <v>60.85</v>
      </c>
      <c r="D16" s="25" t="n">
        <v>50.05</v>
      </c>
      <c r="E16" s="25" t="n">
        <v>47.7</v>
      </c>
      <c r="F16" s="25" t="n">
        <v>74.8892785217198</v>
      </c>
      <c r="G16" s="25" t="n">
        <v>28.28</v>
      </c>
      <c r="H16" s="25" t="n">
        <v>29.41</v>
      </c>
      <c r="I16" s="26" t="n">
        <v>21</v>
      </c>
      <c r="J16" s="26" t="n">
        <v>21</v>
      </c>
      <c r="K16" s="26" t="n">
        <v>36</v>
      </c>
      <c r="L16" s="26" t="n">
        <v>40</v>
      </c>
      <c r="M16" s="25" t="n">
        <v>59.3592918328838</v>
      </c>
      <c r="N16" s="25" t="n">
        <v>68.32</v>
      </c>
      <c r="O16" s="25" t="n">
        <v>61.64</v>
      </c>
      <c r="P16" s="34" t="n">
        <v>59</v>
      </c>
      <c r="Q16" s="25" t="n">
        <v>54.18</v>
      </c>
      <c r="R16" s="25" t="n">
        <v>18.4</v>
      </c>
      <c r="S16" s="25" t="n">
        <v>19.38</v>
      </c>
      <c r="T16" s="25" t="n">
        <v>75.27</v>
      </c>
      <c r="U16" s="25" t="n">
        <v>80.7209459468365</v>
      </c>
      <c r="V16" s="4"/>
      <c r="W16" s="27"/>
    </row>
    <row r="17" customFormat="false" ht="84.75" hidden="false" customHeight="true" outlineLevel="0" collapsed="false">
      <c r="A17" s="37"/>
      <c r="B17" s="38" t="s">
        <v>26</v>
      </c>
      <c r="C17" s="38"/>
      <c r="D17" s="38"/>
      <c r="E17" s="38"/>
      <c r="F17" s="38"/>
      <c r="G17" s="38"/>
      <c r="H17" s="38"/>
      <c r="I17" s="38"/>
      <c r="J17" s="38"/>
      <c r="K17" s="38"/>
      <c r="L17" s="38"/>
      <c r="M17" s="38"/>
      <c r="N17" s="38"/>
      <c r="O17" s="38"/>
      <c r="P17" s="38"/>
      <c r="Q17" s="38"/>
      <c r="R17" s="38"/>
      <c r="S17" s="38"/>
      <c r="T17" s="38"/>
      <c r="U17" s="38"/>
      <c r="V17" s="4"/>
      <c r="W17" s="27"/>
    </row>
  </sheetData>
  <mergeCells count="9">
    <mergeCell ref="B2:U2"/>
    <mergeCell ref="D4:E4"/>
    <mergeCell ref="G4:H4"/>
    <mergeCell ref="I4:J4"/>
    <mergeCell ref="K4:L4"/>
    <mergeCell ref="N4:O4"/>
    <mergeCell ref="P4:Q4"/>
    <mergeCell ref="R4:S4"/>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3.28"/>
    <col collapsed="false" customWidth="false" hidden="false" outlineLevel="0" max="3" min="3" style="1" width="11.42"/>
    <col collapsed="false" customWidth="true" hidden="false" outlineLevel="0" max="4" min="4" style="1" width="5.99"/>
    <col collapsed="false" customWidth="false" hidden="false" outlineLevel="0" max="5" min="5" style="1" width="11.42"/>
    <col collapsed="false" customWidth="true" hidden="false" outlineLevel="0" max="6" min="6" style="1" width="5.85"/>
    <col collapsed="false" customWidth="false" hidden="false" outlineLevel="0" max="7" min="7" style="1" width="11.42"/>
    <col collapsed="false" customWidth="true" hidden="false" outlineLevel="0" max="8" min="8" style="1" width="5.41"/>
    <col collapsed="false" customWidth="true" hidden="false" outlineLevel="0" max="9" min="9" style="1" width="12.7"/>
    <col collapsed="false" customWidth="true" hidden="false" outlineLevel="0" max="10" min="10" style="1" width="8.85"/>
    <col collapsed="false" customWidth="true" hidden="false" outlineLevel="0" max="11" min="11" style="1" width="17.56"/>
    <col collapsed="false" customWidth="false" hidden="false" outlineLevel="0" max="257" min="12" style="1" width="11.42"/>
  </cols>
  <sheetData>
    <row r="1" customFormat="false" ht="15" hidden="false" customHeight="true" outlineLevel="0" collapsed="false"/>
    <row r="2" customFormat="false" ht="15.75" hidden="false" customHeight="true" outlineLevel="0" collapsed="false">
      <c r="B2" s="2" t="s">
        <v>27</v>
      </c>
      <c r="C2" s="2"/>
      <c r="D2" s="2"/>
      <c r="E2" s="2"/>
      <c r="F2" s="2"/>
      <c r="G2" s="2"/>
      <c r="H2" s="2"/>
      <c r="I2" s="2"/>
      <c r="J2" s="2"/>
      <c r="K2" s="2"/>
    </row>
    <row r="3" customFormat="false" ht="15.75" hidden="false" customHeight="true" outlineLevel="0" collapsed="false">
      <c r="B3" s="39"/>
      <c r="C3" s="12" t="s">
        <v>28</v>
      </c>
      <c r="D3" s="8" t="s">
        <v>29</v>
      </c>
      <c r="E3" s="8"/>
      <c r="F3" s="8"/>
      <c r="G3" s="8"/>
      <c r="H3" s="12" t="s">
        <v>30</v>
      </c>
      <c r="I3" s="12"/>
      <c r="J3" s="8" t="s">
        <v>31</v>
      </c>
      <c r="K3" s="8"/>
    </row>
    <row r="4" customFormat="false" ht="39.75" hidden="false" customHeight="true" outlineLevel="0" collapsed="false">
      <c r="B4" s="39"/>
      <c r="C4" s="12"/>
      <c r="D4" s="12" t="s">
        <v>32</v>
      </c>
      <c r="E4" s="12"/>
      <c r="F4" s="12" t="s">
        <v>33</v>
      </c>
      <c r="G4" s="12"/>
      <c r="H4" s="12"/>
      <c r="I4" s="12"/>
      <c r="J4" s="12" t="s">
        <v>34</v>
      </c>
      <c r="K4" s="12"/>
    </row>
    <row r="5" customFormat="false" ht="46.5" hidden="false" customHeight="true" outlineLevel="0" collapsed="false">
      <c r="B5" s="39"/>
      <c r="C5" s="12"/>
      <c r="D5" s="12" t="s">
        <v>35</v>
      </c>
      <c r="E5" s="12" t="s">
        <v>36</v>
      </c>
      <c r="F5" s="12" t="s">
        <v>35</v>
      </c>
      <c r="G5" s="12" t="s">
        <v>37</v>
      </c>
      <c r="H5" s="12" t="s">
        <v>35</v>
      </c>
      <c r="I5" s="12" t="s">
        <v>37</v>
      </c>
      <c r="J5" s="12" t="s">
        <v>35</v>
      </c>
      <c r="K5" s="12" t="s">
        <v>36</v>
      </c>
    </row>
    <row r="6" customFormat="false" ht="15" hidden="false" customHeight="true" outlineLevel="0" collapsed="false">
      <c r="B6" s="40" t="s">
        <v>38</v>
      </c>
      <c r="C6" s="41"/>
      <c r="D6" s="41"/>
      <c r="E6" s="41"/>
      <c r="F6" s="41"/>
      <c r="G6" s="41"/>
      <c r="H6" s="41"/>
      <c r="I6" s="41"/>
      <c r="J6" s="41"/>
      <c r="K6" s="41"/>
    </row>
    <row r="7" customFormat="false" ht="15" hidden="false" customHeight="true" outlineLevel="0" collapsed="false">
      <c r="B7" s="42" t="s">
        <v>39</v>
      </c>
      <c r="C7" s="43" t="n">
        <v>52</v>
      </c>
      <c r="D7" s="44" t="n">
        <v>30</v>
      </c>
      <c r="E7" s="44" t="s">
        <v>40</v>
      </c>
      <c r="F7" s="44" t="n">
        <v>58</v>
      </c>
      <c r="G7" s="44"/>
      <c r="H7" s="44" t="n">
        <v>28</v>
      </c>
      <c r="I7" s="44"/>
      <c r="J7" s="45" t="n">
        <v>28</v>
      </c>
      <c r="K7" s="43" t="s">
        <v>40</v>
      </c>
    </row>
    <row r="8" customFormat="false" ht="15" hidden="false" customHeight="true" outlineLevel="0" collapsed="false">
      <c r="B8" s="46" t="s">
        <v>41</v>
      </c>
      <c r="C8" s="47" t="n">
        <v>48</v>
      </c>
      <c r="D8" s="48" t="n">
        <v>28</v>
      </c>
      <c r="E8" s="48" t="s">
        <v>42</v>
      </c>
      <c r="F8" s="48" t="n">
        <v>58</v>
      </c>
      <c r="G8" s="48"/>
      <c r="H8" s="48" t="n">
        <v>28</v>
      </c>
      <c r="I8" s="48"/>
      <c r="J8" s="49" t="n">
        <v>24</v>
      </c>
      <c r="K8" s="47" t="s">
        <v>43</v>
      </c>
    </row>
    <row r="9" customFormat="false" ht="15" hidden="false" customHeight="true" outlineLevel="0" collapsed="false">
      <c r="B9" s="40" t="s">
        <v>44</v>
      </c>
      <c r="C9" s="50"/>
      <c r="D9" s="50"/>
      <c r="E9" s="50"/>
      <c r="F9" s="50"/>
      <c r="G9" s="50"/>
      <c r="H9" s="50"/>
      <c r="I9" s="50"/>
      <c r="J9" s="50"/>
      <c r="K9" s="50"/>
    </row>
    <row r="10" customFormat="false" ht="15" hidden="false" customHeight="true" outlineLevel="0" collapsed="false">
      <c r="B10" s="42" t="s">
        <v>9</v>
      </c>
      <c r="C10" s="43" t="n">
        <v>56</v>
      </c>
      <c r="D10" s="43" t="n">
        <v>21</v>
      </c>
      <c r="E10" s="43" t="s">
        <v>40</v>
      </c>
      <c r="F10" s="43" t="n">
        <v>43</v>
      </c>
      <c r="G10" s="43" t="s">
        <v>40</v>
      </c>
      <c r="H10" s="45" t="n">
        <v>16.43</v>
      </c>
      <c r="I10" s="43" t="s">
        <v>40</v>
      </c>
      <c r="J10" s="45" t="n">
        <v>21.74</v>
      </c>
      <c r="K10" s="43" t="s">
        <v>40</v>
      </c>
    </row>
    <row r="11" customFormat="false" ht="15" hidden="false" customHeight="true" outlineLevel="0" collapsed="false">
      <c r="B11" s="42" t="s">
        <v>10</v>
      </c>
      <c r="C11" s="43" t="n">
        <v>11</v>
      </c>
      <c r="D11" s="44" t="n">
        <v>24.75</v>
      </c>
      <c r="E11" s="51" t="s">
        <v>45</v>
      </c>
      <c r="F11" s="44" t="n">
        <v>53.29</v>
      </c>
      <c r="G11" s="51" t="s">
        <v>45</v>
      </c>
      <c r="H11" s="44" t="n">
        <v>21</v>
      </c>
      <c r="I11" s="51" t="s">
        <v>45</v>
      </c>
      <c r="J11" s="45" t="n">
        <v>23.87</v>
      </c>
      <c r="K11" s="44" t="s">
        <v>45</v>
      </c>
    </row>
    <row r="12" customFormat="false" ht="15" hidden="false" customHeight="true" outlineLevel="0" collapsed="false">
      <c r="B12" s="42" t="s">
        <v>46</v>
      </c>
      <c r="C12" s="43" t="n">
        <v>11</v>
      </c>
      <c r="D12" s="44" t="n">
        <v>41.64</v>
      </c>
      <c r="E12" s="44" t="s">
        <v>47</v>
      </c>
      <c r="F12" s="44" t="n">
        <v>74.55</v>
      </c>
      <c r="G12" s="44" t="s">
        <v>48</v>
      </c>
      <c r="H12" s="44" t="n">
        <v>39.25</v>
      </c>
      <c r="I12" s="44" t="s">
        <v>49</v>
      </c>
      <c r="J12" s="45" t="n">
        <v>28.72</v>
      </c>
      <c r="K12" s="44" t="s">
        <v>50</v>
      </c>
    </row>
    <row r="13" customFormat="false" ht="15" hidden="false" customHeight="true" outlineLevel="0" collapsed="false">
      <c r="B13" s="46" t="s">
        <v>11</v>
      </c>
      <c r="C13" s="47" t="n">
        <v>24</v>
      </c>
      <c r="D13" s="48" t="n">
        <v>46.14</v>
      </c>
      <c r="E13" s="48" t="s">
        <v>51</v>
      </c>
      <c r="F13" s="48" t="n">
        <v>88.11</v>
      </c>
      <c r="G13" s="48" t="s">
        <v>52</v>
      </c>
      <c r="H13" s="48" t="n">
        <v>55.13</v>
      </c>
      <c r="I13" s="48" t="s">
        <v>53</v>
      </c>
      <c r="J13" s="49" t="n">
        <v>35.92</v>
      </c>
      <c r="K13" s="48" t="s">
        <v>54</v>
      </c>
    </row>
    <row r="14" customFormat="false" ht="15" hidden="false" customHeight="true" outlineLevel="0" collapsed="false">
      <c r="B14" s="40" t="s">
        <v>55</v>
      </c>
      <c r="C14" s="50"/>
      <c r="D14" s="50"/>
      <c r="E14" s="50"/>
      <c r="F14" s="50"/>
      <c r="G14" s="50"/>
      <c r="H14" s="50"/>
      <c r="I14" s="50"/>
      <c r="J14" s="50"/>
      <c r="K14" s="50"/>
    </row>
    <row r="15" customFormat="false" ht="15" hidden="false" customHeight="true" outlineLevel="0" collapsed="false">
      <c r="B15" s="42" t="s">
        <v>56</v>
      </c>
      <c r="C15" s="43" t="n">
        <v>3</v>
      </c>
      <c r="D15" s="45" t="n">
        <v>14</v>
      </c>
      <c r="E15" s="44" t="s">
        <v>57</v>
      </c>
      <c r="F15" s="45" t="n">
        <v>42</v>
      </c>
      <c r="G15" s="44" t="s">
        <v>58</v>
      </c>
      <c r="H15" s="45" t="n">
        <v>16</v>
      </c>
      <c r="I15" s="44" t="s">
        <v>59</v>
      </c>
      <c r="J15" s="44" t="n">
        <v>17</v>
      </c>
      <c r="K15" s="44" t="s">
        <v>60</v>
      </c>
    </row>
    <row r="16" customFormat="false" ht="15" hidden="false" customHeight="true" outlineLevel="0" collapsed="false">
      <c r="B16" s="42" t="s">
        <v>61</v>
      </c>
      <c r="C16" s="43" t="n">
        <v>22</v>
      </c>
      <c r="D16" s="45" t="n">
        <v>12</v>
      </c>
      <c r="E16" s="45" t="s">
        <v>57</v>
      </c>
      <c r="F16" s="45" t="n">
        <v>37</v>
      </c>
      <c r="G16" s="45" t="s">
        <v>62</v>
      </c>
      <c r="H16" s="45" t="n">
        <v>14</v>
      </c>
      <c r="I16" s="45" t="s">
        <v>63</v>
      </c>
      <c r="J16" s="44" t="n">
        <v>16</v>
      </c>
      <c r="K16" s="44" t="s">
        <v>64</v>
      </c>
    </row>
    <row r="17" customFormat="false" ht="15" hidden="false" customHeight="true" outlineLevel="0" collapsed="false">
      <c r="B17" s="42" t="s">
        <v>65</v>
      </c>
      <c r="C17" s="43" t="n">
        <v>44</v>
      </c>
      <c r="D17" s="45" t="n">
        <v>30</v>
      </c>
      <c r="E17" s="45" t="str">
        <f aca="false">E10</f>
        <v>Réf.</v>
      </c>
      <c r="F17" s="45" t="n">
        <v>59</v>
      </c>
      <c r="G17" s="51" t="s">
        <v>40</v>
      </c>
      <c r="H17" s="45" t="n">
        <v>28</v>
      </c>
      <c r="I17" s="45" t="str">
        <f aca="false">E17</f>
        <v>Réf.</v>
      </c>
      <c r="J17" s="44" t="n">
        <v>28</v>
      </c>
      <c r="K17" s="44" t="s">
        <v>40</v>
      </c>
    </row>
    <row r="18" customFormat="false" ht="15" hidden="false" customHeight="true" outlineLevel="0" collapsed="false">
      <c r="B18" s="42" t="s">
        <v>66</v>
      </c>
      <c r="C18" s="43" t="n">
        <v>24</v>
      </c>
      <c r="D18" s="45" t="n">
        <v>43</v>
      </c>
      <c r="E18" s="45" t="s">
        <v>67</v>
      </c>
      <c r="F18" s="45" t="n">
        <v>73</v>
      </c>
      <c r="G18" s="45" t="s">
        <v>68</v>
      </c>
      <c r="H18" s="45" t="n">
        <v>39</v>
      </c>
      <c r="I18" s="45" t="s">
        <v>69</v>
      </c>
      <c r="J18" s="44" t="n">
        <v>32</v>
      </c>
      <c r="K18" s="44" t="s">
        <v>45</v>
      </c>
    </row>
    <row r="19" customFormat="false" ht="15" hidden="false" customHeight="true" outlineLevel="0" collapsed="false">
      <c r="B19" s="46" t="s">
        <v>70</v>
      </c>
      <c r="C19" s="47" t="n">
        <v>7</v>
      </c>
      <c r="D19" s="49" t="n">
        <v>40.65</v>
      </c>
      <c r="E19" s="49" t="s">
        <v>71</v>
      </c>
      <c r="F19" s="49" t="n">
        <v>73.3</v>
      </c>
      <c r="G19" s="49" t="s">
        <v>45</v>
      </c>
      <c r="H19" s="49" t="n">
        <v>39.7</v>
      </c>
      <c r="I19" s="49" t="s">
        <v>72</v>
      </c>
      <c r="J19" s="48" t="n">
        <v>26.84</v>
      </c>
      <c r="K19" s="48" t="s">
        <v>45</v>
      </c>
    </row>
    <row r="20" customFormat="false" ht="15" hidden="false" customHeight="true" outlineLevel="0" collapsed="false">
      <c r="B20" s="40" t="s">
        <v>73</v>
      </c>
      <c r="C20" s="50"/>
      <c r="D20" s="50"/>
      <c r="E20" s="50"/>
      <c r="F20" s="50"/>
      <c r="G20" s="50"/>
      <c r="H20" s="50"/>
      <c r="I20" s="50"/>
      <c r="J20" s="50"/>
      <c r="K20" s="50"/>
    </row>
    <row r="21" customFormat="false" ht="15" hidden="false" customHeight="true" outlineLevel="0" collapsed="false">
      <c r="B21" s="42" t="s">
        <v>74</v>
      </c>
      <c r="C21" s="43" t="n">
        <v>75</v>
      </c>
      <c r="D21" s="44" t="n">
        <v>28</v>
      </c>
      <c r="E21" s="44" t="str">
        <f aca="false">E17</f>
        <v>Réf.</v>
      </c>
      <c r="F21" s="44" t="n">
        <v>58</v>
      </c>
      <c r="G21" s="44"/>
      <c r="H21" s="44" t="n">
        <v>28</v>
      </c>
      <c r="I21" s="44"/>
      <c r="J21" s="44" t="n">
        <v>25</v>
      </c>
      <c r="K21" s="44"/>
    </row>
    <row r="22" customFormat="false" ht="15" hidden="false" customHeight="true" outlineLevel="0" collapsed="false">
      <c r="B22" s="46" t="s">
        <v>75</v>
      </c>
      <c r="C22" s="47" t="n">
        <v>25</v>
      </c>
      <c r="D22" s="48" t="n">
        <v>35</v>
      </c>
      <c r="E22" s="48" t="s">
        <v>76</v>
      </c>
      <c r="F22" s="48" t="n">
        <v>57</v>
      </c>
      <c r="G22" s="48"/>
      <c r="H22" s="48" t="n">
        <v>28</v>
      </c>
      <c r="I22" s="48"/>
      <c r="J22" s="48" t="n">
        <v>28</v>
      </c>
      <c r="K22" s="48"/>
    </row>
    <row r="23" customFormat="false" ht="15" hidden="false" customHeight="true" outlineLevel="0" collapsed="false">
      <c r="B23" s="40" t="s">
        <v>77</v>
      </c>
      <c r="C23" s="50"/>
      <c r="D23" s="50"/>
      <c r="E23" s="50"/>
      <c r="F23" s="50"/>
      <c r="G23" s="50"/>
      <c r="H23" s="50"/>
      <c r="I23" s="50"/>
      <c r="J23" s="50"/>
      <c r="K23" s="50"/>
    </row>
    <row r="24" customFormat="false" ht="15" hidden="false" customHeight="true" outlineLevel="0" collapsed="false">
      <c r="B24" s="42" t="s">
        <v>78</v>
      </c>
      <c r="C24" s="43" t="n">
        <v>47</v>
      </c>
      <c r="D24" s="44" t="n">
        <v>37</v>
      </c>
      <c r="E24" s="44" t="s">
        <v>79</v>
      </c>
      <c r="F24" s="44" t="n">
        <v>65</v>
      </c>
      <c r="G24" s="44" t="s">
        <v>80</v>
      </c>
      <c r="H24" s="44" t="n">
        <v>33</v>
      </c>
      <c r="I24" s="44" t="s">
        <v>76</v>
      </c>
      <c r="J24" s="45" t="n">
        <v>38</v>
      </c>
      <c r="K24" s="45" t="s">
        <v>81</v>
      </c>
      <c r="M24" s="4"/>
    </row>
    <row r="25" customFormat="false" ht="15" hidden="false" customHeight="true" outlineLevel="0" collapsed="false">
      <c r="B25" s="46" t="s">
        <v>82</v>
      </c>
      <c r="C25" s="47" t="n">
        <v>53</v>
      </c>
      <c r="D25" s="48" t="n">
        <v>22</v>
      </c>
      <c r="E25" s="48" t="str">
        <f aca="false">E21</f>
        <v>Réf.</v>
      </c>
      <c r="F25" s="48" t="n">
        <v>52</v>
      </c>
      <c r="G25" s="52" t="s">
        <v>40</v>
      </c>
      <c r="H25" s="48" t="n">
        <v>24</v>
      </c>
      <c r="I25" s="52" t="s">
        <v>40</v>
      </c>
      <c r="J25" s="49" t="n">
        <v>15</v>
      </c>
      <c r="K25" s="49" t="s">
        <v>40</v>
      </c>
    </row>
    <row r="26" customFormat="false" ht="15" hidden="false" customHeight="true" outlineLevel="0" collapsed="false">
      <c r="B26" s="40" t="s">
        <v>83</v>
      </c>
      <c r="C26" s="50"/>
      <c r="D26" s="50"/>
      <c r="E26" s="50"/>
      <c r="F26" s="50"/>
      <c r="G26" s="50"/>
      <c r="H26" s="50"/>
      <c r="I26" s="50"/>
      <c r="J26" s="50"/>
      <c r="K26" s="50"/>
    </row>
    <row r="27" customFormat="false" ht="15" hidden="false" customHeight="true" outlineLevel="0" collapsed="false">
      <c r="B27" s="42" t="s">
        <v>84</v>
      </c>
      <c r="C27" s="43" t="n">
        <v>55</v>
      </c>
      <c r="D27" s="44" t="n">
        <v>31</v>
      </c>
      <c r="E27" s="44" t="str">
        <f aca="false">E25</f>
        <v>Réf.</v>
      </c>
      <c r="F27" s="44" t="n">
        <v>62</v>
      </c>
      <c r="G27" s="44" t="s">
        <v>40</v>
      </c>
      <c r="H27" s="44" t="n">
        <v>32</v>
      </c>
      <c r="I27" s="44" t="s">
        <v>40</v>
      </c>
      <c r="J27" s="45" t="n">
        <v>27</v>
      </c>
      <c r="K27" s="43" t="s">
        <v>40</v>
      </c>
    </row>
    <row r="28" customFormat="false" ht="15" hidden="false" customHeight="true" outlineLevel="0" collapsed="false">
      <c r="B28" s="42" t="s">
        <v>85</v>
      </c>
      <c r="C28" s="43" t="n">
        <v>19</v>
      </c>
      <c r="D28" s="44" t="n">
        <v>25</v>
      </c>
      <c r="E28" s="51" t="s">
        <v>45</v>
      </c>
      <c r="F28" s="44" t="n">
        <v>48</v>
      </c>
      <c r="G28" s="44" t="s">
        <v>45</v>
      </c>
      <c r="H28" s="44" t="n">
        <v>19</v>
      </c>
      <c r="I28" s="44" t="s">
        <v>86</v>
      </c>
      <c r="J28" s="45" t="n">
        <v>25</v>
      </c>
      <c r="K28" s="43" t="s">
        <v>45</v>
      </c>
    </row>
    <row r="29" customFormat="false" ht="15" hidden="false" customHeight="true" outlineLevel="0" collapsed="false">
      <c r="B29" s="42" t="s">
        <v>87</v>
      </c>
      <c r="C29" s="43" t="n">
        <v>10</v>
      </c>
      <c r="D29" s="44" t="n">
        <v>38</v>
      </c>
      <c r="E29" s="44" t="s">
        <v>67</v>
      </c>
      <c r="F29" s="44" t="n">
        <v>67</v>
      </c>
      <c r="G29" s="44" t="s">
        <v>88</v>
      </c>
      <c r="H29" s="44" t="n">
        <v>35</v>
      </c>
      <c r="I29" s="44" t="s">
        <v>89</v>
      </c>
      <c r="J29" s="45" t="n">
        <v>27</v>
      </c>
      <c r="K29" s="43" t="s">
        <v>69</v>
      </c>
    </row>
    <row r="30" customFormat="false" ht="15" hidden="false" customHeight="true" outlineLevel="0" collapsed="false">
      <c r="B30" s="42" t="s">
        <v>90</v>
      </c>
      <c r="C30" s="43" t="n">
        <v>10</v>
      </c>
      <c r="D30" s="44" t="n">
        <v>27</v>
      </c>
      <c r="E30" s="44" t="s">
        <v>45</v>
      </c>
      <c r="F30" s="44" t="n">
        <v>53</v>
      </c>
      <c r="G30" s="51" t="s">
        <v>45</v>
      </c>
      <c r="H30" s="44" t="n">
        <v>26</v>
      </c>
      <c r="I30" s="51" t="s">
        <v>45</v>
      </c>
      <c r="J30" s="45" t="n">
        <v>22</v>
      </c>
      <c r="K30" s="43" t="s">
        <v>45</v>
      </c>
    </row>
    <row r="31" customFormat="false" ht="15" hidden="false" customHeight="true" outlineLevel="0" collapsed="false">
      <c r="B31" s="46" t="s">
        <v>91</v>
      </c>
      <c r="C31" s="47" t="n">
        <v>6</v>
      </c>
      <c r="D31" s="48" t="n">
        <v>18</v>
      </c>
      <c r="E31" s="48" t="s">
        <v>92</v>
      </c>
      <c r="F31" s="48" t="n">
        <v>43</v>
      </c>
      <c r="G31" s="48" t="s">
        <v>45</v>
      </c>
      <c r="H31" s="48" t="n">
        <v>16</v>
      </c>
      <c r="I31" s="48" t="s">
        <v>93</v>
      </c>
      <c r="J31" s="49" t="n">
        <v>20</v>
      </c>
      <c r="K31" s="47" t="s">
        <v>45</v>
      </c>
    </row>
    <row r="32" customFormat="false" ht="15" hidden="false" customHeight="true" outlineLevel="0" collapsed="false">
      <c r="B32" s="40" t="s">
        <v>94</v>
      </c>
      <c r="C32" s="50"/>
      <c r="D32" s="50"/>
      <c r="E32" s="50"/>
      <c r="F32" s="50"/>
      <c r="G32" s="50"/>
      <c r="H32" s="50"/>
      <c r="I32" s="50"/>
      <c r="J32" s="50"/>
      <c r="K32" s="50"/>
    </row>
    <row r="33" customFormat="false" ht="15" hidden="false" customHeight="true" outlineLevel="0" collapsed="false">
      <c r="B33" s="42" t="s">
        <v>95</v>
      </c>
      <c r="C33" s="43" t="n">
        <v>21</v>
      </c>
      <c r="D33" s="44" t="n">
        <v>12</v>
      </c>
      <c r="E33" s="44" t="str">
        <f aca="false">E25</f>
        <v>Réf.</v>
      </c>
      <c r="F33" s="44" t="n">
        <v>42</v>
      </c>
      <c r="G33" s="51" t="s">
        <v>40</v>
      </c>
      <c r="H33" s="44" t="n">
        <v>12</v>
      </c>
      <c r="I33" s="51" t="s">
        <v>40</v>
      </c>
      <c r="J33" s="51" t="n">
        <v>14</v>
      </c>
      <c r="K33" s="51" t="s">
        <v>40</v>
      </c>
    </row>
    <row r="34" customFormat="false" ht="15" hidden="false" customHeight="true" outlineLevel="0" collapsed="false">
      <c r="B34" s="42" t="s">
        <v>96</v>
      </c>
      <c r="C34" s="43" t="n">
        <v>36</v>
      </c>
      <c r="D34" s="44" t="n">
        <v>22</v>
      </c>
      <c r="E34" s="44" t="s">
        <v>79</v>
      </c>
      <c r="F34" s="44" t="n">
        <v>48</v>
      </c>
      <c r="G34" s="44" t="s">
        <v>79</v>
      </c>
      <c r="H34" s="44" t="n">
        <v>18</v>
      </c>
      <c r="I34" s="44" t="s">
        <v>97</v>
      </c>
      <c r="J34" s="44" t="n">
        <v>23</v>
      </c>
      <c r="K34" s="51" t="s">
        <v>98</v>
      </c>
    </row>
    <row r="35" customFormat="false" ht="15" hidden="false" customHeight="true" outlineLevel="0" collapsed="false">
      <c r="B35" s="42" t="s">
        <v>99</v>
      </c>
      <c r="C35" s="43" t="n">
        <v>9</v>
      </c>
      <c r="D35" s="44" t="n">
        <v>27</v>
      </c>
      <c r="E35" s="44" t="s">
        <v>51</v>
      </c>
      <c r="F35" s="44" t="n">
        <v>47</v>
      </c>
      <c r="G35" s="44" t="s">
        <v>100</v>
      </c>
      <c r="H35" s="44" t="n">
        <v>21</v>
      </c>
      <c r="I35" s="44" t="s">
        <v>79</v>
      </c>
      <c r="J35" s="44" t="n">
        <v>26</v>
      </c>
      <c r="K35" s="51" t="s">
        <v>79</v>
      </c>
    </row>
    <row r="36" customFormat="false" ht="15" hidden="false" customHeight="true" outlineLevel="0" collapsed="false">
      <c r="B36" s="42" t="s">
        <v>101</v>
      </c>
      <c r="C36" s="43" t="n">
        <v>13</v>
      </c>
      <c r="D36" s="44" t="n">
        <v>42</v>
      </c>
      <c r="E36" s="44" t="s">
        <v>102</v>
      </c>
      <c r="F36" s="44" t="n">
        <v>73</v>
      </c>
      <c r="G36" s="44" t="s">
        <v>103</v>
      </c>
      <c r="H36" s="44" t="n">
        <v>38</v>
      </c>
      <c r="I36" s="44" t="s">
        <v>79</v>
      </c>
      <c r="J36" s="44" t="n">
        <v>29</v>
      </c>
      <c r="K36" s="51" t="s">
        <v>104</v>
      </c>
    </row>
    <row r="37" customFormat="false" ht="15" hidden="false" customHeight="true" outlineLevel="0" collapsed="false">
      <c r="B37" s="46" t="s">
        <v>105</v>
      </c>
      <c r="C37" s="47" t="n">
        <v>21</v>
      </c>
      <c r="D37" s="48" t="n">
        <v>50</v>
      </c>
      <c r="E37" s="48" t="s">
        <v>106</v>
      </c>
      <c r="F37" s="48" t="n">
        <v>84</v>
      </c>
      <c r="G37" s="48" t="s">
        <v>107</v>
      </c>
      <c r="H37" s="48" t="n">
        <v>56</v>
      </c>
      <c r="I37" s="48" t="s">
        <v>108</v>
      </c>
      <c r="J37" s="48" t="n">
        <v>40</v>
      </c>
      <c r="K37" s="52" t="s">
        <v>109</v>
      </c>
    </row>
    <row r="38" customFormat="false" ht="15" hidden="false" customHeight="true" outlineLevel="0" collapsed="false">
      <c r="B38" s="40" t="s">
        <v>110</v>
      </c>
      <c r="C38" s="53"/>
      <c r="D38" s="53"/>
      <c r="E38" s="53"/>
      <c r="F38" s="53"/>
      <c r="G38" s="53"/>
      <c r="H38" s="53"/>
      <c r="I38" s="53"/>
      <c r="J38" s="53"/>
      <c r="K38" s="53"/>
    </row>
    <row r="39" customFormat="false" ht="15" hidden="false" customHeight="true" outlineLevel="0" collapsed="false">
      <c r="B39" s="42" t="s">
        <v>78</v>
      </c>
      <c r="C39" s="45" t="n">
        <v>61</v>
      </c>
      <c r="D39" s="44" t="n">
        <v>35</v>
      </c>
      <c r="E39" s="44" t="str">
        <f aca="false">E33</f>
        <v>Réf.</v>
      </c>
      <c r="F39" s="44" t="n">
        <v>59</v>
      </c>
      <c r="G39" s="44" t="str">
        <f aca="false">E39</f>
        <v>Réf.</v>
      </c>
      <c r="H39" s="44" t="n">
        <v>30</v>
      </c>
      <c r="I39" s="44" t="str">
        <f aca="false">G39</f>
        <v>Réf.</v>
      </c>
      <c r="J39" s="45" t="n">
        <v>31</v>
      </c>
      <c r="K39" s="45" t="s">
        <v>40</v>
      </c>
    </row>
    <row r="40" customFormat="false" ht="15" hidden="false" customHeight="true" outlineLevel="0" collapsed="false">
      <c r="B40" s="46" t="s">
        <v>82</v>
      </c>
      <c r="C40" s="49" t="n">
        <v>39</v>
      </c>
      <c r="D40" s="48" t="n">
        <v>21</v>
      </c>
      <c r="E40" s="48" t="s">
        <v>59</v>
      </c>
      <c r="F40" s="48" t="n">
        <v>56</v>
      </c>
      <c r="G40" s="48" t="s">
        <v>59</v>
      </c>
      <c r="H40" s="48" t="n">
        <v>26</v>
      </c>
      <c r="I40" s="48" t="s">
        <v>111</v>
      </c>
      <c r="J40" s="49" t="n">
        <v>17</v>
      </c>
      <c r="K40" s="49" t="s">
        <v>59</v>
      </c>
    </row>
    <row r="41" customFormat="false" ht="15" hidden="false" customHeight="true" outlineLevel="0" collapsed="false">
      <c r="B41" s="40" t="s">
        <v>112</v>
      </c>
      <c r="C41" s="50"/>
      <c r="D41" s="50"/>
      <c r="E41" s="50"/>
      <c r="F41" s="50"/>
      <c r="G41" s="50"/>
      <c r="H41" s="50"/>
      <c r="I41" s="50"/>
      <c r="J41" s="50"/>
      <c r="K41" s="50"/>
    </row>
    <row r="42" customFormat="false" ht="15" hidden="false" customHeight="true" outlineLevel="0" collapsed="false">
      <c r="B42" s="42" t="s">
        <v>113</v>
      </c>
      <c r="C42" s="43" t="n">
        <v>77</v>
      </c>
      <c r="D42" s="44" t="n">
        <v>30</v>
      </c>
      <c r="E42" s="44"/>
      <c r="F42" s="44" t="n">
        <v>58</v>
      </c>
      <c r="G42" s="51" t="s">
        <v>40</v>
      </c>
      <c r="H42" s="44" t="n">
        <v>28</v>
      </c>
      <c r="I42" s="51" t="s">
        <v>40</v>
      </c>
      <c r="J42" s="51" t="n">
        <v>26</v>
      </c>
      <c r="K42" s="51"/>
    </row>
    <row r="43" customFormat="false" ht="30" hidden="false" customHeight="true" outlineLevel="0" collapsed="false">
      <c r="B43" s="42" t="s">
        <v>114</v>
      </c>
      <c r="C43" s="43" t="n">
        <v>7</v>
      </c>
      <c r="D43" s="44" t="n">
        <v>31</v>
      </c>
      <c r="E43" s="44"/>
      <c r="F43" s="44" t="n">
        <v>67</v>
      </c>
      <c r="G43" s="44" t="s">
        <v>104</v>
      </c>
      <c r="H43" s="44" t="n">
        <v>32</v>
      </c>
      <c r="I43" s="44" t="s">
        <v>45</v>
      </c>
      <c r="J43" s="44" t="n">
        <v>30</v>
      </c>
      <c r="K43" s="51"/>
    </row>
    <row r="44" customFormat="false" ht="15" hidden="false" customHeight="true" outlineLevel="0" collapsed="false">
      <c r="B44" s="42" t="s">
        <v>115</v>
      </c>
      <c r="C44" s="43" t="n">
        <v>9</v>
      </c>
      <c r="D44" s="44" t="n">
        <v>27</v>
      </c>
      <c r="E44" s="44"/>
      <c r="F44" s="44" t="n">
        <v>57</v>
      </c>
      <c r="G44" s="44" t="s">
        <v>45</v>
      </c>
      <c r="H44" s="44" t="n">
        <v>30</v>
      </c>
      <c r="I44" s="44" t="s">
        <v>45</v>
      </c>
      <c r="J44" s="44" t="n">
        <v>26</v>
      </c>
      <c r="K44" s="51"/>
    </row>
    <row r="45" customFormat="false" ht="15" hidden="false" customHeight="true" outlineLevel="0" collapsed="false">
      <c r="B45" s="42" t="s">
        <v>116</v>
      </c>
      <c r="C45" s="43" t="n">
        <v>3</v>
      </c>
      <c r="D45" s="44" t="n">
        <v>32</v>
      </c>
      <c r="E45" s="44"/>
      <c r="F45" s="44" t="n">
        <v>60</v>
      </c>
      <c r="G45" s="44" t="s">
        <v>45</v>
      </c>
      <c r="H45" s="44" t="n">
        <v>34</v>
      </c>
      <c r="I45" s="44" t="s">
        <v>47</v>
      </c>
      <c r="J45" s="44" t="n">
        <v>24</v>
      </c>
      <c r="K45" s="51"/>
    </row>
    <row r="46" customFormat="false" ht="15" hidden="false" customHeight="true" outlineLevel="0" collapsed="false">
      <c r="B46" s="46" t="s">
        <v>117</v>
      </c>
      <c r="C46" s="47" t="n">
        <v>4</v>
      </c>
      <c r="D46" s="48" t="n">
        <v>32</v>
      </c>
      <c r="E46" s="48"/>
      <c r="F46" s="48" t="n">
        <v>64</v>
      </c>
      <c r="G46" s="48" t="s">
        <v>45</v>
      </c>
      <c r="H46" s="48" t="n">
        <v>36</v>
      </c>
      <c r="I46" s="48" t="s">
        <v>118</v>
      </c>
      <c r="J46" s="48" t="n">
        <v>26</v>
      </c>
      <c r="K46" s="52"/>
    </row>
    <row r="47" customFormat="false" ht="211.5" hidden="false" customHeight="true" outlineLevel="0" collapsed="false">
      <c r="B47" s="54" t="s">
        <v>119</v>
      </c>
      <c r="C47" s="54"/>
      <c r="D47" s="54"/>
      <c r="E47" s="54"/>
      <c r="F47" s="54"/>
      <c r="G47" s="54"/>
      <c r="H47" s="54"/>
      <c r="I47" s="54"/>
      <c r="J47" s="54"/>
      <c r="K47" s="54"/>
    </row>
  </sheetData>
  <mergeCells count="10">
    <mergeCell ref="B2:K2"/>
    <mergeCell ref="B3:B5"/>
    <mergeCell ref="C3:C5"/>
    <mergeCell ref="D3:G3"/>
    <mergeCell ref="H3:I4"/>
    <mergeCell ref="J3:K3"/>
    <mergeCell ref="D4:E4"/>
    <mergeCell ref="F4:G4"/>
    <mergeCell ref="J4:K4"/>
    <mergeCell ref="B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7.42"/>
    <col collapsed="false" customWidth="true" hidden="false" outlineLevel="0" max="5" min="3" style="1" width="12.7"/>
    <col collapsed="false" customWidth="true" hidden="false" outlineLevel="0" max="8" min="6" style="1" width="10.71"/>
    <col collapsed="false" customWidth="true" hidden="false" outlineLevel="0" max="10" min="9" style="1" width="12.7"/>
    <col collapsed="false" customWidth="true" hidden="false" outlineLevel="0" max="12" min="11" style="1" width="10.71"/>
    <col collapsed="false" customWidth="false" hidden="false" outlineLevel="0" max="257" min="13" style="1" width="11.42"/>
  </cols>
  <sheetData>
    <row r="1" customFormat="false" ht="15" hidden="false" customHeight="true" outlineLevel="0" collapsed="false"/>
    <row r="2" customFormat="false" ht="11.25" hidden="false" customHeight="false" outlineLevel="0" collapsed="false">
      <c r="B2" s="55" t="s">
        <v>120</v>
      </c>
      <c r="C2" s="55"/>
      <c r="D2" s="55"/>
      <c r="E2" s="55"/>
      <c r="F2" s="55"/>
      <c r="G2" s="55"/>
      <c r="H2" s="55"/>
      <c r="I2" s="55"/>
      <c r="J2" s="55"/>
      <c r="K2" s="55"/>
      <c r="L2" s="55"/>
    </row>
    <row r="3" customFormat="false" ht="12" hidden="false" customHeight="true" outlineLevel="0" collapsed="false">
      <c r="B3" s="56" t="s">
        <v>1</v>
      </c>
      <c r="C3" s="56"/>
      <c r="D3" s="56"/>
      <c r="E3" s="56"/>
      <c r="F3" s="56"/>
      <c r="G3" s="56"/>
      <c r="H3" s="56"/>
      <c r="I3" s="56"/>
      <c r="J3" s="56"/>
      <c r="K3" s="56"/>
      <c r="L3" s="56"/>
    </row>
    <row r="4" customFormat="false" ht="67.5" hidden="false" customHeight="false" outlineLevel="0" collapsed="false">
      <c r="B4" s="57"/>
      <c r="C4" s="13" t="s">
        <v>121</v>
      </c>
      <c r="D4" s="13" t="s">
        <v>122</v>
      </c>
      <c r="E4" s="13" t="s">
        <v>123</v>
      </c>
      <c r="F4" s="8" t="s">
        <v>9</v>
      </c>
      <c r="G4" s="8" t="s">
        <v>10</v>
      </c>
      <c r="H4" s="5" t="s">
        <v>124</v>
      </c>
      <c r="I4" s="7" t="s">
        <v>125</v>
      </c>
      <c r="J4" s="5" t="s">
        <v>126</v>
      </c>
      <c r="K4" s="8" t="s">
        <v>11</v>
      </c>
      <c r="L4" s="6" t="s">
        <v>127</v>
      </c>
    </row>
    <row r="5" customFormat="false" ht="15" hidden="false" customHeight="true" outlineLevel="0" collapsed="false">
      <c r="B5" s="58" t="s">
        <v>128</v>
      </c>
      <c r="C5" s="59" t="n">
        <v>10</v>
      </c>
      <c r="D5" s="59" t="n">
        <v>19.86</v>
      </c>
      <c r="E5" s="59" t="n">
        <v>25.8</v>
      </c>
      <c r="F5" s="60" t="n">
        <v>21.74</v>
      </c>
      <c r="G5" s="60" t="n">
        <v>23.87</v>
      </c>
      <c r="H5" s="60" t="n">
        <v>28.72</v>
      </c>
      <c r="I5" s="60" t="n">
        <v>32.15</v>
      </c>
      <c r="J5" s="60" t="n">
        <v>24.61</v>
      </c>
      <c r="K5" s="60" t="n">
        <v>35.92</v>
      </c>
      <c r="L5" s="60" t="n">
        <v>13.27</v>
      </c>
    </row>
    <row r="6" customFormat="false" ht="15" hidden="false" customHeight="true" outlineLevel="0" collapsed="false">
      <c r="B6" s="58" t="s">
        <v>129</v>
      </c>
      <c r="C6" s="59" t="n">
        <f aca="false">100-(C5+C7)</f>
        <v>44</v>
      </c>
      <c r="D6" s="59" t="n">
        <f aca="false">100-(D5+D7)</f>
        <v>43.07</v>
      </c>
      <c r="E6" s="59" t="n">
        <f aca="false">100-(E5+E7)</f>
        <v>43.43</v>
      </c>
      <c r="F6" s="60" t="n">
        <f aca="false">100-(F5+F7)</f>
        <v>44.65</v>
      </c>
      <c r="G6" s="60" t="n">
        <f aca="false">100-(G5+G7)</f>
        <v>43.81</v>
      </c>
      <c r="H6" s="60" t="n">
        <f aca="false">100-(H5+H7)</f>
        <v>45.44</v>
      </c>
      <c r="I6" s="60" t="n">
        <v>45.27</v>
      </c>
      <c r="J6" s="60" t="n">
        <v>45.35</v>
      </c>
      <c r="K6" s="60" t="n">
        <f aca="false">100-(K5+K7)</f>
        <v>39.4</v>
      </c>
      <c r="L6" s="60" t="n">
        <f aca="false">100-(L5+L7)</f>
        <v>42.8</v>
      </c>
    </row>
    <row r="7" customFormat="false" ht="15" hidden="false" customHeight="true" outlineLevel="0" collapsed="false">
      <c r="B7" s="58" t="s">
        <v>130</v>
      </c>
      <c r="C7" s="59" t="n">
        <v>46</v>
      </c>
      <c r="D7" s="59" t="n">
        <v>37.07</v>
      </c>
      <c r="E7" s="59" t="n">
        <v>30.77</v>
      </c>
      <c r="F7" s="60" t="n">
        <v>33.61</v>
      </c>
      <c r="G7" s="60" t="n">
        <v>32.32</v>
      </c>
      <c r="H7" s="60" t="n">
        <v>25.84</v>
      </c>
      <c r="I7" s="60" t="n">
        <v>22.58</v>
      </c>
      <c r="J7" s="60" t="n">
        <v>30.04</v>
      </c>
      <c r="K7" s="60" t="n">
        <v>24.68</v>
      </c>
      <c r="L7" s="60" t="n">
        <v>43.93</v>
      </c>
    </row>
    <row r="8" customFormat="false" ht="86.25" hidden="false" customHeight="true" outlineLevel="0" collapsed="false">
      <c r="B8" s="61" t="s">
        <v>131</v>
      </c>
      <c r="C8" s="61"/>
      <c r="D8" s="61"/>
      <c r="E8" s="61"/>
      <c r="F8" s="61"/>
      <c r="G8" s="61"/>
      <c r="H8" s="61"/>
      <c r="I8" s="61"/>
      <c r="J8" s="61"/>
      <c r="K8" s="61"/>
      <c r="L8" s="61"/>
    </row>
  </sheetData>
  <mergeCells count="3">
    <mergeCell ref="B2:L2"/>
    <mergeCell ref="B3:L3"/>
    <mergeCell ref="B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4.71"/>
    <col collapsed="false" customWidth="true" hidden="false" outlineLevel="0" max="3" min="3" style="0" width="14.56"/>
    <col collapsed="false" customWidth="true" hidden="false" outlineLevel="0" max="6" min="4" style="0" width="20.7"/>
    <col collapsed="false" customWidth="true" hidden="false" outlineLevel="0" max="7" min="7" style="0" width="15.41"/>
  </cols>
  <sheetData>
    <row r="1" customFormat="false" ht="15" hidden="false" customHeight="true" outlineLevel="0" collapsed="false"/>
    <row r="2" customFormat="false" ht="11.25" hidden="false" customHeight="true" outlineLevel="0" collapsed="false">
      <c r="A2" s="1"/>
      <c r="B2" s="2" t="s">
        <v>132</v>
      </c>
      <c r="C2" s="2"/>
      <c r="D2" s="2"/>
      <c r="E2" s="2"/>
      <c r="F2" s="2"/>
      <c r="G2" s="2"/>
      <c r="H2" s="1"/>
    </row>
    <row r="3" customFormat="false" ht="11.25" hidden="false" customHeight="true" outlineLevel="0" collapsed="false">
      <c r="A3" s="1"/>
      <c r="B3" s="62"/>
      <c r="C3" s="62"/>
      <c r="D3" s="62"/>
      <c r="E3" s="62"/>
      <c r="F3" s="62"/>
      <c r="G3" s="3" t="s">
        <v>1</v>
      </c>
      <c r="H3" s="1"/>
    </row>
    <row r="4" customFormat="false" ht="15" hidden="false" customHeight="true" outlineLevel="0" collapsed="false">
      <c r="A4" s="1"/>
      <c r="B4" s="11"/>
      <c r="C4" s="8" t="s">
        <v>133</v>
      </c>
      <c r="D4" s="8" t="s">
        <v>134</v>
      </c>
      <c r="E4" s="8" t="s">
        <v>135</v>
      </c>
      <c r="F4" s="8" t="s">
        <v>136</v>
      </c>
      <c r="G4" s="8" t="s">
        <v>137</v>
      </c>
      <c r="H4" s="1"/>
    </row>
    <row r="5" customFormat="false" ht="15" hidden="false" customHeight="true" outlineLevel="0" collapsed="false">
      <c r="A5" s="1"/>
      <c r="B5" s="63" t="s">
        <v>138</v>
      </c>
      <c r="C5" s="60" t="n">
        <f aca="false">14.41+2.99</f>
        <v>17.4</v>
      </c>
      <c r="D5" s="60" t="n">
        <f aca="false">14.2+3.79</f>
        <v>17.99</v>
      </c>
      <c r="E5" s="60" t="n">
        <f aca="false">17.31+2.98</f>
        <v>20.29</v>
      </c>
      <c r="F5" s="60" t="n">
        <f aca="false">18.92+3.69</f>
        <v>22.61</v>
      </c>
      <c r="G5" s="60" t="n">
        <f aca="false">25.98+7.3</f>
        <v>33.28</v>
      </c>
      <c r="H5" s="1"/>
    </row>
    <row r="6" customFormat="false" ht="15" hidden="false" customHeight="true" outlineLevel="0" collapsed="false">
      <c r="A6" s="1"/>
      <c r="B6" s="63" t="s">
        <v>139</v>
      </c>
      <c r="C6" s="60" t="n">
        <v>32.25</v>
      </c>
      <c r="D6" s="60" t="n">
        <v>40.63</v>
      </c>
      <c r="E6" s="60" t="n">
        <v>42.56</v>
      </c>
      <c r="F6" s="60" t="n">
        <v>49.74</v>
      </c>
      <c r="G6" s="60" t="n">
        <v>53.78</v>
      </c>
      <c r="H6" s="1"/>
    </row>
    <row r="7" customFormat="false" ht="15" hidden="false" customHeight="true" outlineLevel="0" collapsed="false">
      <c r="A7" s="1"/>
      <c r="B7" s="63" t="s">
        <v>140</v>
      </c>
      <c r="C7" s="60" t="n">
        <v>12.76</v>
      </c>
      <c r="D7" s="60" t="n">
        <v>12.59</v>
      </c>
      <c r="E7" s="60" t="n">
        <v>14.73</v>
      </c>
      <c r="F7" s="60" t="n">
        <v>21.66</v>
      </c>
      <c r="G7" s="60" t="n">
        <v>26.67</v>
      </c>
      <c r="H7" s="1"/>
    </row>
    <row r="8" customFormat="false" ht="15" hidden="false" customHeight="true" outlineLevel="0" collapsed="false">
      <c r="A8" s="1"/>
      <c r="B8" s="63" t="s">
        <v>141</v>
      </c>
      <c r="C8" s="60" t="n">
        <v>18.5</v>
      </c>
      <c r="D8" s="60" t="n">
        <v>24.71</v>
      </c>
      <c r="E8" s="60" t="n">
        <v>21.95</v>
      </c>
      <c r="F8" s="60" t="n">
        <v>24.14</v>
      </c>
      <c r="G8" s="60" t="n">
        <v>29.55</v>
      </c>
      <c r="H8" s="1"/>
    </row>
    <row r="9" customFormat="false" ht="119.25" hidden="false" customHeight="true" outlineLevel="0" collapsed="false">
      <c r="A9" s="1"/>
      <c r="B9" s="54" t="s">
        <v>142</v>
      </c>
      <c r="C9" s="54"/>
      <c r="D9" s="54"/>
      <c r="E9" s="54"/>
      <c r="F9" s="54"/>
      <c r="G9" s="54"/>
      <c r="H9" s="1"/>
    </row>
    <row r="10" customFormat="false" ht="15" hidden="false" customHeight="false" outlineLevel="0" collapsed="false">
      <c r="A10" s="1"/>
      <c r="B10" s="1"/>
      <c r="C10" s="1"/>
      <c r="D10" s="1"/>
      <c r="E10" s="1"/>
      <c r="F10" s="1"/>
      <c r="G10" s="1"/>
      <c r="H10" s="1"/>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false" outlineLevel="0" collapsed="false">
      <c r="A13" s="1"/>
      <c r="B13" s="1"/>
      <c r="C13" s="1"/>
      <c r="D13" s="1"/>
      <c r="E13" s="1"/>
      <c r="F13" s="1"/>
      <c r="G13" s="1"/>
      <c r="H13" s="1"/>
    </row>
    <row r="14" customFormat="false" ht="15" hidden="false" customHeight="false" outlineLevel="0" collapsed="false">
      <c r="A14" s="1"/>
      <c r="B14" s="64"/>
      <c r="C14" s="64"/>
      <c r="D14" s="64"/>
      <c r="E14" s="64"/>
      <c r="F14" s="64"/>
      <c r="G14" s="64"/>
      <c r="H14" s="64"/>
    </row>
    <row r="15" customFormat="false" ht="15" hidden="false" customHeight="false" outlineLevel="0" collapsed="false">
      <c r="A15" s="1"/>
      <c r="B15" s="65"/>
      <c r="C15" s="1"/>
      <c r="D15" s="1"/>
      <c r="E15" s="1"/>
      <c r="F15" s="1"/>
      <c r="G15" s="1"/>
      <c r="H15" s="1"/>
    </row>
    <row r="16" customFormat="false" ht="15" hidden="false" customHeight="false" outlineLevel="0" collapsed="false">
      <c r="A16" s="1"/>
      <c r="B16" s="1"/>
      <c r="C16" s="1"/>
      <c r="D16" s="1"/>
      <c r="E16" s="1"/>
      <c r="F16" s="1"/>
      <c r="G16" s="1"/>
      <c r="H16" s="1"/>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c r="D18" s="1"/>
      <c r="E18" s="1"/>
      <c r="F18" s="1"/>
      <c r="G18" s="1"/>
      <c r="H18" s="1"/>
    </row>
  </sheetData>
  <mergeCells count="3">
    <mergeCell ref="B2:G2"/>
    <mergeCell ref="B9:G9"/>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1T08:07:49Z</dcterms:created>
  <dc:creator>CALVO, Mathieu (DREES/OS/LCE)</dc:creator>
  <dc:description/>
  <dc:language>en-US</dc:language>
  <cp:lastModifiedBy>JEANDET, Stéphane (DREES/DIRECTION)</cp:lastModifiedBy>
  <dcterms:modified xsi:type="dcterms:W3CDTF">2021-06-17T15:27:59Z</dcterms:modified>
  <cp:revision>0</cp:revision>
  <dc:subject/>
  <dc:title/>
</cp:coreProperties>
</file>