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Graphique Web" sheetId="1" state="visible" r:id="rId2"/>
    <sheet name="Schéma Encadré 2" sheetId="2" state="visible" r:id="rId3"/>
    <sheet name="Schéma Encadré 3" sheetId="3" state="visible" r:id="rId4"/>
    <sheet name="Graphique 1" sheetId="4" state="visible" r:id="rId5"/>
    <sheet name="Tableau 1" sheetId="5" state="visible" r:id="rId6"/>
    <sheet name="Graphique 2" sheetId="6" state="visible" r:id="rId7"/>
    <sheet name="Tableau complémentaire A" sheetId="7" state="visible" r:id="rId8"/>
    <sheet name="Tableau complémentaire B" sheetId="8" state="visible" r:id="rId9"/>
    <sheet name="Tableau complémentaire C"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442">
  <si>
    <t xml:space="preserve">Graphique de UNE. Risque relatif de renoncer à des soins associé à la pauvreté en conditions de vie</t>
  </si>
  <si>
    <t xml:space="preserve">Effet de la pauvreté en conditions de vie</t>
  </si>
  <si>
    <t xml:space="preserve">Risque relatif</t>
  </si>
  <si>
    <t xml:space="preserve">Intervalle de confiance</t>
  </si>
  <si>
    <t xml:space="preserve">Borne inférieure</t>
  </si>
  <si>
    <r>
      <rPr>
        <b val="true"/>
        <sz val="8"/>
        <color rgb="FF000000"/>
        <rFont val="Marianne"/>
        <family val="3"/>
      </rPr>
      <t xml:space="preserve">Borne supérieure</t>
    </r>
    <r>
      <rPr>
        <sz val="8"/>
        <color rgb="FF000000"/>
        <rFont val="Marianne"/>
        <family val="3"/>
      </rPr>
      <t xml:space="preserve"> </t>
    </r>
  </si>
  <si>
    <t xml:space="preserve">Toutes choses égales par ailleurs</t>
  </si>
  <si>
    <t xml:space="preserve">En zone très faiblement dotée</t>
  </si>
  <si>
    <t xml:space="preserve">En zone moyennement ou bien dotée</t>
  </si>
  <si>
    <t xml:space="preserve">Note : Le détail des résultats pour les variables de contrôle se trouve en tableau complémentaire B.
Lecture : Toutes choses égales par ailleurs, le fait d’être pauvre en conditions de vie multiplie par 3,2 le risque de renoncer à des soins. En tenant compte de l’imprécision liée au fait que cette enquête repose sur un échantillon de la population et non sa totalité, ce risque relatif se situe dans un intervalle de confiance allant de 2,5 à 4,1. Il est représenté par la barre noire autour du point.
Champ : Individus âgés 16 ans ou plus, vivant dans un ménage ordinaire en France métropolitaine, ayant déclaré avoir eu besoin de soins ou d’examens médicaux au moins une fois au cours de l’année précédant l’enquête.
Source : SRCV 2017 (Insee) ; calculs DREES.</t>
  </si>
  <si>
    <t xml:space="preserve">Schéma Encadré 2 • La mesure du renoncement aux soins dans l’enquête SRCV 2017</t>
  </si>
  <si>
    <t xml:space="preserve">En %</t>
  </si>
  <si>
    <t xml:space="preserve">Avoir eu besoin de voir un médecin</t>
  </si>
  <si>
    <t xml:space="preserve">dont avoir reçu des soins à chaque fois</t>
  </si>
  <si>
    <t xml:space="preserve">      Ne pas avoir reçu des soins à chaque fois</t>
  </si>
  <si>
    <t xml:space="preserve">Ne pas avoir eu de besoin</t>
  </si>
  <si>
    <t xml:space="preserve">Lecture • 83,8 % de la population couverte par l’enquête déclare avoir eu des besoins de soins l’année précédant l’enquête. Parmi ces derniers, 3,8 % n’ont pas vu de médecin autant de fois qu’ils en ont eu besoin. Cela représente 3,1 % de la population totale.
Champ • Individus âgés de 16 ans ou plus, vivant en ménage ordinaire en France métropolitaine. Cela correspond à 16 945 répondants, dont 597 qui déclarent avoir renoncé.
Source • SRCV 2017 (Insee) ; calculs DREES.</t>
  </si>
  <si>
    <t xml:space="preserve">Schéma Encadré 3 • Parts de population pauvre d’un point de vue monétaire
t/ou en conditions de vie</t>
  </si>
  <si>
    <t xml:space="preserve">Pauvreté en conditions de vie</t>
  </si>
  <si>
    <t xml:space="preserve">Total</t>
  </si>
  <si>
    <t xml:space="preserve">Non</t>
  </si>
  <si>
    <t xml:space="preserve">Oui</t>
  </si>
  <si>
    <t xml:space="preserve">Pauvreté monétaire</t>
  </si>
  <si>
    <t xml:space="preserve">Lecture • 4 % de la population est à la fois pauvre en conditions vie et pauvre du point de vue monétaire, tandis que 82 % ne sont ni l’un ni l’autre. 8 % vivent sous le seuil de pauvreté monétaire mais sans être pauvres en conditions de vie et 6 % sont pauvres en conditions de vie tout en vivant au-dessus du seuil de pauvreté monétaire.
Champ • Individus âgés de 16 ans ou plus, vivant en ménage ordinaire en France métropolitaine.
Source • SRCV 2017 (Insee) ; calculs DREES.</t>
  </si>
  <si>
    <t xml:space="preserve">Graphique 1. Risque relatif de renoncer à des soins associé à la pauvreté, à la faible accessibilité aux soins
et au cumul des deux, toutes choses égales par ailleurs</t>
  </si>
  <si>
    <t xml:space="preserve">Risque Relatif</t>
  </si>
  <si>
    <t xml:space="preserve">Min</t>
  </si>
  <si>
    <t xml:space="preserve">Max</t>
  </si>
  <si>
    <t xml:space="preserve">Valeur</t>
  </si>
  <si>
    <t xml:space="preserve">Modèles avec pauvreté en conditions de vie</t>
  </si>
  <si>
    <t xml:space="preserve">Pauvreté en conditions de vie - Effet de la pauvreté</t>
  </si>
  <si>
    <t xml:space="preserve">Pauvreté en conditions de vie - Effet de la forte sous-densité médicale</t>
  </si>
  <si>
    <t xml:space="preserve">Chez les personnes non pauvres en conditions de vie</t>
  </si>
  <si>
    <t xml:space="preserve">Chez les personnes pauvres en conditions de vie</t>
  </si>
  <si>
    <t xml:space="preserve">Modèles avec pauvreté monétaire</t>
  </si>
  <si>
    <t xml:space="preserve">Pauvreté monétaire - Effet de la pauvreté</t>
  </si>
  <si>
    <t xml:space="preserve">Pauvreté monétaire - Effet de la forte sous-densité médicale</t>
  </si>
  <si>
    <t xml:space="preserve">Chez les personnes au-dessus du seuil de pauvreté monétaire</t>
  </si>
  <si>
    <t xml:space="preserve">Chez les personnes en dessous du seuil de pauvreté monétaire</t>
  </si>
  <si>
    <t xml:space="preserve">Note • Le détail des résultats pour les variables de contrôle se trouve en tableau complémentaire B.
Lecture • Toutes choses égales par ailleurs, le fait d’être pauvre en conditions de vie multiplie par 3,2 le risque de renoncer à des soins. En tenant compte de l’imprécision liée au fait que cette enquête repose sur un échantillon de la population et non sur sa totalité, ce risque relatif se situe dans un intervalle de confiance allant de 2,5 à 4,1 et est donc significativement différent de 1. Il est représenté par la barre noire de part et d'autre du point.
Champ • Individus âgés 16 ans ou plus, vivant dans un ménage ordinaire en France métropolitaine, ayant déclaré avoir eu besoin de soins ou d’examens médicaux au moins une fois au cours de l’année précédant l’enquête.
Sources • SRCV 2017 (Insee) ; calculs DREES.</t>
  </si>
  <si>
    <t xml:space="preserve">Tableau 1. Probabilité d’avoir renoncé à des soins versus avoir satisfait l’ensemble de ses besoins de soins (modèle C)</t>
  </si>
  <si>
    <t xml:space="preserve">Risque relatif
de renoncer non ajusté</t>
  </si>
  <si>
    <t xml:space="preserve">Risque relatif de renoncer
toutes choses égales
par ailleurs</t>
  </si>
  <si>
    <t xml:space="preserve">Intervalle de confiance 95 %</t>
  </si>
  <si>
    <t xml:space="preserve">Borne supérieure</t>
  </si>
  <si>
    <t xml:space="preserve">Sexe</t>
  </si>
  <si>
    <t xml:space="preserve">Homme</t>
  </si>
  <si>
    <t xml:space="preserve">1,01</t>
  </si>
  <si>
    <t xml:space="preserve">0,83</t>
  </si>
  <si>
    <t xml:space="preserve">1,22</t>
  </si>
  <si>
    <t xml:space="preserve">Femme</t>
  </si>
  <si>
    <t xml:space="preserve">Réf.</t>
  </si>
  <si>
    <t xml:space="preserve">Âge</t>
  </si>
  <si>
    <t xml:space="preserve">16-29 ans</t>
  </si>
  <si>
    <t xml:space="preserve">1,89</t>
  </si>
  <si>
    <t xml:space="preserve">1,37</t>
  </si>
  <si>
    <t xml:space="preserve">30-39 ans</t>
  </si>
  <si>
    <t xml:space="preserve">40-49 ans</t>
  </si>
  <si>
    <t xml:space="preserve">0,71</t>
  </si>
  <si>
    <t xml:space="preserve">0,52</t>
  </si>
  <si>
    <t xml:space="preserve">0,97</t>
  </si>
  <si>
    <t xml:space="preserve">50-59 ans</t>
  </si>
  <si>
    <t xml:space="preserve">0,43</t>
  </si>
  <si>
    <t xml:space="preserve">60 ans ou plus</t>
  </si>
  <si>
    <t xml:space="preserve">0,16</t>
  </si>
  <si>
    <t xml:space="preserve">0,53</t>
  </si>
  <si>
    <t xml:space="preserve">Type de ménage</t>
  </si>
  <si>
    <t xml:space="preserve">Personne seule</t>
  </si>
  <si>
    <t xml:space="preserve">1,24</t>
  </si>
  <si>
    <t xml:space="preserve">0,95</t>
  </si>
  <si>
    <t xml:space="preserve">Couple sans enfant</t>
  </si>
  <si>
    <t xml:space="preserve">Couple avec enfant(s)</t>
  </si>
  <si>
    <t xml:space="preserve">0,96</t>
  </si>
  <si>
    <t xml:space="preserve">0,73</t>
  </si>
  <si>
    <t xml:space="preserve">1,26</t>
  </si>
  <si>
    <t xml:space="preserve">Famille monoparentale</t>
  </si>
  <si>
    <t xml:space="preserve">0,91</t>
  </si>
  <si>
    <t xml:space="preserve">0,65</t>
  </si>
  <si>
    <t xml:space="preserve">Situation professionnelle</t>
  </si>
  <si>
    <t xml:space="preserve">Actif occupé</t>
  </si>
  <si>
    <t xml:space="preserve">Chômage</t>
  </si>
  <si>
    <t xml:space="preserve">1,35</t>
  </si>
  <si>
    <t xml:space="preserve">0,98</t>
  </si>
  <si>
    <t xml:space="preserve">1,83</t>
  </si>
  <si>
    <t xml:space="preserve">Étudiant</t>
  </si>
  <si>
    <t xml:space="preserve">0,44</t>
  </si>
  <si>
    <t xml:space="preserve">1,17</t>
  </si>
  <si>
    <t xml:space="preserve">Retraité</t>
  </si>
  <si>
    <t xml:space="preserve">0,56</t>
  </si>
  <si>
    <t xml:space="preserve">1,68</t>
  </si>
  <si>
    <t xml:space="preserve">Autre</t>
  </si>
  <si>
    <t xml:space="preserve">Niveau de diplôme</t>
  </si>
  <si>
    <t xml:space="preserve">Diplôme de niveau supérieur à bac+2</t>
  </si>
  <si>
    <t xml:space="preserve">0,74</t>
  </si>
  <si>
    <t xml:space="preserve">0,55</t>
  </si>
  <si>
    <t xml:space="preserve">0,99</t>
  </si>
  <si>
    <t xml:space="preserve">Diplôme de niveau bac+2</t>
  </si>
  <si>
    <t xml:space="preserve">0,63</t>
  </si>
  <si>
    <t xml:space="preserve">0,88</t>
  </si>
  <si>
    <t xml:space="preserve">Bac, brevet professionnel ou équivalent</t>
  </si>
  <si>
    <t xml:space="preserve">1,06</t>
  </si>
  <si>
    <t xml:space="preserve">CAP, BEP et équivalent</t>
  </si>
  <si>
    <t xml:space="preserve">BEPC, DNB, brevet des collèges</t>
  </si>
  <si>
    <t xml:space="preserve">0,45</t>
  </si>
  <si>
    <t xml:space="preserve">1,04</t>
  </si>
  <si>
    <t xml:space="preserve">Aucun diplôme ou certificat d’études primaires</t>
  </si>
  <si>
    <t xml:space="preserve">0,67</t>
  </si>
  <si>
    <t xml:space="preserve">0,89</t>
  </si>
  <si>
    <t xml:space="preserve">Complémentaire santé</t>
  </si>
  <si>
    <t xml:space="preserve">1,44</t>
  </si>
  <si>
    <t xml:space="preserve">2,98</t>
  </si>
  <si>
    <t xml:space="preserve">CMU-C</t>
  </si>
  <si>
    <t xml:space="preserve">0,48</t>
  </si>
  <si>
    <t xml:space="preserve">Indicateurs de pauvreté</t>
  </si>
  <si>
    <t xml:space="preserve">Non pauvre en conditions de vie</t>
  </si>
  <si>
    <t xml:space="preserve">Pauvre en conditions de vie</t>
  </si>
  <si>
    <t xml:space="preserve">2,21</t>
  </si>
  <si>
    <t xml:space="preserve">3,52</t>
  </si>
  <si>
    <t xml:space="preserve">Accessibilité géographique aux soins</t>
  </si>
  <si>
    <t xml:space="preserve">Commune très sous dotée en médecins généralistes</t>
  </si>
  <si>
    <t xml:space="preserve">1,23</t>
  </si>
  <si>
    <t xml:space="preserve">1,92</t>
  </si>
  <si>
    <t xml:space="preserve">Commune moyennement ou bien dotée en médecins généralistes</t>
  </si>
  <si>
    <t xml:space="preserve">Interaction entre pauvreté et accessibilité géographique </t>
  </si>
  <si>
    <t xml:space="preserve">Pauvre en conditions de vie et vivant dans une commune
très sous-dotée en médecins généralistes</t>
  </si>
  <si>
    <t xml:space="preserve">2,82</t>
  </si>
  <si>
    <t xml:space="preserve">1,32</t>
  </si>
  <si>
    <t xml:space="preserve">5,75</t>
  </si>
  <si>
    <t xml:space="preserve">    Satisfaction des relations avec la famille</t>
  </si>
  <si>
    <t xml:space="preserve">Bonnes</t>
  </si>
  <si>
    <t xml:space="preserve">Moyennes</t>
  </si>
  <si>
    <t xml:space="preserve">1,59</t>
  </si>
  <si>
    <t xml:space="preserve">2,03</t>
  </si>
  <si>
    <t xml:space="preserve">Mauvaises</t>
  </si>
  <si>
    <t xml:space="preserve">2,31</t>
  </si>
  <si>
    <t xml:space="preserve">1,61</t>
  </si>
  <si>
    <t xml:space="preserve">3,24</t>
  </si>
  <si>
    <t xml:space="preserve">    Satisfaction des relations avec les amis</t>
  </si>
  <si>
    <t xml:space="preserve">1,79</t>
  </si>
  <si>
    <t xml:space="preserve">1,52</t>
  </si>
  <si>
    <t xml:space="preserve">2,25</t>
  </si>
  <si>
    <t xml:space="preserve">    ALD</t>
  </si>
  <si>
    <t xml:space="preserve">0,29</t>
  </si>
  <si>
    <t xml:space="preserve">0,54</t>
  </si>
  <si>
    <t xml:space="preserve">    Limitations fonctionnelles dans la vie quotidienne</t>
  </si>
  <si>
    <t xml:space="preserve">Aucune limitation</t>
  </si>
  <si>
    <t xml:space="preserve">Faibles limitations</t>
  </si>
  <si>
    <t xml:space="preserve">1,67</t>
  </si>
  <si>
    <t xml:space="preserve">2,62</t>
  </si>
  <si>
    <t xml:space="preserve">Fortes limitations</t>
  </si>
  <si>
    <t xml:space="preserve">1,94</t>
  </si>
  <si>
    <t xml:space="preserve">1,41</t>
  </si>
  <si>
    <t xml:space="preserve">2,63</t>
  </si>
  <si>
    <t xml:space="preserve">Réf. : Situation de référence.
Lecture • Les personnes âgées de 16 à 29 ans sont 1,74 fois plus nombreuses parmi les personnes qui ont renoncé à des soins que parmi les personnes qui n’ont pas renoncé. Toutes choses égales par ailleurs, elles ont 1,89 fois plus de risque de renoncer à des soins, relativement aux personnes âgées de 30 à 39 ans (situation de référence). L’intervalle de confiance au seuil de 5 % est compris entre 1,37 et 2,60, ce qui signifie que ce rapport de risques
est significativement différent de 1.
Champ • Individus âgés 16 ans ou plus, vivant dans un ménage ordinaire en France métropolitaine, ayant déclaré avoir eu besoin de soins ou d’examens médicaux au moins une fois au cours de l’année précédant l’enquête. Cela correspond à 16 945 répondants dont 597 qui déclarent avoir renoncé.
Source • SRCV 2017 (Insee) ; calculs DREES.</t>
  </si>
  <si>
    <t xml:space="preserve">Graphique 2. Principal motif de renoncement aux soins</t>
  </si>
  <si>
    <t xml:space="preserve">Part parmi les personnes ayant renoncé à un soin</t>
  </si>
  <si>
    <t xml:space="preserve">Part parmi les personnes pauvres en conditions de vie ayant renoncé à un soin</t>
  </si>
  <si>
    <t xml:space="preserve">Préféré attendre           </t>
  </si>
  <si>
    <t xml:space="preserve">Pas les moyens            </t>
  </si>
  <si>
    <t xml:space="preserve">Pas le temps              </t>
  </si>
  <si>
    <t xml:space="preserve">Délai rdv / file d’attente  </t>
  </si>
  <si>
    <t xml:space="preserve">Appréhension      </t>
  </si>
  <si>
    <t xml:space="preserve">Pas de bon médecin          </t>
  </si>
  <si>
    <t xml:space="preserve">Éloignement              </t>
  </si>
  <si>
    <t xml:space="preserve">Autres raisons</t>
  </si>
  <si>
    <t xml:space="preserve">Ensemble</t>
  </si>
  <si>
    <t xml:space="preserve">Lecture • En 2017, 39 % des personnes qui ne sont pas allées consulter à chaque fois qu’elles en ont eu besoin déclarent comme principal motif avoir préféré attendre que les choses s’arrangent d’elles-mêmes. Cette proportion est de 24 % chez les personnes pauvres en conditions de vie.
Champ • Individus âgés de 16 ans ou plus, vivant dans un ménage ordinaire en France métropolitaine, ayant déclaré avoir eu besoin de soins ou d’examens médicaux au moins une fois au cours de l’année précédant l’enquête.
Source • SRCV 2017 (Insee) ; calculs DREES.</t>
  </si>
  <si>
    <t xml:space="preserve">Tableau complémentaire A. Caractéristiques des personnes ayant déclaré des besoins de soins, selon qu’elles les aient tous satisfaits
ou qu’elles aient dû y renoncer au moins une fois au cours de l’année écoulée</t>
  </si>
  <si>
    <t xml:space="preserve">Personnes n’ayant pas renoncé à des soins</t>
  </si>
  <si>
    <t xml:space="preserve">Personnes ayant renoncé 
à des soins</t>
  </si>
  <si>
    <t xml:space="preserve">Proportion</t>
  </si>
  <si>
    <t xml:space="preserve">En  %</t>
  </si>
  <si>
    <t xml:space="preserve">100  %</t>
  </si>
  <si>
    <t xml:space="preserve">Caractéristiques sociodémographiques</t>
  </si>
  <si>
    <t xml:space="preserve">Âge </t>
  </si>
  <si>
    <t xml:space="preserve">BEPC, DNB, Brevet des collèges</t>
  </si>
  <si>
    <t xml:space="preserve">Sous le seuil de pauvreté monétaire</t>
  </si>
  <si>
    <t xml:space="preserve">Niveau de vie médian (milliers d’euros/an)</t>
  </si>
  <si>
    <t xml:space="preserve">Insuffisance de ressources</t>
  </si>
  <si>
    <t xml:space="preserve">Retards de paiement</t>
  </si>
  <si>
    <t xml:space="preserve">Restrictions de consommation</t>
  </si>
  <si>
    <t xml:space="preserve">Difficultés de logement</t>
  </si>
  <si>
    <t xml:space="preserve">APL moyen</t>
  </si>
  <si>
    <t xml:space="preserve">Commune très sous-dotée en médecins généralistes</t>
  </si>
  <si>
    <t xml:space="preserve">Liens sociaux</t>
  </si>
  <si>
    <t xml:space="preserve">Satisfaction des relations avec la famille</t>
  </si>
  <si>
    <t xml:space="preserve">Satisfaction des relations avec les amis</t>
  </si>
  <si>
    <t xml:space="preserve">État de santé</t>
  </si>
  <si>
    <t xml:space="preserve">État de santé ressenti</t>
  </si>
  <si>
    <t xml:space="preserve">Mauvais ou très mauvais</t>
  </si>
  <si>
    <t xml:space="preserve">Assez bon, bon ou très bon</t>
  </si>
  <si>
    <t xml:space="preserve">Affection de longue durée (ALD)</t>
  </si>
  <si>
    <t xml:space="preserve">Limitations fonctionnelles dans la vie quotidienne</t>
  </si>
  <si>
    <t xml:space="preserve">Lecture : 9,2 % des personnes qui sont allées voir un médecin à chaque fois qu’elles en ont eu besoin sont pauvres en conditions de vie, contre 27,1 % des personnes qui ont renoncé à des soins.
Champ : Individus âgés de 16 ans ou plus, vivant dans un ménage ordinaire en France métropolitaine, ayant déclaré avoir eu besoin de soins ou d’examens médicaux au moins une fois au cours de l’année précédant l’enquête. Cela correspond à 16 945 répondants dont 597 qui déclarent avoir renoncé.
Source: SRCV 2017 (Insee) ; calculs DREES.</t>
  </si>
  <si>
    <r>
      <rPr>
        <b val="true"/>
        <sz val="8"/>
        <color rgb="FF000000"/>
        <rFont val="Marianne"/>
        <family val="3"/>
      </rPr>
      <t xml:space="preserve">Tableau complémentaire B. Régressions logistiques estimant la probabilité d’avoir renoncé à des soins </t>
    </r>
    <r>
      <rPr>
        <b val="true"/>
        <i val="true"/>
        <sz val="8"/>
        <color rgb="FF000000"/>
        <rFont val="Marianne"/>
        <family val="3"/>
      </rPr>
      <t xml:space="preserve">versus</t>
    </r>
    <r>
      <rPr>
        <b val="true"/>
        <sz val="8"/>
        <color rgb="FF000000"/>
        <rFont val="Marianne"/>
        <family val="3"/>
      </rPr>
      <t xml:space="preserve"> avoir satisfait l’ensemble de ses besoins de soins, avec et sans interaction entre pauvreté et accessibilité aux soins et utilisant alternativement comme indicateur de pauvreté la pauvreté en conditions de vie et la pauvreté monétaire</t>
    </r>
  </si>
  <si>
    <t xml:space="preserve">Modèle A</t>
  </si>
  <si>
    <t xml:space="preserve">Modèle B</t>
  </si>
  <si>
    <t xml:space="preserve">Modèle C</t>
  </si>
  <si>
    <t xml:space="preserve">Modèle D</t>
  </si>
  <si>
    <t xml:space="preserve">0,81</t>
  </si>
  <si>
    <t xml:space="preserve">1,2</t>
  </si>
  <si>
    <t xml:space="preserve">1,19</t>
  </si>
  <si>
    <t xml:space="preserve">Ref</t>
  </si>
  <si>
    <t xml:space="preserve">1,91</t>
  </si>
  <si>
    <t xml:space="preserve">2,67</t>
  </si>
  <si>
    <t xml:space="preserve">1,77</t>
  </si>
  <si>
    <t xml:space="preserve">1,27</t>
  </si>
  <si>
    <t xml:space="preserve">2,47</t>
  </si>
  <si>
    <t xml:space="preserve">2,6</t>
  </si>
  <si>
    <t xml:space="preserve">1,73</t>
  </si>
  <si>
    <t xml:space="preserve">2,37</t>
  </si>
  <si>
    <t xml:space="preserve">0,69</t>
  </si>
  <si>
    <t xml:space="preserve">0,5</t>
  </si>
  <si>
    <t xml:space="preserve">0,68</t>
  </si>
  <si>
    <t xml:space="preserve">0,94</t>
  </si>
  <si>
    <t xml:space="preserve">0,51</t>
  </si>
  <si>
    <t xml:space="preserve">0,59</t>
  </si>
  <si>
    <t xml:space="preserve">0,42</t>
  </si>
  <si>
    <t xml:space="preserve">0,57</t>
  </si>
  <si>
    <t xml:space="preserve">0,41</t>
  </si>
  <si>
    <t xml:space="preserve">0,79</t>
  </si>
  <si>
    <t xml:space="preserve">0,6</t>
  </si>
  <si>
    <t xml:space="preserve">0,58</t>
  </si>
  <si>
    <t xml:space="preserve">0,26</t>
  </si>
  <si>
    <t xml:space="preserve">0,14</t>
  </si>
  <si>
    <t xml:space="preserve">0,47</t>
  </si>
  <si>
    <t xml:space="preserve">0,3</t>
  </si>
  <si>
    <t xml:space="preserve">0,27</t>
  </si>
  <si>
    <t xml:space="preserve">0,15</t>
  </si>
  <si>
    <t xml:space="preserve">1,62</t>
  </si>
  <si>
    <t xml:space="preserve">1,6</t>
  </si>
  <si>
    <t xml:space="preserve">1,3</t>
  </si>
  <si>
    <t xml:space="preserve">1,69</t>
  </si>
  <si>
    <t xml:space="preserve">0,72</t>
  </si>
  <si>
    <t xml:space="preserve">1,25</t>
  </si>
  <si>
    <t xml:space="preserve">1,28</t>
  </si>
  <si>
    <t xml:space="preserve">0,92</t>
  </si>
  <si>
    <t xml:space="preserve">1,1</t>
  </si>
  <si>
    <t xml:space="preserve">0,78</t>
  </si>
  <si>
    <t xml:space="preserve">1,09</t>
  </si>
  <si>
    <t xml:space="preserve">1,5</t>
  </si>
  <si>
    <t xml:space="preserve">1,88</t>
  </si>
  <si>
    <t xml:space="preserve">2,19</t>
  </si>
  <si>
    <t xml:space="preserve">1,58</t>
  </si>
  <si>
    <t xml:space="preserve">1,16</t>
  </si>
  <si>
    <t xml:space="preserve">2,11</t>
  </si>
  <si>
    <t xml:space="preserve">0,4</t>
  </si>
  <si>
    <t xml:space="preserve">1,72</t>
  </si>
  <si>
    <t xml:space="preserve">1,64</t>
  </si>
  <si>
    <t xml:space="preserve">0,7</t>
  </si>
  <si>
    <t xml:space="preserve">0,46</t>
  </si>
  <si>
    <t xml:space="preserve">0,49</t>
  </si>
  <si>
    <t xml:space="preserve">0,9</t>
  </si>
  <si>
    <t xml:space="preserve">0,62</t>
  </si>
  <si>
    <t xml:space="preserve">0,87</t>
  </si>
  <si>
    <t xml:space="preserve">0,8</t>
  </si>
  <si>
    <t xml:space="preserve">0,76</t>
  </si>
  <si>
    <t xml:space="preserve">0,77</t>
  </si>
  <si>
    <t xml:space="preserve">1,05</t>
  </si>
  <si>
    <t xml:space="preserve">Non pauvre</t>
  </si>
  <si>
    <t xml:space="preserve">3,21</t>
  </si>
  <si>
    <t xml:space="preserve">2,51</t>
  </si>
  <si>
    <t xml:space="preserve">4,09</t>
  </si>
  <si>
    <t xml:space="preserve">2,8</t>
  </si>
  <si>
    <t xml:space="preserve">2,08</t>
  </si>
  <si>
    <t xml:space="preserve">1,56</t>
  </si>
  <si>
    <t xml:space="preserve">2,02</t>
  </si>
  <si>
    <t xml:space="preserve">2,22</t>
  </si>
  <si>
    <t xml:space="preserve">3,22</t>
  </si>
  <si>
    <t xml:space="preserve">2,45</t>
  </si>
  <si>
    <t xml:space="preserve">1,66</t>
  </si>
  <si>
    <t xml:space="preserve">3,53</t>
  </si>
  <si>
    <t xml:space="preserve">2,1</t>
  </si>
  <si>
    <t xml:space="preserve">2,34</t>
  </si>
  <si>
    <t xml:space="preserve">1,63</t>
  </si>
  <si>
    <t xml:space="preserve">3,27</t>
  </si>
  <si>
    <t xml:space="preserve">0,31</t>
  </si>
  <si>
    <t xml:space="preserve">1,76</t>
  </si>
  <si>
    <t xml:space="preserve">1,75</t>
  </si>
  <si>
    <t xml:space="preserve">2,48</t>
  </si>
  <si>
    <t xml:space="preserve">1,11</t>
  </si>
  <si>
    <t xml:space="preserve">2,43</t>
  </si>
  <si>
    <t xml:space="preserve">Interaction pauvreté et éloignement géographique</t>
  </si>
  <si>
    <t xml:space="preserve">Commune très sous-dotée/pauvreté en conditions de vie</t>
  </si>
  <si>
    <t xml:space="preserve">Commune très sous-dotée/pauvreté monétaire</t>
  </si>
  <si>
    <t xml:space="preserve">1,08</t>
  </si>
  <si>
    <t xml:space="preserve">2,13</t>
  </si>
  <si>
    <t xml:space="preserve">3,41</t>
  </si>
  <si>
    <t xml:space="preserve">2,69</t>
  </si>
  <si>
    <t xml:space="preserve">1,84</t>
  </si>
  <si>
    <t xml:space="preserve">3,86</t>
  </si>
  <si>
    <t xml:space="preserve">2,56</t>
  </si>
  <si>
    <t xml:space="preserve">1,8</t>
  </si>
  <si>
    <t xml:space="preserve">3,54</t>
  </si>
  <si>
    <t xml:space="preserve">1,78</t>
  </si>
  <si>
    <t xml:space="preserve">1,9</t>
  </si>
  <si>
    <t xml:space="preserve">1,43</t>
  </si>
  <si>
    <t xml:space="preserve">1,85</t>
  </si>
  <si>
    <t xml:space="preserve">2,29</t>
  </si>
  <si>
    <t xml:space="preserve">1,14</t>
  </si>
  <si>
    <t xml:space="preserve">1,71</t>
  </si>
  <si>
    <t xml:space="preserve">1,13</t>
  </si>
  <si>
    <t xml:space="preserve">ALD</t>
  </si>
  <si>
    <t xml:space="preserve">2,16</t>
  </si>
  <si>
    <t xml:space="preserve">1,7</t>
  </si>
  <si>
    <t xml:space="preserve">2,74</t>
  </si>
  <si>
    <t xml:space="preserve">1,82</t>
  </si>
  <si>
    <t xml:space="preserve">2,91</t>
  </si>
  <si>
    <t xml:space="preserve">2,75</t>
  </si>
  <si>
    <t xml:space="preserve">1,98</t>
  </si>
  <si>
    <t xml:space="preserve">3,05</t>
  </si>
  <si>
    <t xml:space="preserve">2,86</t>
  </si>
  <si>
    <r>
      <rPr>
        <b val="true"/>
        <sz val="8"/>
        <color rgb="FF000000"/>
        <rFont val="Marianne"/>
        <family val="3"/>
      </rPr>
      <t xml:space="preserve">Lecture :</t>
    </r>
    <r>
      <rPr>
        <sz val="8"/>
        <color rgb="FF000000"/>
        <rFont val="Marianne"/>
        <family val="3"/>
      </rPr>
      <t xml:space="preserve"> Toutes choses égales par ailleurs, les personnes âgées de 16 à 29 ans ont 1,9 fois plus de risque de renoncer à des soins, relativement aux personnes âgées de 30 à 39 ans (situation de référence). L’intervalle de confiance au seuil de 5 % est compris entre 1,4 et 2,7, ce qui signifie que ce rapport de risques est significativement différent de 1.
Champ : Individus âgés 16 ans ou plus, vivant dans un ménage ordinaire en France métropolitaine, ayant déclaré avoir eu besoin de soins ou d’examens médicaux au moins une fois au cours de l’année précédant l’enquête.
Source : SRCV 2017 (Insee) ; calculs DREES.</t>
    </r>
  </si>
  <si>
    <r>
      <rPr>
        <b val="true"/>
        <sz val="8"/>
        <color rgb="FF000000"/>
        <rFont val="Marianne"/>
        <family val="3"/>
      </rPr>
      <t xml:space="preserve">Tableau complémentaire C. Régressions logistiques estimant la probabilité d’avoir renoncé à des soins </t>
    </r>
    <r>
      <rPr>
        <b val="true"/>
        <i val="true"/>
        <sz val="8"/>
        <color rgb="FF000000"/>
        <rFont val="Marianne"/>
        <family val="3"/>
      </rPr>
      <t xml:space="preserve">versus</t>
    </r>
    <r>
      <rPr>
        <b val="true"/>
        <sz val="8"/>
        <color rgb="FF000000"/>
        <rFont val="Marianne"/>
        <family val="3"/>
      </rPr>
      <t xml:space="preserve"> avoir satisfait l’ensemble de ses besoins de soins, selon le motif principal évoqué</t>
    </r>
  </si>
  <si>
    <t xml:space="preserve">Modèle A 
(tous motifs confondus)</t>
  </si>
  <si>
    <t xml:space="preserve">Modèle A 
(motif financier)</t>
  </si>
  <si>
    <t xml:space="preserve">Modèle A 
(motif non financier)</t>
  </si>
  <si>
    <t xml:space="preserve">Modèle A 
(motif attendre que cela passe)</t>
  </si>
  <si>
    <t xml:space="preserve">Modèle C
(tous motifs confondus)</t>
  </si>
  <si>
    <t xml:space="preserve">Modèle C
(motif financier)</t>
  </si>
  <si>
    <t xml:space="preserve">Modèle C
(motif non financier)</t>
  </si>
  <si>
    <t xml:space="preserve">Modèle C
(motif attendre que cela passe)</t>
  </si>
  <si>
    <t xml:space="preserve">1,39</t>
  </si>
  <si>
    <t xml:space="preserve">1,34</t>
  </si>
  <si>
    <t xml:space="preserve">1,33</t>
  </si>
  <si>
    <t xml:space="preserve">6,33</t>
  </si>
  <si>
    <t xml:space="preserve">2,44</t>
  </si>
  <si>
    <t xml:space="preserve">2,01</t>
  </si>
  <si>
    <t xml:space="preserve">3,34</t>
  </si>
  <si>
    <t xml:space="preserve">2,78</t>
  </si>
  <si>
    <t xml:space="preserve">5,63</t>
  </si>
  <si>
    <t xml:space="preserve">2,38</t>
  </si>
  <si>
    <t xml:space="preserve">3,18</t>
  </si>
  <si>
    <t xml:space="preserve">3,07</t>
  </si>
  <si>
    <t xml:space="preserve">0,39</t>
  </si>
  <si>
    <t xml:space="preserve">1,45</t>
  </si>
  <si>
    <t xml:space="preserve">2,96</t>
  </si>
  <si>
    <t xml:space="preserve">0,84</t>
  </si>
  <si>
    <t xml:space="preserve">0,66</t>
  </si>
  <si>
    <t xml:space="preserve">2,55</t>
  </si>
  <si>
    <t xml:space="preserve">0,34</t>
  </si>
  <si>
    <t xml:space="preserve">0,33</t>
  </si>
  <si>
    <t xml:space="preserve">0,35</t>
  </si>
  <si>
    <t xml:space="preserve">0,13</t>
  </si>
  <si>
    <t xml:space="preserve">1,57</t>
  </si>
  <si>
    <t xml:space="preserve">0,18</t>
  </si>
  <si>
    <t xml:space="preserve">0,28</t>
  </si>
  <si>
    <t xml:space="preserve">0,19</t>
  </si>
  <si>
    <t xml:space="preserve">0,86</t>
  </si>
  <si>
    <t xml:space="preserve">0,85</t>
  </si>
  <si>
    <t xml:space="preserve">1,74</t>
  </si>
  <si>
    <t xml:space="preserve">2,64</t>
  </si>
  <si>
    <t xml:space="preserve">1,15</t>
  </si>
  <si>
    <t xml:space="preserve">1,55</t>
  </si>
  <si>
    <t xml:space="preserve">0,93</t>
  </si>
  <si>
    <t xml:space="preserve">1,02</t>
  </si>
  <si>
    <t xml:space="preserve">0,82</t>
  </si>
  <si>
    <t xml:space="preserve">1,29</t>
  </si>
  <si>
    <t xml:space="preserve">2,04</t>
  </si>
  <si>
    <t xml:space="preserve">1,53</t>
  </si>
  <si>
    <t xml:space="preserve">1,49</t>
  </si>
  <si>
    <t xml:space="preserve">2,54</t>
  </si>
  <si>
    <t xml:space="preserve">0,2</t>
  </si>
  <si>
    <t xml:space="preserve">1,93</t>
  </si>
  <si>
    <t xml:space="preserve">0,75</t>
  </si>
  <si>
    <t xml:space="preserve">1,86</t>
  </si>
  <si>
    <t xml:space="preserve">4,25</t>
  </si>
  <si>
    <t xml:space="preserve">1,4</t>
  </si>
  <si>
    <t xml:space="preserve">3,88</t>
  </si>
  <si>
    <t xml:space="preserve">1,65</t>
  </si>
  <si>
    <t xml:space="preserve">0,61</t>
  </si>
  <si>
    <t xml:space="preserve">1,38</t>
  </si>
  <si>
    <t xml:space="preserve">1,12</t>
  </si>
  <si>
    <t xml:space="preserve">0,25</t>
  </si>
  <si>
    <t xml:space="preserve">1,47</t>
  </si>
  <si>
    <t xml:space="preserve">1,03</t>
  </si>
  <si>
    <t xml:space="preserve">12,42</t>
  </si>
  <si>
    <t xml:space="preserve">7,87</t>
  </si>
  <si>
    <t xml:space="preserve">19,91</t>
  </si>
  <si>
    <t xml:space="preserve">8,92</t>
  </si>
  <si>
    <t xml:space="preserve">6,11</t>
  </si>
  <si>
    <t xml:space="preserve">12,62</t>
  </si>
  <si>
    <t xml:space="preserve">1,48</t>
  </si>
  <si>
    <t xml:space="preserve">1,07</t>
  </si>
  <si>
    <t xml:space="preserve">4,78</t>
  </si>
  <si>
    <t xml:space="preserve">2,7</t>
  </si>
  <si>
    <t xml:space="preserve">8,24</t>
  </si>
  <si>
    <t xml:space="preserve">2,66</t>
  </si>
  <si>
    <t xml:space="preserve">4,27</t>
  </si>
  <si>
    <t xml:space="preserve">2,53</t>
  </si>
  <si>
    <t xml:space="preserve">6,8</t>
  </si>
  <si>
    <t xml:space="preserve">0,64</t>
  </si>
  <si>
    <t xml:space="preserve">2,5</t>
  </si>
  <si>
    <t xml:space="preserve">0,12</t>
  </si>
  <si>
    <t xml:space="preserve">0,37</t>
  </si>
  <si>
    <t xml:space="preserve">0,38</t>
  </si>
  <si>
    <t xml:space="preserve">Commune très sous-dotée en médecins généralistes (APL ≤ 2,5)</t>
  </si>
  <si>
    <t xml:space="preserve">4,73</t>
  </si>
  <si>
    <t xml:space="preserve">2,3</t>
  </si>
  <si>
    <t xml:space="preserve">2,57</t>
  </si>
  <si>
    <t xml:space="preserve">0,21</t>
  </si>
  <si>
    <t xml:space="preserve">3,9</t>
  </si>
  <si>
    <t xml:space="preserve">1,96</t>
  </si>
  <si>
    <t xml:space="preserve">Commune moyennement ou bien dotée en médecins généralistes (APL &gt; 4)</t>
  </si>
  <si>
    <t xml:space="preserve">commune très sous-dotée/pauvreté en conditions de vie</t>
  </si>
  <si>
    <t xml:space="preserve">12,73</t>
  </si>
  <si>
    <t xml:space="preserve">2,32</t>
  </si>
  <si>
    <t xml:space="preserve">5,47</t>
  </si>
  <si>
    <t xml:space="preserve">1,99</t>
  </si>
  <si>
    <t xml:space="preserve">6,22</t>
  </si>
  <si>
    <t xml:space="preserve">2,2</t>
  </si>
  <si>
    <t xml:space="preserve">1,46</t>
  </si>
  <si>
    <t xml:space="preserve">1,97</t>
  </si>
  <si>
    <t xml:space="preserve">2,15</t>
  </si>
  <si>
    <t xml:space="preserve">2,12</t>
  </si>
  <si>
    <t xml:space="preserve">3,31</t>
  </si>
  <si>
    <t xml:space="preserve">5,28</t>
  </si>
  <si>
    <t xml:space="preserve">1,95</t>
  </si>
  <si>
    <t xml:space="preserve">3,04</t>
  </si>
  <si>
    <t xml:space="preserve">1,81</t>
  </si>
  <si>
    <t xml:space="preserve">2,79</t>
  </si>
  <si>
    <t xml:space="preserve">4,76</t>
  </si>
  <si>
    <t xml:space="preserve">2,89</t>
  </si>
  <si>
    <t xml:space="preserve">3,12</t>
  </si>
  <si>
    <t xml:space="preserve">3,08</t>
  </si>
  <si>
    <t xml:space="preserve">3</t>
  </si>
  <si>
    <t xml:space="preserve">3,1</t>
  </si>
  <si>
    <t xml:space="preserve">1,51</t>
  </si>
  <si>
    <t xml:space="preserve">2,99</t>
  </si>
  <si>
    <t xml:space="preserve">2,41</t>
  </si>
  <si>
    <t xml:space="preserve">1,31</t>
  </si>
  <si>
    <t xml:space="preserve">0,32</t>
  </si>
  <si>
    <t xml:space="preserve">0,17</t>
  </si>
  <si>
    <t xml:space="preserve">3,25</t>
  </si>
  <si>
    <t xml:space="preserve">1,18</t>
  </si>
  <si>
    <t xml:space="preserve">2,49</t>
  </si>
  <si>
    <t xml:space="preserve">2,09</t>
  </si>
  <si>
    <t xml:space="preserve">2,39</t>
  </si>
  <si>
    <t xml:space="preserve">2,52</t>
  </si>
  <si>
    <t xml:space="preserve">4,5</t>
  </si>
  <si>
    <t xml:space="preserve">4,14</t>
  </si>
  <si>
    <r>
      <rPr>
        <b val="true"/>
        <sz val="8"/>
        <color rgb="FF000000"/>
        <rFont val="Marianne"/>
        <family val="3"/>
      </rPr>
      <t xml:space="preserve">Lecture : </t>
    </r>
    <r>
      <rPr>
        <sz val="8"/>
        <color rgb="FF000000"/>
        <rFont val="Marianne"/>
        <family val="3"/>
      </rPr>
      <t xml:space="preserve">Toutes choses égales par ailleurs, les personnes pauvres en conditions de vie ont 3,2 fois plus de chances de renoncer à des soins, quel qu’en soit le motif. Elles ont 12,4 fois plus de chances de renoncer à des soins pour un motif principalement financier et 1,6 fois plus de chances de renoncer pour un motif autre que financier.
Champ : Individus âgés 16 ans ou plus, vivant dans un ménage ordinaire en France métropolitaine, ayant déclaré avoir eu besoin de soins ou d’examens médicaux au moins une fois au cours de l’année précédant l’enquête.
Source : SRCV 2017 (Insee) ; calculs DREES.</t>
    </r>
  </si>
</sst>
</file>

<file path=xl/styles.xml><?xml version="1.0" encoding="utf-8"?>
<styleSheet xmlns="http://schemas.openxmlformats.org/spreadsheetml/2006/main">
  <numFmts count="8">
    <numFmt numFmtId="164" formatCode="General"/>
    <numFmt numFmtId="165" formatCode="0.0"/>
    <numFmt numFmtId="166" formatCode="0.00"/>
    <numFmt numFmtId="167" formatCode="[$-409]h:mm"/>
    <numFmt numFmtId="168" formatCode="0.0%"/>
    <numFmt numFmtId="169" formatCode="#,##0.00&quot; €&quot;;[RED]\-#,##0.00&quot; €&quot;"/>
    <numFmt numFmtId="170" formatCode="0"/>
    <numFmt numFmtId="171" formatCode="#,##0"/>
  </numFmts>
  <fonts count="10">
    <font>
      <sz val="11"/>
      <color rgb="FF000000"/>
      <name val="Calibri"/>
      <family val="2"/>
    </font>
    <font>
      <sz val="10"/>
      <name val="Arial"/>
      <family val="0"/>
    </font>
    <font>
      <sz val="10"/>
      <name val="Arial"/>
      <family val="0"/>
    </font>
    <font>
      <sz val="10"/>
      <name val="Arial"/>
      <family val="0"/>
    </font>
    <font>
      <sz val="8"/>
      <color rgb="FF000000"/>
      <name val="Marianne"/>
      <family val="3"/>
    </font>
    <font>
      <b val="true"/>
      <sz val="8"/>
      <name val="Marianne"/>
      <family val="3"/>
    </font>
    <font>
      <b val="true"/>
      <sz val="8"/>
      <color rgb="FF000000"/>
      <name val="Marianne"/>
      <family val="3"/>
    </font>
    <font>
      <sz val="8"/>
      <name val="Marianne"/>
      <family val="3"/>
    </font>
    <font>
      <b val="true"/>
      <i val="true"/>
      <sz val="8"/>
      <color rgb="FF000000"/>
      <name val="Marianne"/>
      <family val="3"/>
    </font>
    <font>
      <i val="true"/>
      <sz val="8"/>
      <color rgb="FF000000"/>
      <name val="Marianne"/>
      <family val="3"/>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bottom style="hair"/>
      <diagonal/>
    </border>
    <border diagonalUp="false" diagonalDown="false">
      <left style="hair"/>
      <right style="dotted"/>
      <top/>
      <bottom/>
      <diagonal/>
    </border>
    <border diagonalUp="false" diagonalDown="false">
      <left/>
      <right style="hair"/>
      <top/>
      <bottom style="dotted"/>
      <diagonal/>
    </border>
    <border diagonalUp="false" diagonalDown="false">
      <left style="dotted"/>
      <right style="hair"/>
      <top/>
      <bottom style="dotted"/>
      <diagonal/>
    </border>
    <border diagonalUp="false" diagonalDown="false">
      <left/>
      <right/>
      <top style="dotted"/>
      <bottom/>
      <diagonal/>
    </border>
    <border diagonalUp="false" diagonalDown="false">
      <left style="dotted"/>
      <right style="hair"/>
      <top style="dotted"/>
      <bottom/>
      <diagonal/>
    </border>
    <border diagonalUp="false" diagonalDown="false">
      <left style="hair"/>
      <right/>
      <top/>
      <bottom/>
      <diagonal/>
    </border>
    <border diagonalUp="false" diagonalDown="false">
      <left style="dotted"/>
      <right style="hair"/>
      <top/>
      <bottom/>
      <diagonal/>
    </border>
    <border diagonalUp="false" diagonalDown="false">
      <left style="hair"/>
      <right/>
      <top/>
      <bottom style="dotted"/>
      <diagonal/>
    </border>
    <border diagonalUp="false" diagonalDown="false">
      <left style="hair"/>
      <right style="hair"/>
      <top/>
      <bottom style="dotted"/>
      <diagonal/>
    </border>
    <border diagonalUp="false" diagonalDown="false">
      <left style="hair"/>
      <right/>
      <top style="dotted"/>
      <bottom style="dotted"/>
      <diagonal/>
    </border>
    <border diagonalUp="false" diagonalDown="false">
      <left style="hair"/>
      <right style="hair"/>
      <top style="dotted"/>
      <bottom/>
      <diagonal/>
    </border>
    <border diagonalUp="false" diagonalDown="false">
      <left/>
      <right style="hair"/>
      <top style="dotted"/>
      <bottom/>
      <diagonal/>
    </border>
    <border diagonalUp="false" diagonalDown="false">
      <left style="hair"/>
      <right style="hair"/>
      <top style="dotted"/>
      <bottom style="dotted"/>
      <diagonal/>
    </border>
    <border diagonalUp="false" diagonalDown="false">
      <left/>
      <right style="hair"/>
      <top style="dotted"/>
      <bottom style="dotted"/>
      <diagonal/>
    </border>
    <border diagonalUp="false" diagonalDown="false">
      <left style="hair"/>
      <right style="dotted"/>
      <top style="dotted"/>
      <bottom/>
      <diagonal/>
    </border>
    <border diagonalUp="false" diagonalDown="false">
      <left style="hair"/>
      <right style="dotted"/>
      <top/>
      <bottom style="dotted"/>
      <diagonal/>
    </border>
    <border diagonalUp="false" diagonalDown="false">
      <left style="hair"/>
      <right style="dotted"/>
      <top/>
      <bottom style="hair"/>
      <diagonal/>
    </border>
    <border diagonalUp="false" diagonalDown="false">
      <left style="hair"/>
      <right style="dotted"/>
      <top style="hair"/>
      <bottom/>
      <diagonal/>
    </border>
    <border diagonalUp="false" diagonalDown="false">
      <left style="dotted"/>
      <right style="hair"/>
      <top style="hair"/>
      <bottom/>
      <diagonal/>
    </border>
    <border diagonalUp="false" diagonalDown="false">
      <left style="hair"/>
      <right style="dotted"/>
      <top style="dotted"/>
      <bottom style="hair"/>
      <diagonal/>
    </border>
    <border diagonalUp="false" diagonalDown="false">
      <left style="hair"/>
      <right/>
      <top/>
      <bottom style="hair"/>
      <diagonal/>
    </border>
    <border diagonalUp="false" diagonalDown="false">
      <left style="hair"/>
      <right style="dotted"/>
      <top style="dotted"/>
      <bottom style="dotted"/>
      <diagonal/>
    </border>
    <border diagonalUp="false" diagonalDown="false">
      <left/>
      <right/>
      <top/>
      <bottom style="dotted"/>
      <diagonal/>
    </border>
    <border diagonalUp="false" diagonalDown="false">
      <left style="dotted"/>
      <right style="hair"/>
      <top/>
      <bottom style="hair"/>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9"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right"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6" fontId="4" fillId="0" borderId="34"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71" fontId="9" fillId="0" borderId="1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8" fontId="9" fillId="0" borderId="22" xfId="0" applyFont="true" applyBorder="true" applyAlignment="true" applyProtection="false">
      <alignment horizontal="right" vertical="center" textRotation="0" wrapText="false" indent="0" shrinkToFit="false"/>
      <protection locked="true" hidden="false"/>
    </xf>
    <xf numFmtId="171" fontId="9" fillId="0" borderId="22" xfId="0" applyFont="true" applyBorder="true" applyAlignment="true" applyProtection="false">
      <alignment horizontal="right" vertical="center" textRotation="0" wrapText="false" indent="0" shrinkToFit="false"/>
      <protection locked="true" hidden="false"/>
    </xf>
    <xf numFmtId="168" fontId="9" fillId="0" borderId="3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7.14"/>
    <col collapsed="false" customWidth="true" hidden="false" outlineLevel="0" max="3" min="3" style="1" width="13.56"/>
    <col collapsed="false" customWidth="true" hidden="false" outlineLevel="0" max="4" min="4" style="1" width="17.42"/>
    <col collapsed="false" customWidth="true" hidden="false" outlineLevel="0" max="5" min="5" style="1" width="18.28"/>
    <col collapsed="false" customWidth="false" hidden="false" outlineLevel="0" max="257" min="6" style="1" width="11.42"/>
  </cols>
  <sheetData>
    <row r="1" customFormat="false" ht="15" hidden="false" customHeight="true" outlineLevel="0" collapsed="false"/>
    <row r="2" customFormat="false" ht="17.25" hidden="false" customHeight="true" outlineLevel="0" collapsed="false">
      <c r="B2" s="2" t="s">
        <v>0</v>
      </c>
      <c r="C2" s="2"/>
      <c r="D2" s="2"/>
      <c r="E2" s="2"/>
    </row>
    <row r="3" customFormat="false" ht="15" hidden="false" customHeight="true" outlineLevel="0" collapsed="false">
      <c r="B3" s="3" t="s">
        <v>1</v>
      </c>
      <c r="C3" s="4" t="s">
        <v>2</v>
      </c>
      <c r="D3" s="4" t="s">
        <v>3</v>
      </c>
      <c r="E3" s="4"/>
    </row>
    <row r="4" customFormat="false" ht="15" hidden="false" customHeight="true" outlineLevel="0" collapsed="false">
      <c r="B4" s="3"/>
      <c r="C4" s="4"/>
      <c r="D4" s="4" t="s">
        <v>4</v>
      </c>
      <c r="E4" s="4" t="s">
        <v>5</v>
      </c>
    </row>
    <row r="5" customFormat="false" ht="15" hidden="false" customHeight="true" outlineLevel="0" collapsed="false">
      <c r="B5" s="5" t="s">
        <v>6</v>
      </c>
      <c r="C5" s="6" t="n">
        <v>3.2</v>
      </c>
      <c r="D5" s="6" t="n">
        <v>2.5</v>
      </c>
      <c r="E5" s="6" t="n">
        <v>4.1</v>
      </c>
    </row>
    <row r="6" customFormat="false" ht="15" hidden="false" customHeight="true" outlineLevel="0" collapsed="false">
      <c r="B6" s="5" t="s">
        <v>7</v>
      </c>
      <c r="C6" s="6" t="n">
        <v>7.9</v>
      </c>
      <c r="D6" s="6" t="n">
        <v>2.9</v>
      </c>
      <c r="E6" s="6" t="n">
        <v>20.2</v>
      </c>
    </row>
    <row r="7" customFormat="false" ht="15" hidden="false" customHeight="true" outlineLevel="0" collapsed="false">
      <c r="B7" s="5" t="s">
        <v>8</v>
      </c>
      <c r="C7" s="6" t="n">
        <v>2.8</v>
      </c>
      <c r="D7" s="6" t="n">
        <v>2.2</v>
      </c>
      <c r="E7" s="6" t="n">
        <v>3.5</v>
      </c>
    </row>
    <row r="8" customFormat="false" ht="96" hidden="false" customHeight="true" outlineLevel="0" collapsed="false">
      <c r="B8" s="7" t="s">
        <v>9</v>
      </c>
      <c r="C8" s="7"/>
      <c r="D8" s="7"/>
      <c r="E8" s="7"/>
    </row>
  </sheetData>
  <mergeCells count="5">
    <mergeCell ref="B2:E2"/>
    <mergeCell ref="B3:B4"/>
    <mergeCell ref="C3:C4"/>
    <mergeCell ref="D3:E3"/>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8.7"/>
    <col collapsed="false" customWidth="false" hidden="false" outlineLevel="0" max="257" min="3" style="1" width="11.42"/>
  </cols>
  <sheetData>
    <row r="1" customFormat="false" ht="15" hidden="false" customHeight="true" outlineLevel="0" collapsed="false"/>
    <row r="2" customFormat="false" ht="22.5" hidden="false" customHeight="true" outlineLevel="0" collapsed="false">
      <c r="B2" s="8" t="s">
        <v>10</v>
      </c>
      <c r="C2" s="8"/>
    </row>
    <row r="3" customFormat="false" ht="15" hidden="false" customHeight="true" outlineLevel="0" collapsed="false">
      <c r="B3" s="9" t="s">
        <v>11</v>
      </c>
      <c r="C3" s="9"/>
    </row>
    <row r="4" customFormat="false" ht="15" hidden="false" customHeight="true" outlineLevel="0" collapsed="false">
      <c r="B4" s="10" t="s">
        <v>12</v>
      </c>
      <c r="C4" s="11" t="n">
        <v>83.8</v>
      </c>
    </row>
    <row r="5" customFormat="false" ht="15" hidden="false" customHeight="true" outlineLevel="0" collapsed="false">
      <c r="B5" s="12" t="s">
        <v>13</v>
      </c>
      <c r="C5" s="11" t="n">
        <v>80.7</v>
      </c>
    </row>
    <row r="6" customFormat="false" ht="15" hidden="false" customHeight="true" outlineLevel="0" collapsed="false">
      <c r="B6" s="12" t="s">
        <v>14</v>
      </c>
      <c r="C6" s="11" t="n">
        <v>3.1</v>
      </c>
    </row>
    <row r="7" customFormat="false" ht="15" hidden="false" customHeight="true" outlineLevel="0" collapsed="false">
      <c r="B7" s="12" t="s">
        <v>15</v>
      </c>
      <c r="C7" s="11" t="n">
        <v>16.2</v>
      </c>
    </row>
    <row r="8" customFormat="false" ht="93" hidden="false" customHeight="true" outlineLevel="0" collapsed="false">
      <c r="B8" s="7" t="s">
        <v>16</v>
      </c>
      <c r="C8" s="7"/>
    </row>
  </sheetData>
  <mergeCells count="3">
    <mergeCell ref="B2:C2"/>
    <mergeCell ref="B3:C3"/>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8.41"/>
    <col collapsed="false" customWidth="false" hidden="false" outlineLevel="0" max="3" min="3" style="1" width="11.42"/>
    <col collapsed="false" customWidth="true" hidden="false" outlineLevel="0" max="4" min="4" style="1" width="15.7"/>
    <col collapsed="false" customWidth="true" hidden="false" outlineLevel="0" max="5" min="5" style="1" width="14.14"/>
    <col collapsed="false" customWidth="false" hidden="false" outlineLevel="0" max="257" min="6" style="1" width="11.42"/>
  </cols>
  <sheetData>
    <row r="1" customFormat="false" ht="15" hidden="false" customHeight="true" outlineLevel="0" collapsed="false"/>
    <row r="2" customFormat="false" ht="24" hidden="false" customHeight="true" outlineLevel="0" collapsed="false">
      <c r="B2" s="13" t="s">
        <v>17</v>
      </c>
      <c r="C2" s="13"/>
      <c r="D2" s="13"/>
      <c r="E2" s="13"/>
      <c r="F2" s="13"/>
    </row>
    <row r="3" customFormat="false" ht="12" hidden="false" customHeight="true" outlineLevel="0" collapsed="false">
      <c r="B3" s="14" t="s">
        <v>11</v>
      </c>
      <c r="C3" s="14"/>
      <c r="D3" s="14"/>
      <c r="E3" s="14"/>
      <c r="F3" s="14"/>
    </row>
    <row r="4" customFormat="false" ht="15" hidden="false" customHeight="true" outlineLevel="0" collapsed="false">
      <c r="B4" s="15"/>
      <c r="C4" s="15"/>
      <c r="D4" s="4" t="s">
        <v>18</v>
      </c>
      <c r="E4" s="4"/>
      <c r="F4" s="4" t="s">
        <v>19</v>
      </c>
    </row>
    <row r="5" customFormat="false" ht="15" hidden="false" customHeight="true" outlineLevel="0" collapsed="false">
      <c r="B5" s="15"/>
      <c r="C5" s="15"/>
      <c r="D5" s="4" t="s">
        <v>20</v>
      </c>
      <c r="E5" s="4" t="s">
        <v>21</v>
      </c>
      <c r="F5" s="4"/>
    </row>
    <row r="6" customFormat="false" ht="15" hidden="false" customHeight="true" outlineLevel="0" collapsed="false">
      <c r="B6" s="16" t="s">
        <v>22</v>
      </c>
      <c r="C6" s="16" t="s">
        <v>20</v>
      </c>
      <c r="D6" s="6" t="n">
        <v>82</v>
      </c>
      <c r="E6" s="6" t="n">
        <v>6.1</v>
      </c>
      <c r="F6" s="3" t="n">
        <v>88.1</v>
      </c>
    </row>
    <row r="7" customFormat="false" ht="15" hidden="false" customHeight="true" outlineLevel="0" collapsed="false">
      <c r="B7" s="16"/>
      <c r="C7" s="16" t="s">
        <v>21</v>
      </c>
      <c r="D7" s="6" t="n">
        <v>7.8</v>
      </c>
      <c r="E7" s="6" t="n">
        <v>4.1</v>
      </c>
      <c r="F7" s="3" t="n">
        <v>11.9</v>
      </c>
    </row>
    <row r="8" customFormat="false" ht="15" hidden="false" customHeight="true" outlineLevel="0" collapsed="false">
      <c r="B8" s="16" t="s">
        <v>19</v>
      </c>
      <c r="C8" s="16"/>
      <c r="D8" s="6" t="n">
        <v>89.8</v>
      </c>
      <c r="E8" s="6" t="n">
        <v>10.2</v>
      </c>
      <c r="F8" s="3" t="n">
        <v>100</v>
      </c>
    </row>
    <row r="9" customFormat="false" ht="83.25" hidden="false" customHeight="true" outlineLevel="0" collapsed="false">
      <c r="B9" s="7" t="s">
        <v>23</v>
      </c>
      <c r="C9" s="7"/>
      <c r="D9" s="7"/>
      <c r="E9" s="7"/>
      <c r="F9" s="7"/>
    </row>
  </sheetData>
  <mergeCells count="8">
    <mergeCell ref="B2:F2"/>
    <mergeCell ref="B3:F3"/>
    <mergeCell ref="B4:C5"/>
    <mergeCell ref="D4:E4"/>
    <mergeCell ref="F4:F5"/>
    <mergeCell ref="B6:B7"/>
    <mergeCell ref="B8:C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58.99"/>
  </cols>
  <sheetData>
    <row r="1" customFormat="false" ht="15" hidden="false" customHeight="true" outlineLevel="0" collapsed="false">
      <c r="A1" s="1"/>
      <c r="B1" s="1"/>
      <c r="C1" s="1"/>
      <c r="D1" s="1"/>
      <c r="E1" s="1"/>
      <c r="F1" s="1"/>
    </row>
    <row r="2" customFormat="false" ht="24.75" hidden="false" customHeight="true" outlineLevel="0" collapsed="false">
      <c r="A2" s="1"/>
      <c r="B2" s="13" t="s">
        <v>24</v>
      </c>
      <c r="C2" s="13"/>
      <c r="D2" s="13"/>
      <c r="E2" s="13"/>
      <c r="F2" s="1"/>
    </row>
    <row r="3" customFormat="false" ht="15" hidden="false" customHeight="true" outlineLevel="0" collapsed="false">
      <c r="A3" s="1"/>
      <c r="B3" s="17"/>
      <c r="C3" s="4" t="s">
        <v>3</v>
      </c>
      <c r="D3" s="4"/>
      <c r="E3" s="4" t="s">
        <v>25</v>
      </c>
      <c r="F3" s="1"/>
    </row>
    <row r="4" customFormat="false" ht="15" hidden="false" customHeight="true" outlineLevel="0" collapsed="false">
      <c r="A4" s="1"/>
      <c r="B4" s="18"/>
      <c r="C4" s="19" t="s">
        <v>26</v>
      </c>
      <c r="D4" s="19" t="s">
        <v>27</v>
      </c>
      <c r="E4" s="20" t="s">
        <v>28</v>
      </c>
      <c r="F4" s="1"/>
    </row>
    <row r="5" customFormat="false" ht="15" hidden="false" customHeight="true" outlineLevel="0" collapsed="false">
      <c r="A5" s="1"/>
      <c r="B5" s="21" t="s">
        <v>29</v>
      </c>
      <c r="C5" s="21"/>
      <c r="D5" s="21"/>
      <c r="E5" s="21"/>
      <c r="F5" s="1"/>
    </row>
    <row r="6" customFormat="false" ht="15" hidden="false" customHeight="true" outlineLevel="0" collapsed="false">
      <c r="A6" s="1"/>
      <c r="B6" s="22" t="s">
        <v>30</v>
      </c>
      <c r="C6" s="22"/>
      <c r="D6" s="22"/>
      <c r="E6" s="22"/>
      <c r="F6" s="1"/>
    </row>
    <row r="7" customFormat="false" ht="15" hidden="false" customHeight="false" outlineLevel="0" collapsed="false">
      <c r="A7" s="1"/>
      <c r="B7" s="5" t="s">
        <v>6</v>
      </c>
      <c r="C7" s="23" t="n">
        <v>2.51</v>
      </c>
      <c r="D7" s="23" t="n">
        <v>4.09</v>
      </c>
      <c r="E7" s="23" t="n">
        <v>3.21</v>
      </c>
      <c r="F7" s="1"/>
    </row>
    <row r="8" customFormat="false" ht="15" hidden="false" customHeight="false" outlineLevel="0" collapsed="false">
      <c r="A8" s="1"/>
      <c r="B8" s="5" t="s">
        <v>7</v>
      </c>
      <c r="C8" s="23" t="n">
        <v>2.9172</v>
      </c>
      <c r="D8" s="23" t="n">
        <v>20.24</v>
      </c>
      <c r="E8" s="23" t="n">
        <v>7.896</v>
      </c>
      <c r="F8" s="1"/>
    </row>
    <row r="9" customFormat="false" ht="15" hidden="false" customHeight="false" outlineLevel="0" collapsed="false">
      <c r="A9" s="1"/>
      <c r="B9" s="5" t="s">
        <v>8</v>
      </c>
      <c r="C9" s="23" t="n">
        <v>2.2</v>
      </c>
      <c r="D9" s="23" t="n">
        <v>3.5</v>
      </c>
      <c r="E9" s="23" t="n">
        <f aca="false">2.8</f>
        <v>2.8</v>
      </c>
      <c r="F9" s="1"/>
    </row>
    <row r="10" customFormat="false" ht="15" hidden="false" customHeight="false" outlineLevel="0" collapsed="false">
      <c r="A10" s="1"/>
      <c r="B10" s="24" t="s">
        <v>31</v>
      </c>
      <c r="C10" s="24"/>
      <c r="D10" s="24"/>
      <c r="E10" s="24"/>
      <c r="F10" s="1"/>
    </row>
    <row r="11" customFormat="false" ht="15" hidden="false" customHeight="false" outlineLevel="0" collapsed="false">
      <c r="A11" s="1"/>
      <c r="B11" s="5" t="s">
        <v>6</v>
      </c>
      <c r="C11" s="23" t="n">
        <v>1.2</v>
      </c>
      <c r="D11" s="23" t="n">
        <v>2.51</v>
      </c>
      <c r="E11" s="23" t="n">
        <v>1.76</v>
      </c>
      <c r="F11" s="1"/>
    </row>
    <row r="12" customFormat="false" ht="15" hidden="false" customHeight="false" outlineLevel="0" collapsed="false">
      <c r="A12" s="1"/>
      <c r="B12" s="5" t="s">
        <v>32</v>
      </c>
      <c r="C12" s="23" t="n">
        <v>0.74</v>
      </c>
      <c r="D12" s="23" t="n">
        <v>1.92</v>
      </c>
      <c r="E12" s="23" t="n">
        <v>1.23</v>
      </c>
      <c r="F12" s="1"/>
    </row>
    <row r="13" customFormat="false" ht="15" hidden="false" customHeight="false" outlineLevel="0" collapsed="false">
      <c r="A13" s="1"/>
      <c r="B13" s="5" t="s">
        <v>33</v>
      </c>
      <c r="C13" s="23" t="n">
        <v>0.9768</v>
      </c>
      <c r="D13" s="23" t="n">
        <v>11.04</v>
      </c>
      <c r="E13" s="23" t="n">
        <v>3.4686</v>
      </c>
      <c r="F13" s="1"/>
    </row>
    <row r="14" customFormat="false" ht="15" hidden="false" customHeight="false" outlineLevel="0" collapsed="false">
      <c r="A14" s="1"/>
      <c r="B14" s="25"/>
      <c r="C14" s="26"/>
      <c r="D14" s="26"/>
      <c r="E14" s="27"/>
      <c r="F14" s="1"/>
    </row>
    <row r="15" customFormat="false" ht="15" hidden="false" customHeight="false" outlineLevel="0" collapsed="false">
      <c r="A15" s="1"/>
      <c r="B15" s="21" t="s">
        <v>34</v>
      </c>
      <c r="C15" s="21"/>
      <c r="D15" s="21"/>
      <c r="E15" s="21"/>
      <c r="F15" s="1"/>
    </row>
    <row r="16" customFormat="false" ht="15" hidden="false" customHeight="false" outlineLevel="0" collapsed="false">
      <c r="A16" s="1"/>
      <c r="B16" s="24" t="s">
        <v>35</v>
      </c>
      <c r="C16" s="24"/>
      <c r="D16" s="24"/>
      <c r="E16" s="24"/>
      <c r="F16" s="1"/>
    </row>
    <row r="17" customFormat="false" ht="15" hidden="false" customHeight="false" outlineLevel="0" collapsed="false">
      <c r="A17" s="1"/>
      <c r="B17" s="5" t="s">
        <v>6</v>
      </c>
      <c r="C17" s="23" t="n">
        <v>1.19</v>
      </c>
      <c r="D17" s="23" t="n">
        <v>2.1</v>
      </c>
      <c r="E17" s="23" t="n">
        <v>1.6</v>
      </c>
      <c r="F17" s="1"/>
    </row>
    <row r="18" customFormat="false" ht="15" hidden="false" customHeight="false" outlineLevel="0" collapsed="false">
      <c r="A18" s="1"/>
      <c r="B18" s="5" t="s">
        <v>7</v>
      </c>
      <c r="C18" s="23" t="n">
        <v>0.5117</v>
      </c>
      <c r="D18" s="23" t="n">
        <v>4.949</v>
      </c>
      <c r="E18" s="23" t="n">
        <v>1.6848</v>
      </c>
      <c r="F18" s="1"/>
    </row>
    <row r="19" customFormat="false" ht="15" hidden="false" customHeight="false" outlineLevel="0" collapsed="false">
      <c r="A19" s="1"/>
      <c r="B19" s="5" t="s">
        <v>8</v>
      </c>
      <c r="C19" s="23" t="n">
        <v>1.19</v>
      </c>
      <c r="D19" s="23" t="n">
        <v>2.02</v>
      </c>
      <c r="E19" s="23" t="n">
        <v>1.56</v>
      </c>
      <c r="F19" s="1"/>
    </row>
    <row r="20" customFormat="false" ht="15" hidden="false" customHeight="false" outlineLevel="0" collapsed="false">
      <c r="A20" s="1"/>
      <c r="B20" s="28" t="s">
        <v>36</v>
      </c>
      <c r="C20" s="28"/>
      <c r="D20" s="28"/>
      <c r="E20" s="28"/>
      <c r="F20" s="1"/>
    </row>
    <row r="21" customFormat="false" ht="15" hidden="false" customHeight="false" outlineLevel="0" collapsed="false">
      <c r="A21" s="1"/>
      <c r="B21" s="5" t="s">
        <v>6</v>
      </c>
      <c r="C21" s="23" t="n">
        <v>1.2</v>
      </c>
      <c r="D21" s="23" t="n">
        <v>2.51</v>
      </c>
      <c r="E21" s="23" t="n">
        <v>1.76</v>
      </c>
      <c r="F21" s="1"/>
    </row>
    <row r="22" customFormat="false" ht="15" hidden="false" customHeight="false" outlineLevel="0" collapsed="false">
      <c r="A22" s="1"/>
      <c r="B22" s="5" t="s">
        <v>37</v>
      </c>
      <c r="C22" s="23" t="n">
        <v>1.11</v>
      </c>
      <c r="D22" s="23" t="n">
        <v>2.43</v>
      </c>
      <c r="E22" s="23" t="n">
        <v>1.68</v>
      </c>
      <c r="F22" s="1"/>
    </row>
    <row r="23" customFormat="false" ht="15" hidden="false" customHeight="false" outlineLevel="0" collapsed="false">
      <c r="A23" s="1"/>
      <c r="B23" s="5" t="s">
        <v>38</v>
      </c>
      <c r="C23" s="23" t="n">
        <v>0.4773</v>
      </c>
      <c r="D23" s="23" t="n">
        <v>5.9535</v>
      </c>
      <c r="E23" s="23" t="n">
        <v>1.8144</v>
      </c>
      <c r="F23" s="1"/>
    </row>
    <row r="24" customFormat="false" ht="99.75" hidden="false" customHeight="true" outlineLevel="0" collapsed="false">
      <c r="A24" s="1"/>
      <c r="B24" s="7" t="s">
        <v>39</v>
      </c>
      <c r="C24" s="7"/>
      <c r="D24" s="7"/>
      <c r="E24" s="7"/>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sheetData>
  <mergeCells count="9">
    <mergeCell ref="B2:E2"/>
    <mergeCell ref="C3:D3"/>
    <mergeCell ref="B5:E5"/>
    <mergeCell ref="B6:E6"/>
    <mergeCell ref="B10:E10"/>
    <mergeCell ref="B15:E15"/>
    <mergeCell ref="B16:E16"/>
    <mergeCell ref="B20:E20"/>
    <mergeCell ref="B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55.56"/>
    <col collapsed="false" customWidth="true" hidden="false" outlineLevel="0" max="3" min="3" style="0" width="18.7"/>
    <col collapsed="false" customWidth="true" hidden="false" outlineLevel="0" max="4" min="4" style="0" width="20.7"/>
    <col collapsed="false" customWidth="true" hidden="false" outlineLevel="0" max="6" min="5" style="0" width="15.7"/>
  </cols>
  <sheetData>
    <row r="1" customFormat="false" ht="15" hidden="false" customHeight="true" outlineLevel="0" collapsed="false">
      <c r="A1" s="1"/>
      <c r="B1" s="1"/>
      <c r="C1" s="1"/>
      <c r="D1" s="1"/>
      <c r="E1" s="1"/>
      <c r="F1" s="1"/>
    </row>
    <row r="2" customFormat="false" ht="15" hidden="false" customHeight="false" outlineLevel="0" collapsed="false">
      <c r="A2" s="1"/>
      <c r="B2" s="29" t="s">
        <v>40</v>
      </c>
      <c r="C2" s="29"/>
      <c r="D2" s="29"/>
      <c r="E2" s="29"/>
      <c r="F2" s="29"/>
      <c r="G2" s="1"/>
    </row>
    <row r="3" customFormat="false" ht="20.1" hidden="false" customHeight="true" outlineLevel="0" collapsed="false">
      <c r="A3" s="1"/>
      <c r="B3" s="30"/>
      <c r="C3" s="20" t="s">
        <v>41</v>
      </c>
      <c r="D3" s="20" t="s">
        <v>42</v>
      </c>
      <c r="E3" s="20" t="s">
        <v>43</v>
      </c>
      <c r="F3" s="20"/>
      <c r="G3" s="1"/>
    </row>
    <row r="4" customFormat="false" ht="20.1" hidden="false" customHeight="true" outlineLevel="0" collapsed="false">
      <c r="A4" s="1"/>
      <c r="B4" s="30"/>
      <c r="C4" s="20"/>
      <c r="D4" s="20"/>
      <c r="E4" s="20" t="s">
        <v>4</v>
      </c>
      <c r="F4" s="20" t="s">
        <v>44</v>
      </c>
      <c r="G4" s="1"/>
    </row>
    <row r="5" customFormat="false" ht="15" hidden="false" customHeight="true" outlineLevel="0" collapsed="false">
      <c r="A5" s="1"/>
      <c r="B5" s="31" t="s">
        <v>45</v>
      </c>
      <c r="C5" s="32"/>
      <c r="D5" s="32"/>
      <c r="E5" s="32"/>
      <c r="F5" s="33"/>
      <c r="G5" s="1"/>
    </row>
    <row r="6" customFormat="false" ht="15" hidden="false" customHeight="true" outlineLevel="0" collapsed="false">
      <c r="A6" s="1"/>
      <c r="B6" s="34" t="s">
        <v>46</v>
      </c>
      <c r="C6" s="35" t="n">
        <v>0.93235831809872</v>
      </c>
      <c r="D6" s="36" t="s">
        <v>47</v>
      </c>
      <c r="E6" s="36" t="s">
        <v>48</v>
      </c>
      <c r="F6" s="36" t="s">
        <v>49</v>
      </c>
      <c r="G6" s="1"/>
    </row>
    <row r="7" customFormat="false" ht="15" hidden="false" customHeight="true" outlineLevel="0" collapsed="false">
      <c r="A7" s="1"/>
      <c r="B7" s="37" t="s">
        <v>50</v>
      </c>
      <c r="C7" s="38" t="n">
        <v>1.08167770419426</v>
      </c>
      <c r="D7" s="39" t="s">
        <v>51</v>
      </c>
      <c r="E7" s="39" t="s">
        <v>51</v>
      </c>
      <c r="F7" s="39" t="s">
        <v>51</v>
      </c>
      <c r="G7" s="1"/>
    </row>
    <row r="8" customFormat="false" ht="15" hidden="false" customHeight="true" outlineLevel="0" collapsed="false">
      <c r="A8" s="1"/>
      <c r="B8" s="40" t="s">
        <v>52</v>
      </c>
      <c r="C8" s="35"/>
      <c r="D8" s="36"/>
      <c r="E8" s="36"/>
      <c r="F8" s="36"/>
      <c r="G8" s="1"/>
    </row>
    <row r="9" customFormat="false" ht="15" hidden="false" customHeight="true" outlineLevel="0" collapsed="false">
      <c r="A9" s="1"/>
      <c r="B9" s="34" t="s">
        <v>53</v>
      </c>
      <c r="C9" s="35" t="n">
        <v>1.73513513513514</v>
      </c>
      <c r="D9" s="36" t="s">
        <v>54</v>
      </c>
      <c r="E9" s="36" t="s">
        <v>55</v>
      </c>
      <c r="F9" s="36" t="n">
        <v>2.6</v>
      </c>
      <c r="G9" s="1"/>
    </row>
    <row r="10" customFormat="false" ht="15" hidden="false" customHeight="true" outlineLevel="0" collapsed="false">
      <c r="A10" s="1"/>
      <c r="B10" s="34" t="s">
        <v>56</v>
      </c>
      <c r="C10" s="35" t="n">
        <v>1.32374100719424</v>
      </c>
      <c r="D10" s="36" t="s">
        <v>51</v>
      </c>
      <c r="E10" s="36" t="s">
        <v>51</v>
      </c>
      <c r="F10" s="36" t="s">
        <v>51</v>
      </c>
      <c r="G10" s="1"/>
    </row>
    <row r="11" customFormat="false" ht="15" hidden="false" customHeight="true" outlineLevel="0" collapsed="false">
      <c r="A11" s="1"/>
      <c r="B11" s="34" t="s">
        <v>57</v>
      </c>
      <c r="C11" s="35" t="n">
        <v>1.0379746835443</v>
      </c>
      <c r="D11" s="36" t="s">
        <v>58</v>
      </c>
      <c r="E11" s="36" t="s">
        <v>59</v>
      </c>
      <c r="F11" s="36" t="s">
        <v>60</v>
      </c>
      <c r="G11" s="1"/>
    </row>
    <row r="12" customFormat="false" ht="15" hidden="false" customHeight="true" outlineLevel="0" collapsed="false">
      <c r="A12" s="1"/>
      <c r="B12" s="34" t="s">
        <v>61</v>
      </c>
      <c r="C12" s="35" t="n">
        <v>1.10738255033557</v>
      </c>
      <c r="D12" s="36" t="n">
        <v>0.6</v>
      </c>
      <c r="E12" s="36" t="s">
        <v>62</v>
      </c>
      <c r="F12" s="36" t="s">
        <v>48</v>
      </c>
      <c r="G12" s="1"/>
    </row>
    <row r="13" customFormat="false" ht="15" hidden="false" customHeight="true" outlineLevel="0" collapsed="false">
      <c r="A13" s="1"/>
      <c r="B13" s="34" t="s">
        <v>63</v>
      </c>
      <c r="C13" s="35" t="n">
        <v>0.448648648648649</v>
      </c>
      <c r="D13" s="36" t="n">
        <v>0.3</v>
      </c>
      <c r="E13" s="36" t="s">
        <v>64</v>
      </c>
      <c r="F13" s="36" t="s">
        <v>65</v>
      </c>
      <c r="G13" s="1"/>
    </row>
    <row r="14" customFormat="false" ht="15" hidden="false" customHeight="true" outlineLevel="0" collapsed="false">
      <c r="A14" s="1"/>
      <c r="B14" s="41" t="s">
        <v>66</v>
      </c>
      <c r="C14" s="42"/>
      <c r="D14" s="43"/>
      <c r="E14" s="43"/>
      <c r="F14" s="43"/>
      <c r="G14" s="1"/>
    </row>
    <row r="15" customFormat="false" ht="15" hidden="false" customHeight="true" outlineLevel="0" collapsed="false">
      <c r="A15" s="1"/>
      <c r="B15" s="34" t="s">
        <v>67</v>
      </c>
      <c r="C15" s="35" t="n">
        <v>1.115</v>
      </c>
      <c r="D15" s="36" t="s">
        <v>68</v>
      </c>
      <c r="E15" s="36" t="s">
        <v>69</v>
      </c>
      <c r="F15" s="36" t="n">
        <v>1.6</v>
      </c>
      <c r="G15" s="1"/>
    </row>
    <row r="16" customFormat="false" ht="15" hidden="false" customHeight="true" outlineLevel="0" collapsed="false">
      <c r="A16" s="1"/>
      <c r="B16" s="34" t="s">
        <v>70</v>
      </c>
      <c r="C16" s="35" t="n">
        <v>0.912023460410557</v>
      </c>
      <c r="D16" s="36" t="s">
        <v>51</v>
      </c>
      <c r="E16" s="36" t="s">
        <v>51</v>
      </c>
      <c r="F16" s="36" t="s">
        <v>51</v>
      </c>
      <c r="G16" s="1"/>
    </row>
    <row r="17" customFormat="false" ht="15" hidden="false" customHeight="true" outlineLevel="0" collapsed="false">
      <c r="A17" s="1"/>
      <c r="B17" s="34" t="s">
        <v>71</v>
      </c>
      <c r="C17" s="35" t="n">
        <v>1.05555555555556</v>
      </c>
      <c r="D17" s="36" t="s">
        <v>72</v>
      </c>
      <c r="E17" s="36" t="s">
        <v>73</v>
      </c>
      <c r="F17" s="36" t="s">
        <v>74</v>
      </c>
      <c r="G17" s="1"/>
    </row>
    <row r="18" customFormat="false" ht="15" hidden="false" customHeight="true" outlineLevel="0" collapsed="false">
      <c r="A18" s="1"/>
      <c r="B18" s="37" t="s">
        <v>75</v>
      </c>
      <c r="C18" s="38" t="n">
        <v>0.934640522875817</v>
      </c>
      <c r="D18" s="39" t="s">
        <v>76</v>
      </c>
      <c r="E18" s="39" t="s">
        <v>77</v>
      </c>
      <c r="F18" s="39" t="s">
        <v>74</v>
      </c>
      <c r="G18" s="1"/>
    </row>
    <row r="19" customFormat="false" ht="15" hidden="false" customHeight="true" outlineLevel="0" collapsed="false">
      <c r="A19" s="1"/>
      <c r="B19" s="40" t="s">
        <v>78</v>
      </c>
      <c r="C19" s="35"/>
      <c r="D19" s="36"/>
      <c r="E19" s="36"/>
      <c r="F19" s="36"/>
      <c r="G19" s="1"/>
    </row>
    <row r="20" customFormat="false" ht="15" hidden="false" customHeight="true" outlineLevel="0" collapsed="false">
      <c r="A20" s="1"/>
      <c r="B20" s="34" t="s">
        <v>79</v>
      </c>
      <c r="C20" s="35" t="n">
        <v>1.18029350104822</v>
      </c>
      <c r="D20" s="36" t="s">
        <v>51</v>
      </c>
      <c r="E20" s="36" t="s">
        <v>51</v>
      </c>
      <c r="F20" s="36" t="s">
        <v>51</v>
      </c>
      <c r="G20" s="1"/>
    </row>
    <row r="21" customFormat="false" ht="15" hidden="false" customHeight="true" outlineLevel="0" collapsed="false">
      <c r="A21" s="1"/>
      <c r="B21" s="34" t="s">
        <v>80</v>
      </c>
      <c r="C21" s="35" t="n">
        <v>3</v>
      </c>
      <c r="D21" s="36" t="s">
        <v>81</v>
      </c>
      <c r="E21" s="36" t="s">
        <v>82</v>
      </c>
      <c r="F21" s="36" t="s">
        <v>83</v>
      </c>
      <c r="G21" s="1"/>
    </row>
    <row r="22" customFormat="false" ht="15" hidden="false" customHeight="true" outlineLevel="0" collapsed="false">
      <c r="A22" s="1"/>
      <c r="B22" s="34" t="s">
        <v>84</v>
      </c>
      <c r="C22" s="35" t="n">
        <v>0.765432098765432</v>
      </c>
      <c r="D22" s="36" t="s">
        <v>73</v>
      </c>
      <c r="E22" s="36" t="s">
        <v>85</v>
      </c>
      <c r="F22" s="36" t="s">
        <v>86</v>
      </c>
      <c r="G22" s="1"/>
    </row>
    <row r="23" customFormat="false" ht="15" hidden="false" customHeight="true" outlineLevel="0" collapsed="false">
      <c r="A23" s="1"/>
      <c r="B23" s="34" t="s">
        <v>87</v>
      </c>
      <c r="C23" s="35" t="n">
        <v>0.46969696969697</v>
      </c>
      <c r="D23" s="36" t="s">
        <v>72</v>
      </c>
      <c r="E23" s="36" t="s">
        <v>88</v>
      </c>
      <c r="F23" s="36" t="s">
        <v>89</v>
      </c>
      <c r="G23" s="1"/>
    </row>
    <row r="24" customFormat="false" ht="15" hidden="false" customHeight="true" outlineLevel="0" collapsed="false">
      <c r="A24" s="1"/>
      <c r="B24" s="34" t="s">
        <v>90</v>
      </c>
      <c r="C24" s="35" t="n">
        <v>0.836363636363636</v>
      </c>
      <c r="D24" s="36" t="s">
        <v>77</v>
      </c>
      <c r="E24" s="36" t="s">
        <v>62</v>
      </c>
      <c r="F24" s="36" t="s">
        <v>60</v>
      </c>
      <c r="G24" s="1"/>
    </row>
    <row r="25" customFormat="false" ht="15" hidden="false" customHeight="true" outlineLevel="0" collapsed="false">
      <c r="A25" s="1"/>
      <c r="B25" s="41" t="s">
        <v>91</v>
      </c>
      <c r="C25" s="42"/>
      <c r="D25" s="43"/>
      <c r="E25" s="43"/>
      <c r="F25" s="43"/>
      <c r="G25" s="1"/>
    </row>
    <row r="26" customFormat="false" ht="15" hidden="false" customHeight="true" outlineLevel="0" collapsed="false">
      <c r="A26" s="1"/>
      <c r="B26" s="34" t="s">
        <v>92</v>
      </c>
      <c r="C26" s="35" t="n">
        <v>0.907514450867052</v>
      </c>
      <c r="D26" s="36" t="s">
        <v>93</v>
      </c>
      <c r="E26" s="36" t="s">
        <v>94</v>
      </c>
      <c r="F26" s="36" t="s">
        <v>95</v>
      </c>
      <c r="G26" s="1"/>
    </row>
    <row r="27" customFormat="false" ht="15" hidden="false" customHeight="true" outlineLevel="0" collapsed="false">
      <c r="A27" s="1"/>
      <c r="B27" s="34" t="s">
        <v>96</v>
      </c>
      <c r="C27" s="35" t="n">
        <v>1.08474576271186</v>
      </c>
      <c r="D27" s="36" t="s">
        <v>97</v>
      </c>
      <c r="E27" s="36" t="s">
        <v>85</v>
      </c>
      <c r="F27" s="36" t="s">
        <v>98</v>
      </c>
      <c r="G27" s="1"/>
    </row>
    <row r="28" customFormat="false" ht="15" hidden="false" customHeight="true" outlineLevel="0" collapsed="false">
      <c r="A28" s="1"/>
      <c r="B28" s="34" t="s">
        <v>99</v>
      </c>
      <c r="C28" s="35" t="n">
        <v>1.22777777777778</v>
      </c>
      <c r="D28" s="36" t="n">
        <v>0.8</v>
      </c>
      <c r="E28" s="36" t="n">
        <v>0.6</v>
      </c>
      <c r="F28" s="36" t="s">
        <v>100</v>
      </c>
      <c r="G28" s="1"/>
    </row>
    <row r="29" customFormat="false" ht="15" hidden="false" customHeight="true" outlineLevel="0" collapsed="false">
      <c r="A29" s="1"/>
      <c r="B29" s="34" t="s">
        <v>101</v>
      </c>
      <c r="C29" s="35" t="n">
        <v>1.22522522522523</v>
      </c>
      <c r="D29" s="36" t="s">
        <v>51</v>
      </c>
      <c r="E29" s="36" t="s">
        <v>51</v>
      </c>
      <c r="F29" s="36" t="s">
        <v>51</v>
      </c>
      <c r="G29" s="1"/>
    </row>
    <row r="30" customFormat="false" ht="15" hidden="false" customHeight="true" outlineLevel="0" collapsed="false">
      <c r="A30" s="1"/>
      <c r="B30" s="34" t="s">
        <v>102</v>
      </c>
      <c r="C30" s="35" t="n">
        <v>0.725</v>
      </c>
      <c r="D30" s="36" t="n">
        <v>0.7</v>
      </c>
      <c r="E30" s="36" t="s">
        <v>103</v>
      </c>
      <c r="F30" s="36" t="s">
        <v>104</v>
      </c>
      <c r="G30" s="1"/>
    </row>
    <row r="31" customFormat="false" ht="15" hidden="false" customHeight="true" outlineLevel="0" collapsed="false">
      <c r="A31" s="1"/>
      <c r="B31" s="37" t="s">
        <v>105</v>
      </c>
      <c r="C31" s="38" t="n">
        <v>0.725663716814159</v>
      </c>
      <c r="D31" s="39" t="s">
        <v>106</v>
      </c>
      <c r="E31" s="39" t="n">
        <v>0.5</v>
      </c>
      <c r="F31" s="39" t="s">
        <v>107</v>
      </c>
      <c r="G31" s="1"/>
    </row>
    <row r="32" customFormat="false" ht="15" hidden="false" customHeight="true" outlineLevel="0" collapsed="false">
      <c r="A32" s="1"/>
      <c r="B32" s="24" t="s">
        <v>108</v>
      </c>
      <c r="C32" s="44"/>
      <c r="D32" s="43"/>
      <c r="E32" s="43"/>
      <c r="F32" s="43"/>
      <c r="G32" s="1"/>
    </row>
    <row r="33" customFormat="false" ht="15" hidden="false" customHeight="true" outlineLevel="0" collapsed="false">
      <c r="A33" s="1"/>
      <c r="B33" s="34" t="s">
        <v>21</v>
      </c>
      <c r="C33" s="35" t="n">
        <v>0.911159263271939</v>
      </c>
      <c r="D33" s="36" t="s">
        <v>51</v>
      </c>
      <c r="E33" s="36" t="s">
        <v>51</v>
      </c>
      <c r="F33" s="36" t="s">
        <v>51</v>
      </c>
      <c r="G33" s="1"/>
    </row>
    <row r="34" customFormat="false" ht="15" hidden="false" customHeight="true" outlineLevel="0" collapsed="false">
      <c r="A34" s="1"/>
      <c r="B34" s="34" t="s">
        <v>20</v>
      </c>
      <c r="C34" s="35" t="n">
        <v>3.85714285714286</v>
      </c>
      <c r="D34" s="36" t="n">
        <v>2.1</v>
      </c>
      <c r="E34" s="36" t="s">
        <v>109</v>
      </c>
      <c r="F34" s="36" t="s">
        <v>110</v>
      </c>
      <c r="G34" s="1"/>
    </row>
    <row r="35" customFormat="false" ht="15" hidden="false" customHeight="true" outlineLevel="0" collapsed="false">
      <c r="A35" s="1"/>
      <c r="B35" s="45" t="s">
        <v>111</v>
      </c>
      <c r="C35" s="38" t="n">
        <v>1.06122448979592</v>
      </c>
      <c r="D35" s="39" t="s">
        <v>112</v>
      </c>
      <c r="E35" s="39" t="n">
        <v>0.3</v>
      </c>
      <c r="F35" s="39" t="s">
        <v>93</v>
      </c>
      <c r="G35" s="1"/>
    </row>
    <row r="36" customFormat="false" ht="15" hidden="false" customHeight="true" outlineLevel="0" collapsed="false">
      <c r="A36" s="1"/>
      <c r="B36" s="31" t="s">
        <v>113</v>
      </c>
      <c r="C36" s="46"/>
      <c r="D36" s="46"/>
      <c r="E36" s="46"/>
      <c r="F36" s="47"/>
      <c r="G36" s="1"/>
    </row>
    <row r="37" customFormat="false" ht="15" hidden="false" customHeight="true" outlineLevel="0" collapsed="false">
      <c r="A37" s="1"/>
      <c r="B37" s="48" t="s">
        <v>114</v>
      </c>
      <c r="C37" s="49" t="n">
        <v>0.80285311321391</v>
      </c>
      <c r="D37" s="36" t="s">
        <v>51</v>
      </c>
      <c r="E37" s="36" t="s">
        <v>51</v>
      </c>
      <c r="F37" s="36" t="s">
        <v>51</v>
      </c>
      <c r="G37" s="1"/>
    </row>
    <row r="38" customFormat="false" ht="15" hidden="false" customHeight="true" outlineLevel="0" collapsed="false">
      <c r="A38" s="1"/>
      <c r="B38" s="45" t="s">
        <v>115</v>
      </c>
      <c r="C38" s="50" t="n">
        <v>2.94565217391304</v>
      </c>
      <c r="D38" s="39" t="n">
        <v>2.8</v>
      </c>
      <c r="E38" s="39" t="s">
        <v>116</v>
      </c>
      <c r="F38" s="39" t="s">
        <v>117</v>
      </c>
      <c r="G38" s="1"/>
    </row>
    <row r="39" customFormat="false" ht="15" hidden="false" customHeight="true" outlineLevel="0" collapsed="false">
      <c r="A39" s="1"/>
      <c r="B39" s="46" t="s">
        <v>118</v>
      </c>
      <c r="C39" s="46"/>
      <c r="D39" s="46"/>
      <c r="E39" s="46"/>
      <c r="F39" s="46"/>
      <c r="G39" s="1"/>
    </row>
    <row r="40" customFormat="false" ht="15" hidden="false" customHeight="true" outlineLevel="0" collapsed="false">
      <c r="A40" s="1"/>
      <c r="B40" s="48" t="s">
        <v>119</v>
      </c>
      <c r="C40" s="49" t="n">
        <v>1.56818181818182</v>
      </c>
      <c r="D40" s="36" t="s">
        <v>120</v>
      </c>
      <c r="E40" s="36" t="s">
        <v>93</v>
      </c>
      <c r="F40" s="36" t="s">
        <v>121</v>
      </c>
      <c r="G40" s="1"/>
    </row>
    <row r="41" customFormat="false" ht="15" hidden="false" customHeight="true" outlineLevel="0" collapsed="false">
      <c r="A41" s="1"/>
      <c r="B41" s="45" t="s">
        <v>122</v>
      </c>
      <c r="C41" s="50" t="n">
        <v>0.973849372384937</v>
      </c>
      <c r="D41" s="39" t="s">
        <v>51</v>
      </c>
      <c r="E41" s="39" t="s">
        <v>51</v>
      </c>
      <c r="F41" s="39" t="s">
        <v>51</v>
      </c>
      <c r="G41" s="1"/>
    </row>
    <row r="42" customFormat="false" ht="15" hidden="false" customHeight="true" outlineLevel="0" collapsed="false">
      <c r="A42" s="1"/>
      <c r="B42" s="46" t="s">
        <v>123</v>
      </c>
      <c r="C42" s="46"/>
      <c r="D42" s="46"/>
      <c r="E42" s="46"/>
      <c r="F42" s="46"/>
      <c r="G42" s="1"/>
    </row>
    <row r="43" customFormat="false" ht="30" hidden="false" customHeight="true" outlineLevel="0" collapsed="false">
      <c r="A43" s="1"/>
      <c r="B43" s="51" t="s">
        <v>124</v>
      </c>
      <c r="C43" s="50" t="n">
        <v>1.56818181818182</v>
      </c>
      <c r="D43" s="39" t="s">
        <v>125</v>
      </c>
      <c r="E43" s="39" t="s">
        <v>126</v>
      </c>
      <c r="F43" s="39" t="s">
        <v>127</v>
      </c>
      <c r="G43" s="1"/>
    </row>
    <row r="44" customFormat="false" ht="15" hidden="false" customHeight="true" outlineLevel="0" collapsed="false">
      <c r="A44" s="1"/>
      <c r="B44" s="46" t="s">
        <v>128</v>
      </c>
      <c r="C44" s="46"/>
      <c r="D44" s="46"/>
      <c r="E44" s="46"/>
      <c r="F44" s="46"/>
      <c r="G44" s="1"/>
    </row>
    <row r="45" customFormat="false" ht="15" hidden="false" customHeight="true" outlineLevel="0" collapsed="false">
      <c r="A45" s="1"/>
      <c r="B45" s="34" t="s">
        <v>129</v>
      </c>
      <c r="C45" s="35" t="n">
        <v>0.800235017626322</v>
      </c>
      <c r="D45" s="36" t="s">
        <v>51</v>
      </c>
      <c r="E45" s="36" t="s">
        <v>51</v>
      </c>
      <c r="F45" s="36" t="s">
        <v>51</v>
      </c>
      <c r="G45" s="1"/>
    </row>
    <row r="46" customFormat="false" ht="15" hidden="false" customHeight="true" outlineLevel="0" collapsed="false">
      <c r="A46" s="1"/>
      <c r="B46" s="34" t="s">
        <v>130</v>
      </c>
      <c r="C46" s="35" t="n">
        <v>1.84033613445378</v>
      </c>
      <c r="D46" s="36" t="s">
        <v>131</v>
      </c>
      <c r="E46" s="36" t="s">
        <v>120</v>
      </c>
      <c r="F46" s="36" t="s">
        <v>132</v>
      </c>
      <c r="G46" s="1"/>
    </row>
    <row r="47" customFormat="false" ht="15" hidden="false" customHeight="true" outlineLevel="0" collapsed="false">
      <c r="A47" s="1"/>
      <c r="B47" s="37" t="s">
        <v>133</v>
      </c>
      <c r="C47" s="38" t="n">
        <v>3.33333333333333</v>
      </c>
      <c r="D47" s="39" t="s">
        <v>134</v>
      </c>
      <c r="E47" s="39" t="s">
        <v>135</v>
      </c>
      <c r="F47" s="39" t="s">
        <v>136</v>
      </c>
      <c r="G47" s="1"/>
    </row>
    <row r="48" customFormat="false" ht="15" hidden="false" customHeight="true" outlineLevel="0" collapsed="false">
      <c r="A48" s="1"/>
      <c r="B48" s="41" t="s">
        <v>137</v>
      </c>
      <c r="C48" s="42"/>
      <c r="D48" s="43"/>
      <c r="E48" s="43"/>
      <c r="F48" s="43"/>
      <c r="G48" s="1"/>
    </row>
    <row r="49" customFormat="false" ht="15" hidden="false" customHeight="true" outlineLevel="0" collapsed="false">
      <c r="A49" s="1"/>
      <c r="B49" s="34" t="s">
        <v>129</v>
      </c>
      <c r="C49" s="35" t="n">
        <v>0.863795110593714</v>
      </c>
      <c r="D49" s="36" t="s">
        <v>51</v>
      </c>
      <c r="E49" s="36" t="s">
        <v>51</v>
      </c>
      <c r="F49" s="36" t="s">
        <v>51</v>
      </c>
      <c r="G49" s="1"/>
    </row>
    <row r="50" customFormat="false" ht="15" hidden="false" customHeight="true" outlineLevel="0" collapsed="false">
      <c r="A50" s="1"/>
      <c r="B50" s="34" t="s">
        <v>130</v>
      </c>
      <c r="C50" s="35" t="n">
        <v>1.5377358490566</v>
      </c>
      <c r="D50" s="36" t="s">
        <v>55</v>
      </c>
      <c r="E50" s="36" t="s">
        <v>104</v>
      </c>
      <c r="F50" s="36" t="s">
        <v>138</v>
      </c>
      <c r="G50" s="1"/>
    </row>
    <row r="51" customFormat="false" ht="15" hidden="false" customHeight="true" outlineLevel="0" collapsed="false">
      <c r="A51" s="1"/>
      <c r="B51" s="37" t="s">
        <v>133</v>
      </c>
      <c r="C51" s="38" t="n">
        <v>2.71428571428571</v>
      </c>
      <c r="D51" s="39" t="s">
        <v>139</v>
      </c>
      <c r="E51" s="39" t="n">
        <v>1</v>
      </c>
      <c r="F51" s="39" t="s">
        <v>140</v>
      </c>
      <c r="G51" s="1"/>
    </row>
    <row r="52" customFormat="false" ht="15" hidden="false" customHeight="true" outlineLevel="0" collapsed="false">
      <c r="A52" s="1"/>
      <c r="B52" s="24" t="s">
        <v>141</v>
      </c>
      <c r="C52" s="52"/>
      <c r="D52" s="53"/>
      <c r="E52" s="53"/>
      <c r="F52" s="53"/>
      <c r="G52" s="1"/>
    </row>
    <row r="53" customFormat="false" ht="15" hidden="false" customHeight="true" outlineLevel="0" collapsed="false">
      <c r="A53" s="1"/>
      <c r="B53" s="34" t="s">
        <v>20</v>
      </c>
      <c r="C53" s="35" t="n">
        <v>1.16042905592636</v>
      </c>
      <c r="D53" s="36" t="s">
        <v>51</v>
      </c>
      <c r="E53" s="36" t="s">
        <v>51</v>
      </c>
      <c r="F53" s="36" t="s">
        <v>51</v>
      </c>
      <c r="G53" s="1"/>
    </row>
    <row r="54" customFormat="false" ht="15" hidden="false" customHeight="true" outlineLevel="0" collapsed="false">
      <c r="A54" s="1"/>
      <c r="B54" s="37" t="s">
        <v>21</v>
      </c>
      <c r="C54" s="38" t="n">
        <v>0.456140350877193</v>
      </c>
      <c r="D54" s="39" t="n">
        <v>0.4</v>
      </c>
      <c r="E54" s="39" t="s">
        <v>142</v>
      </c>
      <c r="F54" s="39" t="s">
        <v>143</v>
      </c>
      <c r="G54" s="1"/>
    </row>
    <row r="55" customFormat="false" ht="15" hidden="false" customHeight="true" outlineLevel="0" collapsed="false">
      <c r="A55" s="1"/>
      <c r="B55" s="54" t="s">
        <v>144</v>
      </c>
      <c r="C55" s="42"/>
      <c r="D55" s="43"/>
      <c r="E55" s="43"/>
      <c r="F55" s="55"/>
      <c r="G55" s="1"/>
    </row>
    <row r="56" customFormat="false" ht="15" hidden="false" customHeight="true" outlineLevel="0" collapsed="false">
      <c r="A56" s="1"/>
      <c r="B56" s="34" t="s">
        <v>145</v>
      </c>
      <c r="C56" s="35" t="n">
        <v>0.959212376933896</v>
      </c>
      <c r="D56" s="36" t="s">
        <v>51</v>
      </c>
      <c r="E56" s="36" t="s">
        <v>51</v>
      </c>
      <c r="F56" s="36" t="s">
        <v>51</v>
      </c>
      <c r="G56" s="1"/>
    </row>
    <row r="57" customFormat="false" ht="15" hidden="false" customHeight="true" outlineLevel="0" collapsed="false">
      <c r="A57" s="1"/>
      <c r="B57" s="34" t="s">
        <v>146</v>
      </c>
      <c r="C57" s="35" t="n">
        <v>1.25824175824176</v>
      </c>
      <c r="D57" s="36" t="n">
        <v>2.1</v>
      </c>
      <c r="E57" s="36" t="s">
        <v>147</v>
      </c>
      <c r="F57" s="36" t="s">
        <v>148</v>
      </c>
      <c r="G57" s="1"/>
    </row>
    <row r="58" customFormat="false" ht="15" hidden="false" customHeight="true" outlineLevel="0" collapsed="false">
      <c r="A58" s="1"/>
      <c r="B58" s="37" t="s">
        <v>149</v>
      </c>
      <c r="C58" s="38" t="n">
        <v>0.841121495327103</v>
      </c>
      <c r="D58" s="39" t="s">
        <v>150</v>
      </c>
      <c r="E58" s="39" t="s">
        <v>151</v>
      </c>
      <c r="F58" s="39" t="s">
        <v>152</v>
      </c>
      <c r="G58" s="1"/>
    </row>
    <row r="59" customFormat="false" ht="96" hidden="false" customHeight="true" outlineLevel="0" collapsed="false">
      <c r="A59" s="1"/>
      <c r="B59" s="56" t="s">
        <v>153</v>
      </c>
      <c r="C59" s="56"/>
      <c r="D59" s="56"/>
      <c r="E59" s="56"/>
      <c r="F59" s="56"/>
      <c r="G59" s="1"/>
    </row>
    <row r="60" customFormat="false" ht="15" hidden="false" customHeight="false" outlineLevel="0" collapsed="false">
      <c r="A60" s="1"/>
      <c r="B60" s="1"/>
      <c r="C60" s="1"/>
      <c r="D60" s="1"/>
      <c r="E60" s="1"/>
      <c r="F60" s="1"/>
      <c r="G60" s="1"/>
    </row>
    <row r="61" customFormat="false" ht="15" hidden="false" customHeight="false" outlineLevel="0" collapsed="false">
      <c r="A61" s="1"/>
      <c r="B61" s="1"/>
      <c r="C61" s="1"/>
      <c r="D61" s="1"/>
      <c r="E61" s="1"/>
      <c r="F61" s="1"/>
      <c r="G61" s="1"/>
    </row>
    <row r="62" customFormat="false" ht="15" hidden="false" customHeight="false" outlineLevel="0" collapsed="false">
      <c r="A62" s="1"/>
      <c r="B62" s="1"/>
      <c r="C62" s="1"/>
      <c r="D62" s="1"/>
      <c r="E62" s="1"/>
      <c r="F62" s="1"/>
      <c r="G62" s="1"/>
    </row>
  </sheetData>
  <mergeCells count="6">
    <mergeCell ref="B2:F2"/>
    <mergeCell ref="B3:B4"/>
    <mergeCell ref="C3:C4"/>
    <mergeCell ref="D3:D4"/>
    <mergeCell ref="E3:F3"/>
    <mergeCell ref="B59:F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4.41"/>
    <col collapsed="false" customWidth="true" hidden="false" outlineLevel="0" max="3" min="3" style="1" width="22.42"/>
    <col collapsed="false" customWidth="true" hidden="false" outlineLevel="0" max="4" min="4" style="1" width="24.28"/>
    <col collapsed="false" customWidth="true" hidden="false" outlineLevel="0" max="5" min="5" style="1" width="13.85"/>
    <col collapsed="false" customWidth="false" hidden="false" outlineLevel="0" max="257" min="6" style="1" width="11.42"/>
  </cols>
  <sheetData>
    <row r="1" customFormat="false" ht="15" hidden="false" customHeight="true" outlineLevel="0" collapsed="false"/>
    <row r="2" customFormat="false" ht="11.25" hidden="false" customHeight="true" outlineLevel="0" collapsed="false">
      <c r="B2" s="57" t="s">
        <v>154</v>
      </c>
      <c r="C2" s="57"/>
      <c r="D2" s="57"/>
      <c r="E2" s="58"/>
    </row>
    <row r="3" customFormat="false" ht="12" hidden="false" customHeight="true" outlineLevel="0" collapsed="false">
      <c r="B3" s="59"/>
      <c r="C3" s="59"/>
      <c r="D3" s="60" t="s">
        <v>11</v>
      </c>
      <c r="E3" s="59"/>
    </row>
    <row r="4" customFormat="false" ht="47.25" hidden="false" customHeight="true" outlineLevel="0" collapsed="false">
      <c r="B4" s="61"/>
      <c r="C4" s="4" t="s">
        <v>155</v>
      </c>
      <c r="D4" s="4" t="s">
        <v>156</v>
      </c>
    </row>
    <row r="5" customFormat="false" ht="15" hidden="false" customHeight="true" outlineLevel="0" collapsed="false">
      <c r="B5" s="5" t="s">
        <v>157</v>
      </c>
      <c r="C5" s="18" t="n">
        <v>39</v>
      </c>
      <c r="D5" s="6" t="n">
        <v>24</v>
      </c>
    </row>
    <row r="6" customFormat="false" ht="15" hidden="false" customHeight="true" outlineLevel="0" collapsed="false">
      <c r="B6" s="28" t="s">
        <v>158</v>
      </c>
      <c r="C6" s="62" t="n">
        <v>24</v>
      </c>
      <c r="D6" s="6" t="n">
        <v>56</v>
      </c>
    </row>
    <row r="7" customFormat="false" ht="15" hidden="false" customHeight="true" outlineLevel="0" collapsed="false">
      <c r="B7" s="5" t="s">
        <v>159</v>
      </c>
      <c r="C7" s="62" t="n">
        <v>15</v>
      </c>
      <c r="D7" s="6" t="n">
        <v>6</v>
      </c>
    </row>
    <row r="8" customFormat="false" ht="15" hidden="false" customHeight="true" outlineLevel="0" collapsed="false">
      <c r="B8" s="28" t="s">
        <v>160</v>
      </c>
      <c r="C8" s="62" t="n">
        <v>7</v>
      </c>
      <c r="D8" s="6" t="n">
        <v>4</v>
      </c>
    </row>
    <row r="9" customFormat="false" ht="15" hidden="false" customHeight="true" outlineLevel="0" collapsed="false">
      <c r="B9" s="5" t="s">
        <v>161</v>
      </c>
      <c r="C9" s="62" t="n">
        <v>5</v>
      </c>
      <c r="D9" s="6" t="n">
        <v>5</v>
      </c>
    </row>
    <row r="10" customFormat="false" ht="15" hidden="false" customHeight="true" outlineLevel="0" collapsed="false">
      <c r="B10" s="5" t="s">
        <v>162</v>
      </c>
      <c r="C10" s="62" t="n">
        <v>2</v>
      </c>
      <c r="D10" s="6" t="n">
        <v>1</v>
      </c>
    </row>
    <row r="11" customFormat="false" ht="15" hidden="false" customHeight="true" outlineLevel="0" collapsed="false">
      <c r="B11" s="28" t="s">
        <v>163</v>
      </c>
      <c r="C11" s="62" t="n">
        <v>0</v>
      </c>
      <c r="D11" s="6" t="n">
        <v>1</v>
      </c>
    </row>
    <row r="12" customFormat="false" ht="15" hidden="false" customHeight="true" outlineLevel="0" collapsed="false">
      <c r="B12" s="5" t="s">
        <v>164</v>
      </c>
      <c r="C12" s="62" t="n">
        <v>8</v>
      </c>
      <c r="D12" s="6" t="n">
        <v>4</v>
      </c>
    </row>
    <row r="13" customFormat="false" ht="15" hidden="false" customHeight="true" outlineLevel="0" collapsed="false">
      <c r="B13" s="63" t="s">
        <v>165</v>
      </c>
      <c r="C13" s="6" t="n">
        <v>100</v>
      </c>
      <c r="D13" s="6" t="n">
        <v>100</v>
      </c>
    </row>
    <row r="14" customFormat="false" ht="98.25" hidden="false" customHeight="true" outlineLevel="0" collapsed="false">
      <c r="B14" s="7" t="s">
        <v>166</v>
      </c>
      <c r="C14" s="7"/>
      <c r="D14" s="7"/>
      <c r="E14" s="64"/>
    </row>
  </sheetData>
  <mergeCells count="2">
    <mergeCell ref="B2:D2"/>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41796875" defaultRowHeight="11.25" zeroHeight="false" outlineLevelRow="0" outlineLevelCol="0"/>
  <cols>
    <col collapsed="false" customWidth="true" hidden="false" outlineLevel="0" max="1" min="1" style="65" width="3.7"/>
    <col collapsed="false" customWidth="true" hidden="false" outlineLevel="0" max="2" min="2" style="65" width="23.41"/>
    <col collapsed="false" customWidth="true" hidden="false" outlineLevel="0" max="3" min="3" style="65" width="37.14"/>
    <col collapsed="false" customWidth="true" hidden="false" outlineLevel="0" max="4" min="4" style="65" width="21.42"/>
    <col collapsed="false" customWidth="true" hidden="false" outlineLevel="0" max="5" min="5" style="65" width="21.99"/>
    <col collapsed="false" customWidth="false" hidden="false" outlineLevel="0" max="257" min="6" style="65" width="11.42"/>
  </cols>
  <sheetData>
    <row r="1" customFormat="false" ht="15" hidden="false" customHeight="true" outlineLevel="0" collapsed="false"/>
    <row r="2" customFormat="false" ht="29.25" hidden="false" customHeight="true" outlineLevel="0" collapsed="false">
      <c r="B2" s="66" t="s">
        <v>167</v>
      </c>
      <c r="C2" s="66"/>
      <c r="D2" s="66"/>
      <c r="E2" s="66"/>
      <c r="F2" s="67"/>
      <c r="G2" s="67"/>
    </row>
    <row r="3" customFormat="false" ht="11.25" hidden="false" customHeight="false" outlineLevel="0" collapsed="false">
      <c r="B3" s="68"/>
    </row>
    <row r="4" customFormat="false" ht="11.25" hidden="false" customHeight="false" outlineLevel="0" collapsed="false">
      <c r="B4" s="68"/>
    </row>
    <row r="5" customFormat="false" ht="25.5" hidden="false" customHeight="true" outlineLevel="0" collapsed="false">
      <c r="B5" s="69"/>
      <c r="C5" s="69"/>
      <c r="D5" s="70" t="s">
        <v>168</v>
      </c>
      <c r="E5" s="70" t="s">
        <v>169</v>
      </c>
    </row>
    <row r="6" customFormat="false" ht="15" hidden="false" customHeight="true" outlineLevel="0" collapsed="false">
      <c r="B6" s="69"/>
      <c r="C6" s="69"/>
      <c r="D6" s="70" t="s">
        <v>170</v>
      </c>
      <c r="E6" s="70" t="s">
        <v>170</v>
      </c>
    </row>
    <row r="7" customFormat="false" ht="15" hidden="false" customHeight="true" outlineLevel="0" collapsed="false">
      <c r="B7" s="69"/>
      <c r="C7" s="69"/>
      <c r="D7" s="71" t="s">
        <v>171</v>
      </c>
      <c r="E7" s="70" t="s">
        <v>172</v>
      </c>
    </row>
    <row r="8" customFormat="false" ht="15" hidden="false" customHeight="true" outlineLevel="0" collapsed="false">
      <c r="B8" s="72" t="s">
        <v>173</v>
      </c>
      <c r="C8" s="72"/>
      <c r="D8" s="72"/>
      <c r="E8" s="72"/>
    </row>
    <row r="9" customFormat="false" ht="15" hidden="false" customHeight="true" outlineLevel="0" collapsed="false">
      <c r="B9" s="70" t="s">
        <v>45</v>
      </c>
      <c r="C9" s="73" t="s">
        <v>46</v>
      </c>
      <c r="D9" s="74" t="n">
        <v>0.547</v>
      </c>
      <c r="E9" s="74" t="n">
        <v>0.51</v>
      </c>
      <c r="I9" s="75"/>
    </row>
    <row r="10" customFormat="false" ht="15" hidden="false" customHeight="true" outlineLevel="0" collapsed="false">
      <c r="B10" s="70"/>
      <c r="C10" s="73" t="s">
        <v>50</v>
      </c>
      <c r="D10" s="74" t="n">
        <v>0.453</v>
      </c>
      <c r="E10" s="74" t="n">
        <v>0.49</v>
      </c>
    </row>
    <row r="11" customFormat="false" ht="15" hidden="false" customHeight="true" outlineLevel="0" collapsed="false">
      <c r="B11" s="70" t="s">
        <v>174</v>
      </c>
      <c r="C11" s="73" t="s">
        <v>53</v>
      </c>
      <c r="D11" s="74" t="n">
        <v>0.185</v>
      </c>
      <c r="E11" s="74" t="n">
        <v>0.321</v>
      </c>
    </row>
    <row r="12" customFormat="false" ht="15" hidden="false" customHeight="true" outlineLevel="0" collapsed="false">
      <c r="B12" s="70"/>
      <c r="C12" s="73" t="s">
        <v>56</v>
      </c>
      <c r="D12" s="74" t="n">
        <v>0.139</v>
      </c>
      <c r="E12" s="74" t="n">
        <v>0.184</v>
      </c>
    </row>
    <row r="13" customFormat="false" ht="15" hidden="false" customHeight="true" outlineLevel="0" collapsed="false">
      <c r="B13" s="70"/>
      <c r="C13" s="73" t="s">
        <v>57</v>
      </c>
      <c r="D13" s="74" t="n">
        <v>0.158</v>
      </c>
      <c r="E13" s="74" t="n">
        <v>0.164</v>
      </c>
    </row>
    <row r="14" customFormat="false" ht="15" hidden="false" customHeight="true" outlineLevel="0" collapsed="false">
      <c r="B14" s="70"/>
      <c r="C14" s="73" t="s">
        <v>61</v>
      </c>
      <c r="D14" s="74" t="n">
        <v>0.149</v>
      </c>
      <c r="E14" s="74" t="n">
        <v>0.165</v>
      </c>
    </row>
    <row r="15" customFormat="false" ht="15" hidden="false" customHeight="true" outlineLevel="0" collapsed="false">
      <c r="B15" s="70"/>
      <c r="C15" s="73" t="s">
        <v>63</v>
      </c>
      <c r="D15" s="74" t="n">
        <v>0.37</v>
      </c>
      <c r="E15" s="74" t="n">
        <v>0.166</v>
      </c>
    </row>
    <row r="16" customFormat="false" ht="15" hidden="false" customHeight="true" outlineLevel="0" collapsed="false">
      <c r="B16" s="70" t="s">
        <v>66</v>
      </c>
      <c r="C16" s="73" t="s">
        <v>67</v>
      </c>
      <c r="D16" s="74" t="n">
        <v>0.2</v>
      </c>
      <c r="E16" s="74" t="n">
        <v>0.223</v>
      </c>
    </row>
    <row r="17" customFormat="false" ht="15" hidden="false" customHeight="true" outlineLevel="0" collapsed="false">
      <c r="B17" s="70"/>
      <c r="C17" s="73" t="s">
        <v>70</v>
      </c>
      <c r="D17" s="74" t="n">
        <v>0.341</v>
      </c>
      <c r="E17" s="74" t="n">
        <v>0.311</v>
      </c>
    </row>
    <row r="18" customFormat="false" ht="15" hidden="false" customHeight="true" outlineLevel="0" collapsed="false">
      <c r="B18" s="70"/>
      <c r="C18" s="73" t="s">
        <v>71</v>
      </c>
      <c r="D18" s="74" t="n">
        <v>0.306</v>
      </c>
      <c r="E18" s="74" t="n">
        <v>0.323</v>
      </c>
    </row>
    <row r="19" customFormat="false" ht="15" hidden="false" customHeight="true" outlineLevel="0" collapsed="false">
      <c r="B19" s="70"/>
      <c r="C19" s="73" t="s">
        <v>75</v>
      </c>
      <c r="D19" s="74" t="n">
        <v>0.153</v>
      </c>
      <c r="E19" s="74" t="n">
        <v>0.143</v>
      </c>
    </row>
    <row r="20" customFormat="false" ht="15" hidden="false" customHeight="true" outlineLevel="0" collapsed="false">
      <c r="B20" s="70" t="s">
        <v>78</v>
      </c>
      <c r="C20" s="73" t="s">
        <v>79</v>
      </c>
      <c r="D20" s="74" t="n">
        <v>0.477</v>
      </c>
      <c r="E20" s="74" t="n">
        <v>0.563</v>
      </c>
    </row>
    <row r="21" customFormat="false" ht="15" hidden="false" customHeight="true" outlineLevel="0" collapsed="false">
      <c r="B21" s="70"/>
      <c r="C21" s="73" t="s">
        <v>80</v>
      </c>
      <c r="D21" s="74" t="n">
        <v>0.058</v>
      </c>
      <c r="E21" s="74" t="n">
        <v>0.174</v>
      </c>
    </row>
    <row r="22" customFormat="false" ht="15" hidden="false" customHeight="true" outlineLevel="0" collapsed="false">
      <c r="B22" s="70"/>
      <c r="C22" s="73" t="s">
        <v>84</v>
      </c>
      <c r="D22" s="74" t="n">
        <v>0.081</v>
      </c>
      <c r="E22" s="74" t="n">
        <v>0.062</v>
      </c>
    </row>
    <row r="23" customFormat="false" ht="15" hidden="false" customHeight="true" outlineLevel="0" collapsed="false">
      <c r="B23" s="70"/>
      <c r="C23" s="73" t="s">
        <v>87</v>
      </c>
      <c r="D23" s="74" t="n">
        <v>0.33</v>
      </c>
      <c r="E23" s="74" t="n">
        <v>0.155</v>
      </c>
    </row>
    <row r="24" customFormat="false" ht="15" hidden="false" customHeight="true" outlineLevel="0" collapsed="false">
      <c r="B24" s="70"/>
      <c r="C24" s="73" t="s">
        <v>90</v>
      </c>
      <c r="D24" s="74" t="n">
        <v>0.055</v>
      </c>
      <c r="E24" s="74" t="n">
        <v>0.046</v>
      </c>
    </row>
    <row r="25" customFormat="false" ht="15" hidden="false" customHeight="true" outlineLevel="0" collapsed="false">
      <c r="B25" s="70" t="s">
        <v>91</v>
      </c>
      <c r="C25" s="73" t="s">
        <v>92</v>
      </c>
      <c r="D25" s="74" t="n">
        <v>0.173</v>
      </c>
      <c r="E25" s="74" t="n">
        <v>0.157</v>
      </c>
    </row>
    <row r="26" customFormat="false" ht="15" hidden="false" customHeight="true" outlineLevel="0" collapsed="false">
      <c r="B26" s="70"/>
      <c r="C26" s="73" t="s">
        <v>96</v>
      </c>
      <c r="D26" s="74" t="n">
        <v>0.118</v>
      </c>
      <c r="E26" s="74" t="n">
        <v>0.128</v>
      </c>
    </row>
    <row r="27" customFormat="false" ht="15" hidden="false" customHeight="true" outlineLevel="0" collapsed="false">
      <c r="B27" s="70"/>
      <c r="C27" s="73" t="s">
        <v>99</v>
      </c>
      <c r="D27" s="74" t="n">
        <v>0.18</v>
      </c>
      <c r="E27" s="74" t="n">
        <v>0.221</v>
      </c>
    </row>
    <row r="28" customFormat="false" ht="15" hidden="false" customHeight="true" outlineLevel="0" collapsed="false">
      <c r="B28" s="70"/>
      <c r="C28" s="73" t="s">
        <v>101</v>
      </c>
      <c r="D28" s="74" t="n">
        <v>0.222</v>
      </c>
      <c r="E28" s="74" t="n">
        <v>0.272</v>
      </c>
    </row>
    <row r="29" customFormat="false" ht="15" hidden="false" customHeight="true" outlineLevel="0" collapsed="false">
      <c r="B29" s="70"/>
      <c r="C29" s="73" t="s">
        <v>175</v>
      </c>
      <c r="D29" s="74" t="n">
        <v>0.08</v>
      </c>
      <c r="E29" s="74" t="n">
        <v>0.058</v>
      </c>
    </row>
    <row r="30" customFormat="false" ht="15" hidden="false" customHeight="true" outlineLevel="0" collapsed="false">
      <c r="B30" s="70"/>
      <c r="C30" s="73" t="s">
        <v>105</v>
      </c>
      <c r="D30" s="74" t="n">
        <v>0.226</v>
      </c>
      <c r="E30" s="74" t="n">
        <v>0.164</v>
      </c>
    </row>
    <row r="31" customFormat="false" ht="15" hidden="false" customHeight="true" outlineLevel="0" collapsed="false">
      <c r="B31" s="72" t="s">
        <v>113</v>
      </c>
      <c r="C31" s="72"/>
      <c r="D31" s="72"/>
      <c r="E31" s="72"/>
    </row>
    <row r="32" customFormat="false" ht="15" hidden="false" customHeight="true" outlineLevel="0" collapsed="false">
      <c r="B32" s="76" t="s">
        <v>176</v>
      </c>
      <c r="C32" s="76"/>
      <c r="D32" s="74" t="n">
        <v>0.108</v>
      </c>
      <c r="E32" s="74" t="n">
        <v>0.206</v>
      </c>
    </row>
    <row r="33" customFormat="false" ht="15" hidden="false" customHeight="true" outlineLevel="0" collapsed="false">
      <c r="B33" s="76" t="s">
        <v>177</v>
      </c>
      <c r="C33" s="76"/>
      <c r="D33" s="77" t="n">
        <v>26.9</v>
      </c>
      <c r="E33" s="77" t="n">
        <v>24.2</v>
      </c>
    </row>
    <row r="34" customFormat="false" ht="15" hidden="false" customHeight="true" outlineLevel="0" collapsed="false">
      <c r="B34" s="76" t="s">
        <v>18</v>
      </c>
      <c r="C34" s="76"/>
      <c r="D34" s="74" t="n">
        <v>0.092</v>
      </c>
      <c r="E34" s="74" t="n">
        <v>0.271</v>
      </c>
    </row>
    <row r="35" customFormat="false" ht="15" hidden="false" customHeight="true" outlineLevel="0" collapsed="false">
      <c r="B35" s="76" t="s">
        <v>178</v>
      </c>
      <c r="C35" s="76"/>
      <c r="D35" s="74" t="n">
        <v>0.127</v>
      </c>
      <c r="E35" s="74" t="n">
        <v>0.279</v>
      </c>
    </row>
    <row r="36" customFormat="false" ht="15" hidden="false" customHeight="true" outlineLevel="0" collapsed="false">
      <c r="B36" s="76" t="s">
        <v>179</v>
      </c>
      <c r="C36" s="76"/>
      <c r="D36" s="74" t="n">
        <v>0.072</v>
      </c>
      <c r="E36" s="74" t="n">
        <v>0.221</v>
      </c>
    </row>
    <row r="37" customFormat="false" ht="15" hidden="false" customHeight="true" outlineLevel="0" collapsed="false">
      <c r="B37" s="76" t="s">
        <v>180</v>
      </c>
      <c r="C37" s="76"/>
      <c r="D37" s="74" t="n">
        <v>0.097</v>
      </c>
      <c r="E37" s="74" t="n">
        <v>0.236</v>
      </c>
    </row>
    <row r="38" customFormat="false" ht="15" hidden="false" customHeight="true" outlineLevel="0" collapsed="false">
      <c r="B38" s="76" t="s">
        <v>181</v>
      </c>
      <c r="C38" s="76"/>
      <c r="D38" s="74" t="n">
        <v>0.033</v>
      </c>
      <c r="E38" s="74" t="n">
        <v>0.088</v>
      </c>
    </row>
    <row r="39" customFormat="false" ht="15" hidden="false" customHeight="true" outlineLevel="0" collapsed="false">
      <c r="B39" s="70" t="s">
        <v>108</v>
      </c>
      <c r="C39" s="73" t="s">
        <v>21</v>
      </c>
      <c r="D39" s="74" t="n">
        <v>0.923</v>
      </c>
      <c r="E39" s="74" t="n">
        <v>0.841</v>
      </c>
    </row>
    <row r="40" customFormat="false" ht="15" hidden="false" customHeight="true" outlineLevel="0" collapsed="false">
      <c r="B40" s="70"/>
      <c r="C40" s="73" t="s">
        <v>20</v>
      </c>
      <c r="D40" s="74" t="n">
        <v>0.028</v>
      </c>
      <c r="E40" s="74" t="n">
        <v>0.108</v>
      </c>
    </row>
    <row r="41" customFormat="false" ht="15" hidden="false" customHeight="true" outlineLevel="0" collapsed="false">
      <c r="B41" s="70"/>
      <c r="C41" s="76" t="s">
        <v>111</v>
      </c>
      <c r="D41" s="74" t="n">
        <v>0.049</v>
      </c>
      <c r="E41" s="74" t="n">
        <v>0.052</v>
      </c>
    </row>
    <row r="42" customFormat="false" ht="15" hidden="false" customHeight="true" outlineLevel="0" collapsed="false">
      <c r="B42" s="72" t="s">
        <v>118</v>
      </c>
      <c r="C42" s="72"/>
      <c r="D42" s="72"/>
      <c r="E42" s="72"/>
    </row>
    <row r="43" customFormat="false" ht="15" hidden="false" customHeight="true" outlineLevel="0" collapsed="false">
      <c r="B43" s="76" t="s">
        <v>182</v>
      </c>
      <c r="C43" s="76"/>
      <c r="D43" s="78" t="n">
        <v>4.02</v>
      </c>
      <c r="E43" s="78" t="n">
        <v>3.97</v>
      </c>
    </row>
    <row r="44" customFormat="false" ht="15" hidden="false" customHeight="true" outlineLevel="0" collapsed="false">
      <c r="B44" s="73" t="s">
        <v>183</v>
      </c>
      <c r="C44" s="73"/>
      <c r="D44" s="74" t="n">
        <v>0.044</v>
      </c>
      <c r="E44" s="74" t="n">
        <v>0.069</v>
      </c>
    </row>
    <row r="45" customFormat="false" ht="15" hidden="false" customHeight="true" outlineLevel="0" collapsed="false">
      <c r="B45" s="73" t="s">
        <v>122</v>
      </c>
      <c r="C45" s="73"/>
      <c r="D45" s="74" t="n">
        <v>0.956</v>
      </c>
      <c r="E45" s="74" t="n">
        <v>0.931</v>
      </c>
    </row>
    <row r="46" customFormat="false" ht="15" hidden="false" customHeight="true" outlineLevel="0" collapsed="false">
      <c r="B46" s="72" t="s">
        <v>184</v>
      </c>
      <c r="C46" s="72"/>
      <c r="D46" s="72"/>
      <c r="E46" s="72"/>
    </row>
    <row r="47" customFormat="false" ht="15" hidden="false" customHeight="true" outlineLevel="0" collapsed="false">
      <c r="B47" s="70" t="s">
        <v>185</v>
      </c>
      <c r="C47" s="73" t="s">
        <v>129</v>
      </c>
      <c r="D47" s="74" t="n">
        <v>0.851</v>
      </c>
      <c r="E47" s="74" t="n">
        <v>0.681</v>
      </c>
    </row>
    <row r="48" customFormat="false" ht="15" hidden="false" customHeight="true" outlineLevel="0" collapsed="false">
      <c r="B48" s="70"/>
      <c r="C48" s="73" t="s">
        <v>130</v>
      </c>
      <c r="D48" s="74" t="n">
        <v>0.119</v>
      </c>
      <c r="E48" s="74" t="n">
        <v>0.219</v>
      </c>
    </row>
    <row r="49" customFormat="false" ht="15" hidden="false" customHeight="true" outlineLevel="0" collapsed="false">
      <c r="B49" s="70"/>
      <c r="C49" s="73" t="s">
        <v>133</v>
      </c>
      <c r="D49" s="74" t="n">
        <v>0.03</v>
      </c>
      <c r="E49" s="74" t="n">
        <v>0.1</v>
      </c>
    </row>
    <row r="50" customFormat="false" ht="15" hidden="false" customHeight="true" outlineLevel="0" collapsed="false">
      <c r="B50" s="70" t="s">
        <v>186</v>
      </c>
      <c r="C50" s="73" t="s">
        <v>129</v>
      </c>
      <c r="D50" s="74" t="n">
        <v>0.859</v>
      </c>
      <c r="E50" s="74" t="n">
        <v>0.742</v>
      </c>
    </row>
    <row r="51" customFormat="false" ht="15" hidden="false" customHeight="true" outlineLevel="0" collapsed="false">
      <c r="B51" s="70"/>
      <c r="C51" s="73" t="s">
        <v>130</v>
      </c>
      <c r="D51" s="74" t="n">
        <v>0.106</v>
      </c>
      <c r="E51" s="74" t="n">
        <v>0.163</v>
      </c>
    </row>
    <row r="52" customFormat="false" ht="15" hidden="false" customHeight="true" outlineLevel="0" collapsed="false">
      <c r="B52" s="70"/>
      <c r="C52" s="73" t="s">
        <v>133</v>
      </c>
      <c r="D52" s="74" t="n">
        <v>0.035</v>
      </c>
      <c r="E52" s="74" t="n">
        <v>0.095</v>
      </c>
    </row>
    <row r="53" customFormat="false" ht="15" hidden="false" customHeight="true" outlineLevel="0" collapsed="false">
      <c r="B53" s="72" t="s">
        <v>187</v>
      </c>
      <c r="C53" s="72"/>
      <c r="D53" s="72"/>
      <c r="E53" s="72"/>
    </row>
    <row r="54" customFormat="false" ht="15" hidden="false" customHeight="true" outlineLevel="0" collapsed="false">
      <c r="B54" s="70" t="s">
        <v>188</v>
      </c>
      <c r="C54" s="73" t="s">
        <v>189</v>
      </c>
      <c r="D54" s="74" t="n">
        <v>0.096</v>
      </c>
      <c r="E54" s="74" t="n">
        <v>0.134</v>
      </c>
    </row>
    <row r="55" customFormat="false" ht="15" hidden="false" customHeight="true" outlineLevel="0" collapsed="false">
      <c r="B55" s="70"/>
      <c r="C55" s="73" t="s">
        <v>190</v>
      </c>
      <c r="D55" s="74" t="n">
        <v>0.904</v>
      </c>
      <c r="E55" s="74" t="n">
        <v>0.866</v>
      </c>
    </row>
    <row r="56" customFormat="false" ht="15" hidden="false" customHeight="true" outlineLevel="0" collapsed="false">
      <c r="B56" s="76" t="s">
        <v>191</v>
      </c>
      <c r="C56" s="76"/>
      <c r="D56" s="74" t="n">
        <v>0.228</v>
      </c>
      <c r="E56" s="74" t="n">
        <v>0.104</v>
      </c>
    </row>
    <row r="57" customFormat="false" ht="15" hidden="false" customHeight="true" outlineLevel="0" collapsed="false">
      <c r="B57" s="70" t="s">
        <v>192</v>
      </c>
      <c r="C57" s="73" t="s">
        <v>145</v>
      </c>
      <c r="D57" s="74" t="n">
        <v>0.711</v>
      </c>
      <c r="E57" s="74" t="n">
        <v>0.682</v>
      </c>
    </row>
    <row r="58" customFormat="false" ht="15" hidden="false" customHeight="true" outlineLevel="0" collapsed="false">
      <c r="B58" s="70"/>
      <c r="C58" s="73" t="s">
        <v>146</v>
      </c>
      <c r="D58" s="74" t="n">
        <v>0.182</v>
      </c>
      <c r="E58" s="74" t="n">
        <v>0.229</v>
      </c>
    </row>
    <row r="59" customFormat="false" ht="15" hidden="false" customHeight="true" outlineLevel="0" collapsed="false">
      <c r="B59" s="70"/>
      <c r="C59" s="73" t="s">
        <v>149</v>
      </c>
      <c r="D59" s="74" t="n">
        <v>0.107</v>
      </c>
      <c r="E59" s="74" t="n">
        <v>0.09</v>
      </c>
    </row>
    <row r="60" customFormat="false" ht="72.75" hidden="false" customHeight="true" outlineLevel="0" collapsed="false">
      <c r="B60" s="79" t="s">
        <v>193</v>
      </c>
      <c r="C60" s="79"/>
      <c r="D60" s="79"/>
      <c r="E60" s="79"/>
    </row>
  </sheetData>
  <mergeCells count="29">
    <mergeCell ref="B2:E2"/>
    <mergeCell ref="B5:C7"/>
    <mergeCell ref="B8:E8"/>
    <mergeCell ref="B9:B10"/>
    <mergeCell ref="B11:B15"/>
    <mergeCell ref="B16:B19"/>
    <mergeCell ref="B20:B24"/>
    <mergeCell ref="B25:B30"/>
    <mergeCell ref="B31:E31"/>
    <mergeCell ref="B32:C32"/>
    <mergeCell ref="B33:C33"/>
    <mergeCell ref="B34:C34"/>
    <mergeCell ref="B35:C35"/>
    <mergeCell ref="B36:C36"/>
    <mergeCell ref="B37:C37"/>
    <mergeCell ref="B38:C38"/>
    <mergeCell ref="B39:B41"/>
    <mergeCell ref="B42:E42"/>
    <mergeCell ref="B43:C43"/>
    <mergeCell ref="B44:C44"/>
    <mergeCell ref="B45:C45"/>
    <mergeCell ref="B46:E46"/>
    <mergeCell ref="B47:B49"/>
    <mergeCell ref="B50:B52"/>
    <mergeCell ref="B53:E53"/>
    <mergeCell ref="B54:B55"/>
    <mergeCell ref="B56:C56"/>
    <mergeCell ref="B57:B59"/>
    <mergeCell ref="B60:E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I7" activePane="bottomRight" state="frozen"/>
      <selection pane="topLeft" activeCell="A1" activeCellId="0" sqref="A1"/>
      <selection pane="topRight" activeCell="I1" activeCellId="0" sqref="I1"/>
      <selection pane="bottomLeft" activeCell="A7" activeCellId="0" sqref="A7"/>
      <selection pane="bottomRight" activeCell="Q55" activeCellId="0" sqref="Q55"/>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5.56"/>
    <col collapsed="false" customWidth="false" hidden="false" outlineLevel="0" max="3" min="3" style="1" width="11.42"/>
    <col collapsed="false" customWidth="true" hidden="false" outlineLevel="0" max="4" min="4" style="1" width="27.28"/>
    <col collapsed="false" customWidth="false" hidden="false" outlineLevel="0" max="257" min="5" style="1" width="11.42"/>
  </cols>
  <sheetData>
    <row r="1" customFormat="false" ht="15" hidden="false" customHeight="true" outlineLevel="0" collapsed="false"/>
    <row r="2" customFormat="false" ht="27" hidden="false" customHeight="true" outlineLevel="0" collapsed="false">
      <c r="B2" s="13" t="s">
        <v>194</v>
      </c>
      <c r="C2" s="13"/>
      <c r="D2" s="13"/>
      <c r="E2" s="13"/>
      <c r="F2" s="13"/>
      <c r="G2" s="13"/>
      <c r="H2" s="13"/>
      <c r="I2" s="13"/>
      <c r="J2" s="13"/>
      <c r="K2" s="13"/>
      <c r="L2" s="13"/>
      <c r="M2" s="13"/>
      <c r="N2" s="13"/>
      <c r="O2" s="13"/>
      <c r="P2" s="13"/>
    </row>
    <row r="3" customFormat="false" ht="15" hidden="false" customHeight="true" outlineLevel="0" collapsed="false">
      <c r="B3" s="80"/>
      <c r="C3" s="80"/>
      <c r="D3" s="80"/>
      <c r="E3" s="4" t="s">
        <v>195</v>
      </c>
      <c r="F3" s="4"/>
      <c r="G3" s="4"/>
      <c r="H3" s="4" t="s">
        <v>196</v>
      </c>
      <c r="I3" s="4"/>
      <c r="J3" s="4"/>
      <c r="K3" s="4" t="s">
        <v>197</v>
      </c>
      <c r="L3" s="4"/>
      <c r="M3" s="4"/>
      <c r="N3" s="4" t="s">
        <v>198</v>
      </c>
      <c r="O3" s="4"/>
      <c r="P3" s="4"/>
    </row>
    <row r="4" customFormat="false" ht="15" hidden="false" customHeight="true" outlineLevel="0" collapsed="false">
      <c r="B4" s="80"/>
      <c r="C4" s="80"/>
      <c r="D4" s="80"/>
      <c r="E4" s="81" t="s">
        <v>2</v>
      </c>
      <c r="F4" s="82" t="s">
        <v>43</v>
      </c>
      <c r="G4" s="82"/>
      <c r="H4" s="81" t="s">
        <v>2</v>
      </c>
      <c r="I4" s="83" t="s">
        <v>43</v>
      </c>
      <c r="J4" s="83"/>
      <c r="K4" s="81" t="s">
        <v>2</v>
      </c>
      <c r="L4" s="83" t="s">
        <v>43</v>
      </c>
      <c r="M4" s="83"/>
      <c r="N4" s="81" t="s">
        <v>2</v>
      </c>
      <c r="O4" s="83" t="s">
        <v>43</v>
      </c>
      <c r="P4" s="83"/>
    </row>
    <row r="5" customFormat="false" ht="30" hidden="false" customHeight="true" outlineLevel="0" collapsed="false">
      <c r="B5" s="80"/>
      <c r="C5" s="80"/>
      <c r="D5" s="80"/>
      <c r="E5" s="81"/>
      <c r="F5" s="84" t="s">
        <v>4</v>
      </c>
      <c r="G5" s="85" t="s">
        <v>44</v>
      </c>
      <c r="H5" s="81"/>
      <c r="I5" s="84" t="s">
        <v>4</v>
      </c>
      <c r="J5" s="85" t="s">
        <v>44</v>
      </c>
      <c r="K5" s="81"/>
      <c r="L5" s="84" t="s">
        <v>4</v>
      </c>
      <c r="M5" s="85" t="s">
        <v>44</v>
      </c>
      <c r="N5" s="81"/>
      <c r="O5" s="84" t="s">
        <v>4</v>
      </c>
      <c r="P5" s="85" t="s">
        <v>44</v>
      </c>
    </row>
    <row r="6" customFormat="false" ht="15" hidden="false" customHeight="true" outlineLevel="0" collapsed="false">
      <c r="B6" s="86" t="s">
        <v>173</v>
      </c>
      <c r="C6" s="87"/>
      <c r="D6" s="88"/>
      <c r="E6" s="86"/>
      <c r="F6" s="87"/>
      <c r="G6" s="88"/>
      <c r="H6" s="86"/>
      <c r="I6" s="87"/>
      <c r="J6" s="88"/>
      <c r="K6" s="86"/>
      <c r="L6" s="87"/>
      <c r="M6" s="88"/>
      <c r="N6" s="86"/>
      <c r="O6" s="87"/>
      <c r="P6" s="88"/>
    </row>
    <row r="7" customFormat="false" ht="15" hidden="false" customHeight="true" outlineLevel="0" collapsed="false">
      <c r="B7" s="89" t="s">
        <v>45</v>
      </c>
      <c r="C7" s="90" t="s">
        <v>46</v>
      </c>
      <c r="D7" s="90"/>
      <c r="E7" s="91" t="s">
        <v>47</v>
      </c>
      <c r="F7" s="92" t="s">
        <v>48</v>
      </c>
      <c r="G7" s="92" t="s">
        <v>120</v>
      </c>
      <c r="H7" s="92" t="s">
        <v>82</v>
      </c>
      <c r="I7" s="92" t="s">
        <v>199</v>
      </c>
      <c r="J7" s="92" t="s">
        <v>200</v>
      </c>
      <c r="K7" s="92" t="s">
        <v>47</v>
      </c>
      <c r="L7" s="92" t="s">
        <v>48</v>
      </c>
      <c r="M7" s="92" t="s">
        <v>49</v>
      </c>
      <c r="N7" s="92" t="s">
        <v>82</v>
      </c>
      <c r="O7" s="92" t="s">
        <v>199</v>
      </c>
      <c r="P7" s="93" t="s">
        <v>201</v>
      </c>
    </row>
    <row r="8" customFormat="false" ht="15" hidden="false" customHeight="true" outlineLevel="0" collapsed="false">
      <c r="B8" s="89"/>
      <c r="C8" s="90" t="s">
        <v>50</v>
      </c>
      <c r="D8" s="90"/>
      <c r="E8" s="94" t="s">
        <v>202</v>
      </c>
      <c r="F8" s="95" t="s">
        <v>202</v>
      </c>
      <c r="G8" s="95" t="s">
        <v>202</v>
      </c>
      <c r="H8" s="96" t="s">
        <v>202</v>
      </c>
      <c r="I8" s="96" t="s">
        <v>202</v>
      </c>
      <c r="J8" s="96" t="s">
        <v>202</v>
      </c>
      <c r="K8" s="96" t="s">
        <v>202</v>
      </c>
      <c r="L8" s="96" t="s">
        <v>202</v>
      </c>
      <c r="M8" s="96" t="s">
        <v>202</v>
      </c>
      <c r="N8" s="96" t="s">
        <v>202</v>
      </c>
      <c r="O8" s="96" t="s">
        <v>202</v>
      </c>
      <c r="P8" s="97" t="s">
        <v>202</v>
      </c>
    </row>
    <row r="9" customFormat="false" ht="15" hidden="false" customHeight="true" outlineLevel="0" collapsed="false">
      <c r="B9" s="98" t="s">
        <v>174</v>
      </c>
      <c r="C9" s="99" t="s">
        <v>53</v>
      </c>
      <c r="D9" s="99"/>
      <c r="E9" s="91" t="s">
        <v>203</v>
      </c>
      <c r="F9" s="100" t="s">
        <v>55</v>
      </c>
      <c r="G9" s="100" t="s">
        <v>204</v>
      </c>
      <c r="H9" s="101" t="s">
        <v>205</v>
      </c>
      <c r="I9" s="101" t="s">
        <v>206</v>
      </c>
      <c r="J9" s="101" t="s">
        <v>207</v>
      </c>
      <c r="K9" s="101" t="s">
        <v>54</v>
      </c>
      <c r="L9" s="101" t="s">
        <v>55</v>
      </c>
      <c r="M9" s="101" t="s">
        <v>208</v>
      </c>
      <c r="N9" s="101" t="s">
        <v>209</v>
      </c>
      <c r="O9" s="101" t="s">
        <v>74</v>
      </c>
      <c r="P9" s="102" t="s">
        <v>210</v>
      </c>
    </row>
    <row r="10" customFormat="false" ht="15" hidden="false" customHeight="true" outlineLevel="0" collapsed="false">
      <c r="B10" s="98"/>
      <c r="C10" s="90" t="s">
        <v>56</v>
      </c>
      <c r="D10" s="90"/>
      <c r="E10" s="91" t="s">
        <v>202</v>
      </c>
      <c r="F10" s="100" t="s">
        <v>202</v>
      </c>
      <c r="G10" s="100" t="s">
        <v>202</v>
      </c>
      <c r="H10" s="96" t="s">
        <v>202</v>
      </c>
      <c r="I10" s="96" t="s">
        <v>202</v>
      </c>
      <c r="J10" s="96" t="s">
        <v>202</v>
      </c>
      <c r="K10" s="96" t="s">
        <v>202</v>
      </c>
      <c r="L10" s="96" t="s">
        <v>202</v>
      </c>
      <c r="M10" s="96" t="s">
        <v>202</v>
      </c>
      <c r="N10" s="96" t="s">
        <v>202</v>
      </c>
      <c r="O10" s="96" t="s">
        <v>202</v>
      </c>
      <c r="P10" s="97" t="s">
        <v>202</v>
      </c>
    </row>
    <row r="11" customFormat="false" ht="15" hidden="false" customHeight="true" outlineLevel="0" collapsed="false">
      <c r="B11" s="98"/>
      <c r="C11" s="90" t="s">
        <v>57</v>
      </c>
      <c r="D11" s="90"/>
      <c r="E11" s="91" t="s">
        <v>211</v>
      </c>
      <c r="F11" s="100" t="s">
        <v>212</v>
      </c>
      <c r="G11" s="100" t="s">
        <v>72</v>
      </c>
      <c r="H11" s="100" t="s">
        <v>213</v>
      </c>
      <c r="I11" s="100" t="s">
        <v>212</v>
      </c>
      <c r="J11" s="100" t="s">
        <v>214</v>
      </c>
      <c r="K11" s="100" t="s">
        <v>58</v>
      </c>
      <c r="L11" s="100" t="s">
        <v>59</v>
      </c>
      <c r="M11" s="100" t="s">
        <v>60</v>
      </c>
      <c r="N11" s="100" t="s">
        <v>211</v>
      </c>
      <c r="O11" s="100" t="s">
        <v>215</v>
      </c>
      <c r="P11" s="93" t="s">
        <v>214</v>
      </c>
    </row>
    <row r="12" customFormat="false" ht="15" hidden="false" customHeight="true" outlineLevel="0" collapsed="false">
      <c r="B12" s="98"/>
      <c r="C12" s="90" t="s">
        <v>61</v>
      </c>
      <c r="D12" s="90"/>
      <c r="E12" s="91" t="s">
        <v>216</v>
      </c>
      <c r="F12" s="100" t="s">
        <v>217</v>
      </c>
      <c r="G12" s="100" t="s">
        <v>199</v>
      </c>
      <c r="H12" s="100" t="s">
        <v>218</v>
      </c>
      <c r="I12" s="100" t="s">
        <v>219</v>
      </c>
      <c r="J12" s="100" t="s">
        <v>220</v>
      </c>
      <c r="K12" s="100" t="s">
        <v>221</v>
      </c>
      <c r="L12" s="100" t="s">
        <v>62</v>
      </c>
      <c r="M12" s="100" t="s">
        <v>48</v>
      </c>
      <c r="N12" s="100" t="s">
        <v>222</v>
      </c>
      <c r="O12" s="100" t="s">
        <v>217</v>
      </c>
      <c r="P12" s="93" t="s">
        <v>220</v>
      </c>
    </row>
    <row r="13" customFormat="false" ht="15" hidden="false" customHeight="true" outlineLevel="0" collapsed="false">
      <c r="B13" s="98"/>
      <c r="C13" s="103" t="s">
        <v>63</v>
      </c>
      <c r="D13" s="103"/>
      <c r="E13" s="94" t="s">
        <v>142</v>
      </c>
      <c r="F13" s="95" t="s">
        <v>64</v>
      </c>
      <c r="G13" s="95" t="s">
        <v>59</v>
      </c>
      <c r="H13" s="100" t="s">
        <v>223</v>
      </c>
      <c r="I13" s="95" t="s">
        <v>224</v>
      </c>
      <c r="J13" s="95" t="s">
        <v>225</v>
      </c>
      <c r="K13" s="95" t="s">
        <v>226</v>
      </c>
      <c r="L13" s="95" t="s">
        <v>64</v>
      </c>
      <c r="M13" s="95" t="s">
        <v>65</v>
      </c>
      <c r="N13" s="95" t="s">
        <v>227</v>
      </c>
      <c r="O13" s="95" t="s">
        <v>228</v>
      </c>
      <c r="P13" s="104" t="s">
        <v>225</v>
      </c>
    </row>
    <row r="14" customFormat="false" ht="15" hidden="false" customHeight="true" outlineLevel="0" collapsed="false">
      <c r="B14" s="98" t="s">
        <v>66</v>
      </c>
      <c r="C14" s="99" t="s">
        <v>67</v>
      </c>
      <c r="D14" s="99"/>
      <c r="E14" s="91" t="s">
        <v>120</v>
      </c>
      <c r="F14" s="100" t="s">
        <v>214</v>
      </c>
      <c r="G14" s="100" t="s">
        <v>229</v>
      </c>
      <c r="H14" s="101" t="s">
        <v>126</v>
      </c>
      <c r="I14" s="101" t="s">
        <v>202</v>
      </c>
      <c r="J14" s="101" t="s">
        <v>209</v>
      </c>
      <c r="K14" s="101" t="s">
        <v>68</v>
      </c>
      <c r="L14" s="101" t="s">
        <v>69</v>
      </c>
      <c r="M14" s="101" t="s">
        <v>230</v>
      </c>
      <c r="N14" s="101" t="s">
        <v>231</v>
      </c>
      <c r="O14" s="101" t="s">
        <v>202</v>
      </c>
      <c r="P14" s="102" t="s">
        <v>232</v>
      </c>
    </row>
    <row r="15" customFormat="false" ht="15" hidden="false" customHeight="true" outlineLevel="0" collapsed="false">
      <c r="B15" s="98"/>
      <c r="C15" s="90" t="s">
        <v>70</v>
      </c>
      <c r="D15" s="90"/>
      <c r="E15" s="91" t="s">
        <v>202</v>
      </c>
      <c r="F15" s="100" t="s">
        <v>202</v>
      </c>
      <c r="G15" s="100" t="s">
        <v>202</v>
      </c>
      <c r="H15" s="96" t="s">
        <v>202</v>
      </c>
      <c r="I15" s="96" t="s">
        <v>202</v>
      </c>
      <c r="J15" s="96" t="s">
        <v>202</v>
      </c>
      <c r="K15" s="96" t="s">
        <v>202</v>
      </c>
      <c r="L15" s="96" t="s">
        <v>202</v>
      </c>
      <c r="M15" s="96" t="s">
        <v>202</v>
      </c>
      <c r="N15" s="96" t="s">
        <v>202</v>
      </c>
      <c r="O15" s="96" t="s">
        <v>202</v>
      </c>
      <c r="P15" s="97" t="s">
        <v>202</v>
      </c>
    </row>
    <row r="16" customFormat="false" ht="15" hidden="false" customHeight="true" outlineLevel="0" collapsed="false">
      <c r="B16" s="98"/>
      <c r="C16" s="90" t="s">
        <v>71</v>
      </c>
      <c r="D16" s="90"/>
      <c r="E16" s="91" t="s">
        <v>69</v>
      </c>
      <c r="F16" s="100" t="s">
        <v>233</v>
      </c>
      <c r="G16" s="100" t="s">
        <v>234</v>
      </c>
      <c r="H16" s="100" t="s">
        <v>60</v>
      </c>
      <c r="I16" s="100" t="s">
        <v>73</v>
      </c>
      <c r="J16" s="100" t="s">
        <v>235</v>
      </c>
      <c r="K16" s="100" t="s">
        <v>72</v>
      </c>
      <c r="L16" s="100" t="s">
        <v>73</v>
      </c>
      <c r="M16" s="100" t="s">
        <v>74</v>
      </c>
      <c r="N16" s="100" t="s">
        <v>60</v>
      </c>
      <c r="O16" s="100" t="s">
        <v>93</v>
      </c>
      <c r="P16" s="93" t="s">
        <v>206</v>
      </c>
    </row>
    <row r="17" customFormat="false" ht="15" hidden="false" customHeight="true" outlineLevel="0" collapsed="false">
      <c r="B17" s="98"/>
      <c r="C17" s="103" t="s">
        <v>75</v>
      </c>
      <c r="D17" s="103"/>
      <c r="E17" s="94" t="s">
        <v>236</v>
      </c>
      <c r="F17" s="95" t="s">
        <v>77</v>
      </c>
      <c r="G17" s="95" t="s">
        <v>235</v>
      </c>
      <c r="H17" s="95" t="s">
        <v>237</v>
      </c>
      <c r="I17" s="95" t="s">
        <v>238</v>
      </c>
      <c r="J17" s="95" t="s">
        <v>139</v>
      </c>
      <c r="K17" s="95" t="s">
        <v>76</v>
      </c>
      <c r="L17" s="95" t="s">
        <v>77</v>
      </c>
      <c r="M17" s="95" t="s">
        <v>74</v>
      </c>
      <c r="N17" s="95" t="s">
        <v>239</v>
      </c>
      <c r="O17" s="95" t="s">
        <v>220</v>
      </c>
      <c r="P17" s="104" t="s">
        <v>240</v>
      </c>
    </row>
    <row r="18" customFormat="false" ht="15" hidden="false" customHeight="true" outlineLevel="0" collapsed="false">
      <c r="B18" s="105" t="s">
        <v>78</v>
      </c>
      <c r="C18" s="90" t="s">
        <v>79</v>
      </c>
      <c r="D18" s="90"/>
      <c r="E18" s="91" t="s">
        <v>202</v>
      </c>
      <c r="F18" s="100" t="s">
        <v>202</v>
      </c>
      <c r="G18" s="100" t="s">
        <v>202</v>
      </c>
      <c r="H18" s="96" t="s">
        <v>202</v>
      </c>
      <c r="I18" s="96" t="s">
        <v>202</v>
      </c>
      <c r="J18" s="96" t="s">
        <v>202</v>
      </c>
      <c r="K18" s="96" t="s">
        <v>202</v>
      </c>
      <c r="L18" s="96" t="s">
        <v>202</v>
      </c>
      <c r="M18" s="96" t="s">
        <v>202</v>
      </c>
      <c r="N18" s="96" t="s">
        <v>202</v>
      </c>
      <c r="O18" s="96" t="s">
        <v>202</v>
      </c>
      <c r="P18" s="97" t="s">
        <v>202</v>
      </c>
    </row>
    <row r="19" customFormat="false" ht="15" hidden="false" customHeight="true" outlineLevel="0" collapsed="false">
      <c r="B19" s="105"/>
      <c r="C19" s="90" t="s">
        <v>80</v>
      </c>
      <c r="D19" s="90"/>
      <c r="E19" s="91" t="s">
        <v>55</v>
      </c>
      <c r="F19" s="100" t="s">
        <v>95</v>
      </c>
      <c r="G19" s="100" t="s">
        <v>241</v>
      </c>
      <c r="H19" s="100" t="s">
        <v>135</v>
      </c>
      <c r="I19" s="100" t="s">
        <v>86</v>
      </c>
      <c r="J19" s="100" t="s">
        <v>242</v>
      </c>
      <c r="K19" s="100" t="s">
        <v>81</v>
      </c>
      <c r="L19" s="100" t="s">
        <v>82</v>
      </c>
      <c r="M19" s="100" t="s">
        <v>83</v>
      </c>
      <c r="N19" s="100" t="s">
        <v>243</v>
      </c>
      <c r="O19" s="100" t="s">
        <v>244</v>
      </c>
      <c r="P19" s="93" t="s">
        <v>245</v>
      </c>
    </row>
    <row r="20" customFormat="false" ht="15" hidden="false" customHeight="true" outlineLevel="0" collapsed="false">
      <c r="B20" s="105"/>
      <c r="C20" s="90" t="s">
        <v>84</v>
      </c>
      <c r="D20" s="90"/>
      <c r="E20" s="91" t="s">
        <v>233</v>
      </c>
      <c r="F20" s="100" t="s">
        <v>62</v>
      </c>
      <c r="G20" s="100" t="s">
        <v>86</v>
      </c>
      <c r="H20" s="100" t="s">
        <v>213</v>
      </c>
      <c r="I20" s="100" t="s">
        <v>246</v>
      </c>
      <c r="J20" s="100" t="s">
        <v>237</v>
      </c>
      <c r="K20" s="100" t="s">
        <v>73</v>
      </c>
      <c r="L20" s="100" t="s">
        <v>85</v>
      </c>
      <c r="M20" s="100" t="s">
        <v>86</v>
      </c>
      <c r="N20" s="100" t="s">
        <v>213</v>
      </c>
      <c r="O20" s="100" t="s">
        <v>219</v>
      </c>
      <c r="P20" s="93" t="s">
        <v>237</v>
      </c>
    </row>
    <row r="21" customFormat="false" ht="15" hidden="false" customHeight="true" outlineLevel="0" collapsed="false">
      <c r="B21" s="105"/>
      <c r="C21" s="90" t="s">
        <v>87</v>
      </c>
      <c r="D21" s="90"/>
      <c r="E21" s="91" t="s">
        <v>60</v>
      </c>
      <c r="F21" s="100" t="s">
        <v>88</v>
      </c>
      <c r="G21" s="100" t="s">
        <v>247</v>
      </c>
      <c r="H21" s="100" t="s">
        <v>214</v>
      </c>
      <c r="I21" s="100" t="s">
        <v>94</v>
      </c>
      <c r="J21" s="100" t="s">
        <v>89</v>
      </c>
      <c r="K21" s="100" t="s">
        <v>72</v>
      </c>
      <c r="L21" s="100" t="s">
        <v>88</v>
      </c>
      <c r="M21" s="100" t="s">
        <v>89</v>
      </c>
      <c r="N21" s="100" t="s">
        <v>69</v>
      </c>
      <c r="O21" s="100" t="s">
        <v>88</v>
      </c>
      <c r="P21" s="93" t="s">
        <v>248</v>
      </c>
    </row>
    <row r="22" customFormat="false" ht="15" hidden="false" customHeight="true" outlineLevel="0" collapsed="false">
      <c r="B22" s="105"/>
      <c r="C22" s="103" t="s">
        <v>90</v>
      </c>
      <c r="D22" s="103"/>
      <c r="E22" s="94" t="s">
        <v>77</v>
      </c>
      <c r="F22" s="95" t="s">
        <v>217</v>
      </c>
      <c r="G22" s="95" t="s">
        <v>82</v>
      </c>
      <c r="H22" s="95" t="s">
        <v>249</v>
      </c>
      <c r="I22" s="95" t="s">
        <v>250</v>
      </c>
      <c r="J22" s="95" t="s">
        <v>104</v>
      </c>
      <c r="K22" s="95" t="s">
        <v>77</v>
      </c>
      <c r="L22" s="95" t="s">
        <v>62</v>
      </c>
      <c r="M22" s="95" t="s">
        <v>60</v>
      </c>
      <c r="N22" s="95" t="s">
        <v>58</v>
      </c>
      <c r="O22" s="95" t="s">
        <v>250</v>
      </c>
      <c r="P22" s="93" t="s">
        <v>104</v>
      </c>
    </row>
    <row r="23" customFormat="false" ht="15" hidden="false" customHeight="true" outlineLevel="0" collapsed="false">
      <c r="B23" s="89" t="s">
        <v>91</v>
      </c>
      <c r="C23" s="90" t="s">
        <v>92</v>
      </c>
      <c r="D23" s="90"/>
      <c r="E23" s="91" t="s">
        <v>93</v>
      </c>
      <c r="F23" s="100" t="s">
        <v>143</v>
      </c>
      <c r="G23" s="100" t="n">
        <v>1</v>
      </c>
      <c r="H23" s="100" t="s">
        <v>106</v>
      </c>
      <c r="I23" s="100" t="s">
        <v>251</v>
      </c>
      <c r="J23" s="100" t="s">
        <v>252</v>
      </c>
      <c r="K23" s="100" t="s">
        <v>93</v>
      </c>
      <c r="L23" s="100" t="s">
        <v>94</v>
      </c>
      <c r="M23" s="100" t="s">
        <v>95</v>
      </c>
      <c r="N23" s="100" t="s">
        <v>213</v>
      </c>
      <c r="O23" s="100" t="s">
        <v>212</v>
      </c>
      <c r="P23" s="102" t="s">
        <v>76</v>
      </c>
    </row>
    <row r="24" customFormat="false" ht="15" hidden="false" customHeight="true" outlineLevel="0" collapsed="false">
      <c r="B24" s="89"/>
      <c r="C24" s="90" t="s">
        <v>96</v>
      </c>
      <c r="D24" s="90"/>
      <c r="E24" s="91" t="s">
        <v>253</v>
      </c>
      <c r="F24" s="100" t="s">
        <v>62</v>
      </c>
      <c r="G24" s="100" t="s">
        <v>254</v>
      </c>
      <c r="H24" s="100" t="s">
        <v>218</v>
      </c>
      <c r="I24" s="100" t="s">
        <v>246</v>
      </c>
      <c r="J24" s="100" t="s">
        <v>255</v>
      </c>
      <c r="K24" s="100" t="s">
        <v>97</v>
      </c>
      <c r="L24" s="100" t="s">
        <v>85</v>
      </c>
      <c r="M24" s="100" t="s">
        <v>98</v>
      </c>
      <c r="N24" s="100" t="s">
        <v>222</v>
      </c>
      <c r="O24" s="100" t="s">
        <v>219</v>
      </c>
      <c r="P24" s="93" t="s">
        <v>199</v>
      </c>
    </row>
    <row r="25" customFormat="false" ht="15" hidden="false" customHeight="true" outlineLevel="0" collapsed="false">
      <c r="B25" s="89"/>
      <c r="C25" s="90" t="s">
        <v>99</v>
      </c>
      <c r="D25" s="90"/>
      <c r="E25" s="91" t="s">
        <v>255</v>
      </c>
      <c r="F25" s="100" t="s">
        <v>221</v>
      </c>
      <c r="G25" s="100" t="s">
        <v>100</v>
      </c>
      <c r="H25" s="100" t="s">
        <v>256</v>
      </c>
      <c r="I25" s="100" t="s">
        <v>218</v>
      </c>
      <c r="J25" s="100" t="s">
        <v>47</v>
      </c>
      <c r="K25" s="100" t="s">
        <v>255</v>
      </c>
      <c r="L25" s="100" t="s">
        <v>221</v>
      </c>
      <c r="M25" s="100" t="s">
        <v>100</v>
      </c>
      <c r="N25" s="100" t="s">
        <v>257</v>
      </c>
      <c r="O25" s="100" t="s">
        <v>222</v>
      </c>
      <c r="P25" s="93" t="s">
        <v>47</v>
      </c>
    </row>
    <row r="26" customFormat="false" ht="15" hidden="false" customHeight="true" outlineLevel="0" collapsed="false">
      <c r="B26" s="89"/>
      <c r="C26" s="90" t="s">
        <v>101</v>
      </c>
      <c r="D26" s="90"/>
      <c r="E26" s="91" t="s">
        <v>202</v>
      </c>
      <c r="F26" s="100" t="s">
        <v>202</v>
      </c>
      <c r="G26" s="100" t="s">
        <v>202</v>
      </c>
      <c r="H26" s="96" t="s">
        <v>202</v>
      </c>
      <c r="I26" s="96" t="s">
        <v>202</v>
      </c>
      <c r="J26" s="96" t="s">
        <v>202</v>
      </c>
      <c r="K26" s="96" t="s">
        <v>202</v>
      </c>
      <c r="L26" s="96" t="s">
        <v>202</v>
      </c>
      <c r="M26" s="96" t="s">
        <v>202</v>
      </c>
      <c r="N26" s="96" t="s">
        <v>202</v>
      </c>
      <c r="O26" s="96" t="s">
        <v>202</v>
      </c>
      <c r="P26" s="97" t="s">
        <v>202</v>
      </c>
    </row>
    <row r="27" customFormat="false" ht="15" hidden="false" customHeight="true" outlineLevel="0" collapsed="false">
      <c r="B27" s="89"/>
      <c r="C27" s="90" t="s">
        <v>175</v>
      </c>
      <c r="D27" s="90"/>
      <c r="E27" s="91" t="s">
        <v>249</v>
      </c>
      <c r="F27" s="100" t="s">
        <v>103</v>
      </c>
      <c r="G27" s="100" t="s">
        <v>100</v>
      </c>
      <c r="H27" s="100" t="s">
        <v>249</v>
      </c>
      <c r="I27" s="100" t="s">
        <v>103</v>
      </c>
      <c r="J27" s="100" t="s">
        <v>258</v>
      </c>
      <c r="K27" s="100" t="s">
        <v>249</v>
      </c>
      <c r="L27" s="100" t="s">
        <v>103</v>
      </c>
      <c r="M27" s="100" t="s">
        <v>104</v>
      </c>
      <c r="N27" s="100" t="s">
        <v>249</v>
      </c>
      <c r="O27" s="100" t="s">
        <v>250</v>
      </c>
      <c r="P27" s="93" t="s">
        <v>104</v>
      </c>
    </row>
    <row r="28" customFormat="false" ht="15" hidden="false" customHeight="true" outlineLevel="0" collapsed="false">
      <c r="B28" s="89"/>
      <c r="C28" s="90" t="s">
        <v>105</v>
      </c>
      <c r="D28" s="90"/>
      <c r="E28" s="91" t="s">
        <v>106</v>
      </c>
      <c r="F28" s="100" t="s">
        <v>212</v>
      </c>
      <c r="G28" s="100" t="s">
        <v>252</v>
      </c>
      <c r="H28" s="100" t="s">
        <v>249</v>
      </c>
      <c r="I28" s="100" t="s">
        <v>59</v>
      </c>
      <c r="J28" s="100" t="s">
        <v>214</v>
      </c>
      <c r="K28" s="100" t="s">
        <v>106</v>
      </c>
      <c r="L28" s="100" t="s">
        <v>212</v>
      </c>
      <c r="M28" s="100" t="s">
        <v>107</v>
      </c>
      <c r="N28" s="100" t="s">
        <v>58</v>
      </c>
      <c r="O28" s="100" t="s">
        <v>65</v>
      </c>
      <c r="P28" s="93" t="s">
        <v>214</v>
      </c>
    </row>
    <row r="29" customFormat="false" ht="15" hidden="false" customHeight="true" outlineLevel="0" collapsed="false">
      <c r="B29" s="86" t="s">
        <v>113</v>
      </c>
      <c r="C29" s="87"/>
      <c r="D29" s="88"/>
      <c r="E29" s="106"/>
      <c r="F29" s="107"/>
      <c r="G29" s="107"/>
      <c r="H29" s="107"/>
      <c r="I29" s="107"/>
      <c r="J29" s="107"/>
      <c r="K29" s="107"/>
      <c r="L29" s="107"/>
      <c r="M29" s="107"/>
      <c r="N29" s="107"/>
      <c r="O29" s="107"/>
      <c r="P29" s="108"/>
    </row>
    <row r="30" customFormat="false" ht="15" hidden="false" customHeight="true" outlineLevel="0" collapsed="false">
      <c r="B30" s="109" t="s">
        <v>259</v>
      </c>
      <c r="C30" s="109"/>
      <c r="D30" s="109"/>
      <c r="E30" s="110" t="s">
        <v>202</v>
      </c>
      <c r="F30" s="111" t="s">
        <v>202</v>
      </c>
      <c r="G30" s="111" t="s">
        <v>202</v>
      </c>
      <c r="H30" s="111" t="s">
        <v>202</v>
      </c>
      <c r="I30" s="111" t="s">
        <v>202</v>
      </c>
      <c r="J30" s="111" t="s">
        <v>202</v>
      </c>
      <c r="K30" s="111" t="s">
        <v>202</v>
      </c>
      <c r="L30" s="111" t="s">
        <v>202</v>
      </c>
      <c r="M30" s="111" t="s">
        <v>202</v>
      </c>
      <c r="N30" s="111" t="s">
        <v>202</v>
      </c>
      <c r="O30" s="111" t="s">
        <v>202</v>
      </c>
      <c r="P30" s="112" t="s">
        <v>202</v>
      </c>
    </row>
    <row r="31" customFormat="false" ht="15" hidden="false" customHeight="true" outlineLevel="0" collapsed="false">
      <c r="B31" s="109" t="s">
        <v>18</v>
      </c>
      <c r="C31" s="109"/>
      <c r="D31" s="109"/>
      <c r="E31" s="113" t="s">
        <v>260</v>
      </c>
      <c r="F31" s="114" t="s">
        <v>261</v>
      </c>
      <c r="G31" s="114" t="s">
        <v>262</v>
      </c>
      <c r="H31" s="115"/>
      <c r="I31" s="115"/>
      <c r="J31" s="115"/>
      <c r="K31" s="95" t="s">
        <v>263</v>
      </c>
      <c r="L31" s="95" t="s">
        <v>116</v>
      </c>
      <c r="M31" s="95" t="s">
        <v>117</v>
      </c>
      <c r="N31" s="115"/>
      <c r="O31" s="115"/>
      <c r="P31" s="116"/>
    </row>
    <row r="32" customFormat="false" ht="15" hidden="false" customHeight="true" outlineLevel="0" collapsed="false">
      <c r="B32" s="48" t="s">
        <v>176</v>
      </c>
      <c r="C32" s="48"/>
      <c r="D32" s="48"/>
      <c r="E32" s="117"/>
      <c r="F32" s="115"/>
      <c r="G32" s="115"/>
      <c r="H32" s="118" t="s">
        <v>230</v>
      </c>
      <c r="I32" s="118" t="s">
        <v>49</v>
      </c>
      <c r="J32" s="118" t="s">
        <v>264</v>
      </c>
      <c r="K32" s="119"/>
      <c r="L32" s="119"/>
      <c r="M32" s="119"/>
      <c r="N32" s="118" t="s">
        <v>265</v>
      </c>
      <c r="O32" s="118" t="s">
        <v>201</v>
      </c>
      <c r="P32" s="120" t="s">
        <v>266</v>
      </c>
    </row>
    <row r="33" customFormat="false" ht="15" hidden="false" customHeight="true" outlineLevel="0" collapsed="false">
      <c r="B33" s="121" t="s">
        <v>108</v>
      </c>
      <c r="C33" s="122" t="s">
        <v>21</v>
      </c>
      <c r="D33" s="122"/>
      <c r="E33" s="123" t="s">
        <v>202</v>
      </c>
      <c r="F33" s="96" t="s">
        <v>202</v>
      </c>
      <c r="G33" s="96" t="s">
        <v>202</v>
      </c>
      <c r="H33" s="96" t="s">
        <v>202</v>
      </c>
      <c r="I33" s="96" t="s">
        <v>202</v>
      </c>
      <c r="J33" s="96" t="s">
        <v>202</v>
      </c>
      <c r="K33" s="96" t="s">
        <v>202</v>
      </c>
      <c r="L33" s="96" t="s">
        <v>202</v>
      </c>
      <c r="M33" s="96" t="s">
        <v>202</v>
      </c>
      <c r="N33" s="96" t="s">
        <v>202</v>
      </c>
      <c r="O33" s="96" t="s">
        <v>202</v>
      </c>
      <c r="P33" s="97" t="s">
        <v>202</v>
      </c>
    </row>
    <row r="34" customFormat="false" ht="15" hidden="false" customHeight="true" outlineLevel="0" collapsed="false">
      <c r="B34" s="121"/>
      <c r="C34" s="124" t="s">
        <v>20</v>
      </c>
      <c r="D34" s="124"/>
      <c r="E34" s="91" t="s">
        <v>267</v>
      </c>
      <c r="F34" s="100" t="s">
        <v>240</v>
      </c>
      <c r="G34" s="100" t="s">
        <v>268</v>
      </c>
      <c r="H34" s="100" t="s">
        <v>269</v>
      </c>
      <c r="I34" s="100" t="s">
        <v>270</v>
      </c>
      <c r="J34" s="100" t="s">
        <v>271</v>
      </c>
      <c r="K34" s="100" t="s">
        <v>272</v>
      </c>
      <c r="L34" s="100" t="s">
        <v>109</v>
      </c>
      <c r="M34" s="100" t="s">
        <v>110</v>
      </c>
      <c r="N34" s="100" t="s">
        <v>273</v>
      </c>
      <c r="O34" s="100" t="s">
        <v>274</v>
      </c>
      <c r="P34" s="93" t="s">
        <v>275</v>
      </c>
    </row>
    <row r="35" customFormat="false" ht="15" hidden="false" customHeight="true" outlineLevel="0" collapsed="false">
      <c r="B35" s="121"/>
      <c r="C35" s="125" t="s">
        <v>111</v>
      </c>
      <c r="D35" s="125"/>
      <c r="E35" s="91" t="s">
        <v>225</v>
      </c>
      <c r="F35" s="100" t="s">
        <v>142</v>
      </c>
      <c r="G35" s="100" t="s">
        <v>233</v>
      </c>
      <c r="H35" s="100" t="s">
        <v>251</v>
      </c>
      <c r="I35" s="100" t="s">
        <v>226</v>
      </c>
      <c r="J35" s="100" t="s">
        <v>256</v>
      </c>
      <c r="K35" s="100" t="s">
        <v>112</v>
      </c>
      <c r="L35" s="100" t="s">
        <v>226</v>
      </c>
      <c r="M35" s="100" t="s">
        <v>93</v>
      </c>
      <c r="N35" s="100" t="s">
        <v>251</v>
      </c>
      <c r="O35" s="100" t="s">
        <v>276</v>
      </c>
      <c r="P35" s="93" t="s">
        <v>257</v>
      </c>
    </row>
    <row r="36" customFormat="false" ht="15" hidden="false" customHeight="true" outlineLevel="0" collapsed="false">
      <c r="B36" s="86" t="s">
        <v>118</v>
      </c>
      <c r="C36" s="87"/>
      <c r="D36" s="88"/>
      <c r="E36" s="106"/>
      <c r="F36" s="107"/>
      <c r="G36" s="107"/>
      <c r="H36" s="107"/>
      <c r="I36" s="107"/>
      <c r="J36" s="107"/>
      <c r="K36" s="107"/>
      <c r="L36" s="107"/>
      <c r="M36" s="107"/>
      <c r="N36" s="107"/>
      <c r="O36" s="107"/>
      <c r="P36" s="108"/>
    </row>
    <row r="37" customFormat="false" ht="15" hidden="false" customHeight="true" outlineLevel="0" collapsed="false">
      <c r="B37" s="48" t="s">
        <v>183</v>
      </c>
      <c r="C37" s="48"/>
      <c r="D37" s="48"/>
      <c r="E37" s="91" t="s">
        <v>277</v>
      </c>
      <c r="F37" s="100" t="s">
        <v>200</v>
      </c>
      <c r="G37" s="100" t="s">
        <v>261</v>
      </c>
      <c r="H37" s="100" t="s">
        <v>278</v>
      </c>
      <c r="I37" s="100" t="s">
        <v>201</v>
      </c>
      <c r="J37" s="100" t="s">
        <v>279</v>
      </c>
      <c r="K37" s="100" t="s">
        <v>120</v>
      </c>
      <c r="L37" s="100" t="s">
        <v>93</v>
      </c>
      <c r="M37" s="100" t="s">
        <v>121</v>
      </c>
      <c r="N37" s="100" t="s">
        <v>89</v>
      </c>
      <c r="O37" s="100" t="s">
        <v>280</v>
      </c>
      <c r="P37" s="93" t="s">
        <v>281</v>
      </c>
    </row>
    <row r="38" customFormat="false" ht="15" hidden="false" customHeight="true" outlineLevel="0" collapsed="false">
      <c r="B38" s="34" t="s">
        <v>122</v>
      </c>
      <c r="C38" s="34"/>
      <c r="D38" s="34"/>
      <c r="E38" s="123" t="s">
        <v>202</v>
      </c>
      <c r="F38" s="96" t="s">
        <v>202</v>
      </c>
      <c r="G38" s="96" t="s">
        <v>202</v>
      </c>
      <c r="H38" s="96" t="s">
        <v>202</v>
      </c>
      <c r="I38" s="96" t="s">
        <v>202</v>
      </c>
      <c r="J38" s="96" t="s">
        <v>202</v>
      </c>
      <c r="K38" s="96" t="s">
        <v>202</v>
      </c>
      <c r="L38" s="96" t="s">
        <v>202</v>
      </c>
      <c r="M38" s="96" t="s">
        <v>202</v>
      </c>
      <c r="N38" s="96" t="s">
        <v>202</v>
      </c>
      <c r="O38" s="96" t="s">
        <v>202</v>
      </c>
      <c r="P38" s="97" t="s">
        <v>202</v>
      </c>
    </row>
    <row r="39" customFormat="false" ht="15" hidden="false" customHeight="true" outlineLevel="0" collapsed="false">
      <c r="B39" s="86" t="s">
        <v>282</v>
      </c>
      <c r="C39" s="87"/>
      <c r="D39" s="88"/>
      <c r="E39" s="106"/>
      <c r="F39" s="107"/>
      <c r="G39" s="107"/>
      <c r="H39" s="107"/>
      <c r="I39" s="107"/>
      <c r="J39" s="107"/>
      <c r="K39" s="107"/>
      <c r="L39" s="107"/>
      <c r="M39" s="107"/>
      <c r="N39" s="107"/>
      <c r="O39" s="107"/>
      <c r="P39" s="108"/>
    </row>
    <row r="40" customFormat="false" ht="15" hidden="false" customHeight="true" outlineLevel="0" collapsed="false">
      <c r="B40" s="48" t="s">
        <v>283</v>
      </c>
      <c r="C40" s="48"/>
      <c r="D40" s="48"/>
      <c r="E40" s="126"/>
      <c r="F40" s="127"/>
      <c r="G40" s="127"/>
      <c r="H40" s="127"/>
      <c r="I40" s="127"/>
      <c r="J40" s="127"/>
      <c r="K40" s="100" t="s">
        <v>125</v>
      </c>
      <c r="L40" s="100" t="s">
        <v>126</v>
      </c>
      <c r="M40" s="100" t="s">
        <v>127</v>
      </c>
      <c r="N40" s="127"/>
      <c r="O40" s="127"/>
      <c r="P40" s="128"/>
    </row>
    <row r="41" customFormat="false" ht="15" hidden="false" customHeight="true" outlineLevel="0" collapsed="false">
      <c r="B41" s="48" t="s">
        <v>284</v>
      </c>
      <c r="C41" s="48"/>
      <c r="D41" s="48"/>
      <c r="E41" s="126"/>
      <c r="F41" s="127"/>
      <c r="G41" s="127"/>
      <c r="H41" s="127"/>
      <c r="I41" s="127"/>
      <c r="J41" s="127"/>
      <c r="K41" s="127"/>
      <c r="L41" s="127"/>
      <c r="M41" s="127"/>
      <c r="N41" s="100" t="s">
        <v>285</v>
      </c>
      <c r="O41" s="100" t="s">
        <v>62</v>
      </c>
      <c r="P41" s="93" t="s">
        <v>269</v>
      </c>
    </row>
    <row r="42" customFormat="false" ht="15" hidden="false" customHeight="true" outlineLevel="0" collapsed="false">
      <c r="B42" s="86" t="s">
        <v>184</v>
      </c>
      <c r="C42" s="87"/>
      <c r="D42" s="88"/>
      <c r="E42" s="106"/>
      <c r="F42" s="107"/>
      <c r="G42" s="107"/>
      <c r="H42" s="107"/>
      <c r="I42" s="107"/>
      <c r="J42" s="107"/>
      <c r="K42" s="107"/>
      <c r="L42" s="107"/>
      <c r="M42" s="107"/>
      <c r="N42" s="107"/>
      <c r="O42" s="107"/>
      <c r="P42" s="108"/>
    </row>
    <row r="43" customFormat="false" ht="15" hidden="false" customHeight="true" outlineLevel="0" collapsed="false">
      <c r="B43" s="129" t="s">
        <v>185</v>
      </c>
      <c r="C43" s="124" t="s">
        <v>129</v>
      </c>
      <c r="D43" s="124"/>
      <c r="E43" s="91" t="s">
        <v>202</v>
      </c>
      <c r="F43" s="100" t="s">
        <v>202</v>
      </c>
      <c r="G43" s="100" t="s">
        <v>202</v>
      </c>
      <c r="H43" s="96" t="s">
        <v>202</v>
      </c>
      <c r="I43" s="96" t="s">
        <v>202</v>
      </c>
      <c r="J43" s="96" t="s">
        <v>202</v>
      </c>
      <c r="K43" s="96" t="s">
        <v>202</v>
      </c>
      <c r="L43" s="96" t="s">
        <v>202</v>
      </c>
      <c r="M43" s="96" t="s">
        <v>202</v>
      </c>
      <c r="N43" s="96" t="s">
        <v>202</v>
      </c>
      <c r="O43" s="96" t="s">
        <v>202</v>
      </c>
      <c r="P43" s="97" t="s">
        <v>202</v>
      </c>
    </row>
    <row r="44" customFormat="false" ht="15" hidden="false" customHeight="true" outlineLevel="0" collapsed="false">
      <c r="B44" s="129"/>
      <c r="C44" s="124" t="s">
        <v>130</v>
      </c>
      <c r="D44" s="124"/>
      <c r="E44" s="91" t="s">
        <v>274</v>
      </c>
      <c r="F44" s="100" t="s">
        <v>234</v>
      </c>
      <c r="G44" s="100" t="s">
        <v>272</v>
      </c>
      <c r="H44" s="100" t="s">
        <v>247</v>
      </c>
      <c r="I44" s="100" t="s">
        <v>126</v>
      </c>
      <c r="J44" s="100" t="s">
        <v>267</v>
      </c>
      <c r="K44" s="100" t="s">
        <v>131</v>
      </c>
      <c r="L44" s="100" t="s">
        <v>120</v>
      </c>
      <c r="M44" s="100" t="s">
        <v>132</v>
      </c>
      <c r="N44" s="100" t="s">
        <v>89</v>
      </c>
      <c r="O44" s="100" t="s">
        <v>231</v>
      </c>
      <c r="P44" s="93" t="s">
        <v>286</v>
      </c>
    </row>
    <row r="45" customFormat="false" ht="15" hidden="false" customHeight="true" outlineLevel="0" collapsed="false">
      <c r="B45" s="129"/>
      <c r="C45" s="130" t="s">
        <v>133</v>
      </c>
      <c r="D45" s="130"/>
      <c r="E45" s="94" t="s">
        <v>210</v>
      </c>
      <c r="F45" s="95" t="s">
        <v>229</v>
      </c>
      <c r="G45" s="95" t="s">
        <v>287</v>
      </c>
      <c r="H45" s="95" t="s">
        <v>288</v>
      </c>
      <c r="I45" s="95" t="s">
        <v>289</v>
      </c>
      <c r="J45" s="95" t="s">
        <v>290</v>
      </c>
      <c r="K45" s="95" t="s">
        <v>134</v>
      </c>
      <c r="L45" s="95" t="s">
        <v>135</v>
      </c>
      <c r="M45" s="95" t="s">
        <v>136</v>
      </c>
      <c r="N45" s="95" t="s">
        <v>291</v>
      </c>
      <c r="O45" s="95" t="s">
        <v>292</v>
      </c>
      <c r="P45" s="104" t="s">
        <v>293</v>
      </c>
    </row>
    <row r="46" customFormat="false" ht="15" hidden="false" customHeight="true" outlineLevel="0" collapsed="false">
      <c r="B46" s="131" t="s">
        <v>186</v>
      </c>
      <c r="C46" s="124" t="s">
        <v>129</v>
      </c>
      <c r="D46" s="124"/>
      <c r="E46" s="91" t="s">
        <v>202</v>
      </c>
      <c r="F46" s="100" t="s">
        <v>202</v>
      </c>
      <c r="G46" s="100" t="s">
        <v>202</v>
      </c>
      <c r="H46" s="96" t="s">
        <v>202</v>
      </c>
      <c r="I46" s="96" t="s">
        <v>202</v>
      </c>
      <c r="J46" s="96" t="s">
        <v>202</v>
      </c>
      <c r="K46" s="96" t="s">
        <v>202</v>
      </c>
      <c r="L46" s="96" t="s">
        <v>202</v>
      </c>
      <c r="M46" s="96" t="s">
        <v>202</v>
      </c>
      <c r="N46" s="96" t="s">
        <v>202</v>
      </c>
      <c r="O46" s="96" t="s">
        <v>202</v>
      </c>
      <c r="P46" s="97" t="s">
        <v>202</v>
      </c>
    </row>
    <row r="47" customFormat="false" ht="15" hidden="false" customHeight="true" outlineLevel="0" collapsed="false">
      <c r="B47" s="131"/>
      <c r="C47" s="124" t="s">
        <v>130</v>
      </c>
      <c r="D47" s="124"/>
      <c r="E47" s="91" t="s">
        <v>81</v>
      </c>
      <c r="F47" s="100" t="s">
        <v>47</v>
      </c>
      <c r="G47" s="100" t="s">
        <v>294</v>
      </c>
      <c r="H47" s="100" t="s">
        <v>109</v>
      </c>
      <c r="I47" s="100" t="s">
        <v>285</v>
      </c>
      <c r="J47" s="100" t="s">
        <v>295</v>
      </c>
      <c r="K47" s="100" t="s">
        <v>55</v>
      </c>
      <c r="L47" s="100" t="s">
        <v>104</v>
      </c>
      <c r="M47" s="100" t="s">
        <v>138</v>
      </c>
      <c r="N47" s="100" t="s">
        <v>296</v>
      </c>
      <c r="O47" s="100" t="s">
        <v>285</v>
      </c>
      <c r="P47" s="93" t="s">
        <v>297</v>
      </c>
    </row>
    <row r="48" customFormat="false" ht="15" hidden="false" customHeight="true" outlineLevel="0" collapsed="false">
      <c r="B48" s="131"/>
      <c r="C48" s="132" t="s">
        <v>133</v>
      </c>
      <c r="D48" s="132"/>
      <c r="E48" s="91" t="s">
        <v>139</v>
      </c>
      <c r="F48" s="100" t="s">
        <v>82</v>
      </c>
      <c r="G48" s="100" t="s">
        <v>298</v>
      </c>
      <c r="H48" s="100" t="s">
        <v>278</v>
      </c>
      <c r="I48" s="100" t="s">
        <v>299</v>
      </c>
      <c r="J48" s="100" t="s">
        <v>152</v>
      </c>
      <c r="K48" s="100" t="s">
        <v>139</v>
      </c>
      <c r="L48" s="100" t="s">
        <v>202</v>
      </c>
      <c r="M48" s="100" t="s">
        <v>140</v>
      </c>
      <c r="N48" s="100" t="s">
        <v>300</v>
      </c>
      <c r="O48" s="100" t="s">
        <v>301</v>
      </c>
      <c r="P48" s="93" t="s">
        <v>261</v>
      </c>
    </row>
    <row r="49" customFormat="false" ht="15" hidden="false" customHeight="true" outlineLevel="0" collapsed="false">
      <c r="B49" s="86" t="s">
        <v>187</v>
      </c>
      <c r="C49" s="87"/>
      <c r="D49" s="87"/>
      <c r="E49" s="106"/>
      <c r="F49" s="107"/>
      <c r="G49" s="107"/>
      <c r="H49" s="107"/>
      <c r="I49" s="107"/>
      <c r="J49" s="107"/>
      <c r="K49" s="107"/>
      <c r="L49" s="107"/>
      <c r="M49" s="107"/>
      <c r="N49" s="107"/>
      <c r="O49" s="107"/>
      <c r="P49" s="108"/>
    </row>
    <row r="50" customFormat="false" ht="15" hidden="false" customHeight="true" outlineLevel="0" collapsed="false">
      <c r="B50" s="133" t="s">
        <v>302</v>
      </c>
      <c r="C50" s="134" t="s">
        <v>20</v>
      </c>
      <c r="D50" s="134"/>
      <c r="E50" s="91" t="s">
        <v>202</v>
      </c>
      <c r="F50" s="100" t="s">
        <v>202</v>
      </c>
      <c r="G50" s="100" t="s">
        <v>202</v>
      </c>
      <c r="H50" s="96" t="s">
        <v>202</v>
      </c>
      <c r="I50" s="96" t="s">
        <v>202</v>
      </c>
      <c r="J50" s="96" t="s">
        <v>202</v>
      </c>
      <c r="K50" s="96" t="s">
        <v>202</v>
      </c>
      <c r="L50" s="96" t="s">
        <v>202</v>
      </c>
      <c r="M50" s="96" t="s">
        <v>202</v>
      </c>
      <c r="N50" s="96" t="s">
        <v>202</v>
      </c>
      <c r="O50" s="96" t="s">
        <v>202</v>
      </c>
      <c r="P50" s="97" t="s">
        <v>202</v>
      </c>
    </row>
    <row r="51" customFormat="false" ht="15" hidden="false" customHeight="true" outlineLevel="0" collapsed="false">
      <c r="B51" s="133"/>
      <c r="C51" s="135" t="s">
        <v>21</v>
      </c>
      <c r="D51" s="135"/>
      <c r="E51" s="94" t="s">
        <v>246</v>
      </c>
      <c r="F51" s="95" t="s">
        <v>142</v>
      </c>
      <c r="G51" s="95" t="s">
        <v>143</v>
      </c>
      <c r="H51" s="95" t="s">
        <v>246</v>
      </c>
      <c r="I51" s="95" t="s">
        <v>142</v>
      </c>
      <c r="J51" s="95" t="s">
        <v>143</v>
      </c>
      <c r="K51" s="95" t="s">
        <v>246</v>
      </c>
      <c r="L51" s="95" t="s">
        <v>142</v>
      </c>
      <c r="M51" s="95" t="s">
        <v>143</v>
      </c>
      <c r="N51" s="95" t="s">
        <v>219</v>
      </c>
      <c r="O51" s="95" t="s">
        <v>226</v>
      </c>
      <c r="P51" s="104" t="s">
        <v>94</v>
      </c>
    </row>
    <row r="52" customFormat="false" ht="15" hidden="false" customHeight="true" outlineLevel="0" collapsed="false">
      <c r="B52" s="136" t="s">
        <v>192</v>
      </c>
      <c r="C52" s="137" t="s">
        <v>145</v>
      </c>
      <c r="D52" s="137"/>
      <c r="E52" s="91" t="s">
        <v>202</v>
      </c>
      <c r="F52" s="100" t="s">
        <v>202</v>
      </c>
      <c r="G52" s="100" t="s">
        <v>202</v>
      </c>
      <c r="H52" s="96" t="s">
        <v>202</v>
      </c>
      <c r="I52" s="96" t="s">
        <v>202</v>
      </c>
      <c r="J52" s="96" t="s">
        <v>202</v>
      </c>
      <c r="K52" s="96" t="s">
        <v>202</v>
      </c>
      <c r="L52" s="96" t="s">
        <v>202</v>
      </c>
      <c r="M52" s="96" t="s">
        <v>202</v>
      </c>
      <c r="N52" s="96" t="s">
        <v>202</v>
      </c>
      <c r="O52" s="96" t="s">
        <v>202</v>
      </c>
      <c r="P52" s="97" t="s">
        <v>202</v>
      </c>
    </row>
    <row r="53" customFormat="false" ht="15" hidden="false" customHeight="true" outlineLevel="0" collapsed="false">
      <c r="B53" s="136"/>
      <c r="C53" s="138" t="s">
        <v>146</v>
      </c>
      <c r="D53" s="138"/>
      <c r="E53" s="91" t="s">
        <v>303</v>
      </c>
      <c r="F53" s="100" t="s">
        <v>304</v>
      </c>
      <c r="G53" s="100" t="s">
        <v>305</v>
      </c>
      <c r="H53" s="100" t="s">
        <v>134</v>
      </c>
      <c r="I53" s="100" t="s">
        <v>306</v>
      </c>
      <c r="J53" s="100" t="s">
        <v>307</v>
      </c>
      <c r="K53" s="100" t="s">
        <v>272</v>
      </c>
      <c r="L53" s="100" t="s">
        <v>147</v>
      </c>
      <c r="M53" s="100" t="s">
        <v>148</v>
      </c>
      <c r="N53" s="100" t="s">
        <v>267</v>
      </c>
      <c r="O53" s="100" t="s">
        <v>205</v>
      </c>
      <c r="P53" s="93" t="s">
        <v>308</v>
      </c>
    </row>
    <row r="54" customFormat="false" ht="15" hidden="false" customHeight="true" outlineLevel="0" collapsed="false">
      <c r="B54" s="136"/>
      <c r="C54" s="139" t="s">
        <v>149</v>
      </c>
      <c r="D54" s="139"/>
      <c r="E54" s="140" t="s">
        <v>309</v>
      </c>
      <c r="F54" s="141" t="s">
        <v>151</v>
      </c>
      <c r="G54" s="141" t="s">
        <v>305</v>
      </c>
      <c r="H54" s="141" t="s">
        <v>116</v>
      </c>
      <c r="I54" s="141" t="s">
        <v>131</v>
      </c>
      <c r="J54" s="141" t="s">
        <v>310</v>
      </c>
      <c r="K54" s="141" t="s">
        <v>150</v>
      </c>
      <c r="L54" s="141" t="s">
        <v>151</v>
      </c>
      <c r="M54" s="141" t="s">
        <v>152</v>
      </c>
      <c r="N54" s="141" t="s">
        <v>286</v>
      </c>
      <c r="O54" s="141" t="s">
        <v>265</v>
      </c>
      <c r="P54" s="142" t="s">
        <v>311</v>
      </c>
    </row>
    <row r="55" customFormat="false" ht="45" hidden="false" customHeight="true" outlineLevel="0" collapsed="false">
      <c r="B55" s="143" t="s">
        <v>312</v>
      </c>
      <c r="C55" s="143"/>
      <c r="D55" s="143"/>
      <c r="E55" s="143"/>
      <c r="F55" s="143"/>
      <c r="G55" s="143"/>
      <c r="H55" s="143"/>
      <c r="I55" s="143"/>
      <c r="J55" s="143"/>
      <c r="K55" s="143"/>
      <c r="L55" s="143"/>
      <c r="M55" s="143"/>
      <c r="N55" s="143"/>
      <c r="O55" s="143"/>
      <c r="P55" s="143"/>
    </row>
  </sheetData>
  <mergeCells count="68">
    <mergeCell ref="B2:P2"/>
    <mergeCell ref="B3:D5"/>
    <mergeCell ref="E3:G3"/>
    <mergeCell ref="H3:J3"/>
    <mergeCell ref="K3:M3"/>
    <mergeCell ref="N3:P3"/>
    <mergeCell ref="E4:E5"/>
    <mergeCell ref="F4:G4"/>
    <mergeCell ref="H4:H5"/>
    <mergeCell ref="I4:J4"/>
    <mergeCell ref="K4:K5"/>
    <mergeCell ref="L4:M4"/>
    <mergeCell ref="N4:N5"/>
    <mergeCell ref="O4:P4"/>
    <mergeCell ref="B7:B8"/>
    <mergeCell ref="C7:D7"/>
    <mergeCell ref="C8:D8"/>
    <mergeCell ref="B9:B13"/>
    <mergeCell ref="C9:D9"/>
    <mergeCell ref="C10:D10"/>
    <mergeCell ref="C11:D11"/>
    <mergeCell ref="C12:D12"/>
    <mergeCell ref="C13:D13"/>
    <mergeCell ref="B14:B17"/>
    <mergeCell ref="C14:D14"/>
    <mergeCell ref="C15:D15"/>
    <mergeCell ref="C16:D16"/>
    <mergeCell ref="C17:D17"/>
    <mergeCell ref="B18:B22"/>
    <mergeCell ref="C18:D18"/>
    <mergeCell ref="C19:D19"/>
    <mergeCell ref="C20:D20"/>
    <mergeCell ref="C21:D21"/>
    <mergeCell ref="C22:D22"/>
    <mergeCell ref="B23:B28"/>
    <mergeCell ref="C23:D23"/>
    <mergeCell ref="C24:D24"/>
    <mergeCell ref="C25:D25"/>
    <mergeCell ref="C26:D26"/>
    <mergeCell ref="C27:D27"/>
    <mergeCell ref="C28:D28"/>
    <mergeCell ref="B30:D30"/>
    <mergeCell ref="B31:D31"/>
    <mergeCell ref="B32:D32"/>
    <mergeCell ref="B33:B35"/>
    <mergeCell ref="C33:D33"/>
    <mergeCell ref="C34:D34"/>
    <mergeCell ref="C35:D35"/>
    <mergeCell ref="B37:D37"/>
    <mergeCell ref="B38:D38"/>
    <mergeCell ref="B40:D40"/>
    <mergeCell ref="B41:D41"/>
    <mergeCell ref="B43:B45"/>
    <mergeCell ref="C43:D43"/>
    <mergeCell ref="C44:D44"/>
    <mergeCell ref="C45:D45"/>
    <mergeCell ref="B46:B48"/>
    <mergeCell ref="C46:D46"/>
    <mergeCell ref="C47:D47"/>
    <mergeCell ref="C48:D48"/>
    <mergeCell ref="B50:B51"/>
    <mergeCell ref="C50:D50"/>
    <mergeCell ref="C51:D51"/>
    <mergeCell ref="B52:B54"/>
    <mergeCell ref="C52:D52"/>
    <mergeCell ref="C53:D53"/>
    <mergeCell ref="C54:D54"/>
    <mergeCell ref="B55:P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14" activeCellId="0" sqref="I14"/>
    </sheetView>
  </sheetViews>
  <sheetFormatPr defaultColWidth="11.41796875" defaultRowHeight="11.25" zeroHeight="false" outlineLevelRow="0" outlineLevelCol="0"/>
  <cols>
    <col collapsed="false" customWidth="true" hidden="false" outlineLevel="0" max="1" min="1" style="1" width="3.85"/>
    <col collapsed="false" customWidth="true" hidden="false" outlineLevel="0" max="2" min="2" style="1" width="13.28"/>
    <col collapsed="false" customWidth="false" hidden="false" outlineLevel="0" max="3" min="3" style="1" width="11.42"/>
    <col collapsed="false" customWidth="true" hidden="false" outlineLevel="0" max="4" min="4" style="1" width="19.85"/>
    <col collapsed="false" customWidth="false" hidden="false" outlineLevel="0" max="257" min="5" style="1" width="11.42"/>
  </cols>
  <sheetData>
    <row r="2" customFormat="false" ht="11.25" hidden="false" customHeight="false" outlineLevel="0" collapsed="false">
      <c r="B2" s="144" t="s">
        <v>313</v>
      </c>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row>
    <row r="3" customFormat="false" ht="11.25" hidden="false" customHeight="false" outlineLevel="0" collapsed="false">
      <c r="B3" s="145"/>
    </row>
    <row r="4" customFormat="false" ht="40.5" hidden="false" customHeight="true" outlineLevel="0" collapsed="false">
      <c r="B4" s="80"/>
      <c r="C4" s="80"/>
      <c r="D4" s="80"/>
      <c r="E4" s="4" t="s">
        <v>314</v>
      </c>
      <c r="F4" s="4"/>
      <c r="G4" s="4"/>
      <c r="H4" s="4" t="s">
        <v>315</v>
      </c>
      <c r="I4" s="4"/>
      <c r="J4" s="4"/>
      <c r="K4" s="4" t="s">
        <v>316</v>
      </c>
      <c r="L4" s="4"/>
      <c r="M4" s="4"/>
      <c r="N4" s="4" t="s">
        <v>317</v>
      </c>
      <c r="O4" s="4"/>
      <c r="P4" s="4"/>
      <c r="Q4" s="4" t="s">
        <v>318</v>
      </c>
      <c r="R4" s="4"/>
      <c r="S4" s="4"/>
      <c r="T4" s="4" t="s">
        <v>319</v>
      </c>
      <c r="U4" s="4"/>
      <c r="V4" s="4"/>
      <c r="W4" s="4" t="s">
        <v>320</v>
      </c>
      <c r="X4" s="4"/>
      <c r="Y4" s="4"/>
      <c r="Z4" s="4" t="s">
        <v>321</v>
      </c>
      <c r="AA4" s="4"/>
      <c r="AB4" s="4"/>
    </row>
    <row r="5" customFormat="false" ht="11.25" hidden="false" customHeight="true" outlineLevel="0" collapsed="false">
      <c r="B5" s="80"/>
      <c r="C5" s="80"/>
      <c r="D5" s="80"/>
      <c r="E5" s="146" t="s">
        <v>2</v>
      </c>
      <c r="F5" s="147" t="s">
        <v>43</v>
      </c>
      <c r="G5" s="147"/>
      <c r="H5" s="146" t="s">
        <v>2</v>
      </c>
      <c r="I5" s="147" t="s">
        <v>43</v>
      </c>
      <c r="J5" s="147"/>
      <c r="K5" s="146" t="s">
        <v>2</v>
      </c>
      <c r="L5" s="147" t="s">
        <v>43</v>
      </c>
      <c r="M5" s="147"/>
      <c r="N5" s="146" t="s">
        <v>2</v>
      </c>
      <c r="O5" s="147" t="s">
        <v>43</v>
      </c>
      <c r="P5" s="147"/>
      <c r="Q5" s="148" t="s">
        <v>2</v>
      </c>
      <c r="R5" s="147" t="s">
        <v>43</v>
      </c>
      <c r="S5" s="147"/>
      <c r="T5" s="146" t="s">
        <v>2</v>
      </c>
      <c r="U5" s="147" t="s">
        <v>43</v>
      </c>
      <c r="V5" s="147"/>
      <c r="W5" s="146" t="s">
        <v>2</v>
      </c>
      <c r="X5" s="147" t="s">
        <v>43</v>
      </c>
      <c r="Y5" s="147"/>
      <c r="Z5" s="146" t="s">
        <v>2</v>
      </c>
      <c r="AA5" s="147" t="s">
        <v>43</v>
      </c>
      <c r="AB5" s="147"/>
    </row>
    <row r="6" customFormat="false" ht="22.5" hidden="false" customHeight="false" outlineLevel="0" collapsed="false">
      <c r="B6" s="80"/>
      <c r="C6" s="80"/>
      <c r="D6" s="80"/>
      <c r="E6" s="146"/>
      <c r="F6" s="149" t="s">
        <v>4</v>
      </c>
      <c r="G6" s="149" t="s">
        <v>44</v>
      </c>
      <c r="H6" s="146"/>
      <c r="I6" s="149" t="s">
        <v>4</v>
      </c>
      <c r="J6" s="149" t="s">
        <v>44</v>
      </c>
      <c r="K6" s="146"/>
      <c r="L6" s="149" t="s">
        <v>4</v>
      </c>
      <c r="M6" s="149" t="s">
        <v>44</v>
      </c>
      <c r="N6" s="146"/>
      <c r="O6" s="149" t="s">
        <v>4</v>
      </c>
      <c r="P6" s="149" t="s">
        <v>44</v>
      </c>
      <c r="Q6" s="148"/>
      <c r="R6" s="149" t="s">
        <v>4</v>
      </c>
      <c r="S6" s="149" t="s">
        <v>44</v>
      </c>
      <c r="T6" s="146"/>
      <c r="U6" s="149" t="s">
        <v>4</v>
      </c>
      <c r="V6" s="149" t="s">
        <v>44</v>
      </c>
      <c r="W6" s="146"/>
      <c r="X6" s="149" t="s">
        <v>4</v>
      </c>
      <c r="Y6" s="149" t="s">
        <v>44</v>
      </c>
      <c r="Z6" s="146"/>
      <c r="AA6" s="149" t="s">
        <v>4</v>
      </c>
      <c r="AB6" s="149" t="s">
        <v>44</v>
      </c>
    </row>
    <row r="7" customFormat="false" ht="11.25" hidden="false" customHeight="false" outlineLevel="0" collapsed="false">
      <c r="B7" s="86" t="s">
        <v>173</v>
      </c>
      <c r="C7" s="87"/>
      <c r="D7" s="88"/>
      <c r="E7" s="150"/>
      <c r="F7" s="150"/>
      <c r="G7" s="150"/>
      <c r="H7" s="150"/>
      <c r="I7" s="150"/>
      <c r="J7" s="150"/>
      <c r="K7" s="150"/>
      <c r="L7" s="150"/>
      <c r="M7" s="150"/>
      <c r="N7" s="150"/>
      <c r="O7" s="150"/>
      <c r="P7" s="150"/>
      <c r="Q7" s="87"/>
      <c r="R7" s="150"/>
      <c r="S7" s="150"/>
      <c r="T7" s="150"/>
      <c r="U7" s="150"/>
      <c r="V7" s="150"/>
      <c r="W7" s="150"/>
      <c r="X7" s="150"/>
      <c r="Y7" s="150"/>
      <c r="Z7" s="150"/>
      <c r="AA7" s="150"/>
      <c r="AB7" s="150"/>
    </row>
    <row r="8" customFormat="false" ht="15" hidden="false" customHeight="true" outlineLevel="0" collapsed="false">
      <c r="B8" s="151" t="s">
        <v>45</v>
      </c>
      <c r="C8" s="90" t="s">
        <v>46</v>
      </c>
      <c r="D8" s="90"/>
      <c r="E8" s="100" t="s">
        <v>47</v>
      </c>
      <c r="F8" s="100" t="s">
        <v>48</v>
      </c>
      <c r="G8" s="100" t="s">
        <v>120</v>
      </c>
      <c r="H8" s="100" t="s">
        <v>211</v>
      </c>
      <c r="I8" s="100" t="s">
        <v>85</v>
      </c>
      <c r="J8" s="100" t="s">
        <v>258</v>
      </c>
      <c r="K8" s="100" t="s">
        <v>301</v>
      </c>
      <c r="L8" s="100" t="s">
        <v>76</v>
      </c>
      <c r="M8" s="100" t="s">
        <v>151</v>
      </c>
      <c r="N8" s="100" t="s">
        <v>81</v>
      </c>
      <c r="O8" s="100" t="s">
        <v>202</v>
      </c>
      <c r="P8" s="100" t="s">
        <v>306</v>
      </c>
      <c r="Q8" s="152" t="s">
        <v>47</v>
      </c>
      <c r="R8" s="100" t="s">
        <v>48</v>
      </c>
      <c r="S8" s="100" t="s">
        <v>49</v>
      </c>
      <c r="T8" s="100" t="s">
        <v>211</v>
      </c>
      <c r="U8" s="100" t="s">
        <v>103</v>
      </c>
      <c r="V8" s="100" t="s">
        <v>258</v>
      </c>
      <c r="W8" s="100" t="s">
        <v>301</v>
      </c>
      <c r="X8" s="100" t="s">
        <v>76</v>
      </c>
      <c r="Y8" s="100" t="s">
        <v>322</v>
      </c>
      <c r="Z8" s="100" t="s">
        <v>323</v>
      </c>
      <c r="AA8" s="100" t="s">
        <v>202</v>
      </c>
      <c r="AB8" s="100" t="s">
        <v>294</v>
      </c>
    </row>
    <row r="9" customFormat="false" ht="15" hidden="false" customHeight="true" outlineLevel="0" collapsed="false">
      <c r="B9" s="151"/>
      <c r="C9" s="103" t="s">
        <v>50</v>
      </c>
      <c r="D9" s="103"/>
      <c r="E9" s="95" t="s">
        <v>202</v>
      </c>
      <c r="F9" s="95" t="s">
        <v>202</v>
      </c>
      <c r="G9" s="95" t="s">
        <v>202</v>
      </c>
      <c r="H9" s="153" t="s">
        <v>202</v>
      </c>
      <c r="I9" s="153" t="s">
        <v>202</v>
      </c>
      <c r="J9" s="154" t="s">
        <v>202</v>
      </c>
      <c r="K9" s="153" t="s">
        <v>202</v>
      </c>
      <c r="L9" s="153" t="s">
        <v>202</v>
      </c>
      <c r="M9" s="154" t="s">
        <v>202</v>
      </c>
      <c r="N9" s="153" t="s">
        <v>202</v>
      </c>
      <c r="O9" s="153" t="s">
        <v>202</v>
      </c>
      <c r="P9" s="154" t="s">
        <v>202</v>
      </c>
      <c r="Q9" s="155" t="s">
        <v>202</v>
      </c>
      <c r="R9" s="153" t="s">
        <v>202</v>
      </c>
      <c r="S9" s="154" t="s">
        <v>202</v>
      </c>
      <c r="T9" s="153" t="s">
        <v>202</v>
      </c>
      <c r="U9" s="153" t="s">
        <v>202</v>
      </c>
      <c r="V9" s="154" t="s">
        <v>202</v>
      </c>
      <c r="W9" s="153" t="s">
        <v>202</v>
      </c>
      <c r="X9" s="153" t="s">
        <v>202</v>
      </c>
      <c r="Y9" s="154" t="s">
        <v>202</v>
      </c>
      <c r="Z9" s="153" t="s">
        <v>202</v>
      </c>
      <c r="AA9" s="153" t="s">
        <v>202</v>
      </c>
      <c r="AB9" s="154" t="s">
        <v>202</v>
      </c>
    </row>
    <row r="10" customFormat="false" ht="15" hidden="false" customHeight="true" outlineLevel="0" collapsed="false">
      <c r="B10" s="156" t="s">
        <v>174</v>
      </c>
      <c r="C10" s="99" t="s">
        <v>53</v>
      </c>
      <c r="D10" s="99"/>
      <c r="E10" s="100" t="s">
        <v>203</v>
      </c>
      <c r="F10" s="100" t="s">
        <v>55</v>
      </c>
      <c r="G10" s="100" t="s">
        <v>204</v>
      </c>
      <c r="H10" s="101" t="s">
        <v>311</v>
      </c>
      <c r="I10" s="101" t="s">
        <v>324</v>
      </c>
      <c r="J10" s="101" t="s">
        <v>325</v>
      </c>
      <c r="K10" s="101" t="s">
        <v>304</v>
      </c>
      <c r="L10" s="101" t="s">
        <v>201</v>
      </c>
      <c r="M10" s="101" t="s">
        <v>326</v>
      </c>
      <c r="N10" s="101" t="s">
        <v>327</v>
      </c>
      <c r="O10" s="101" t="s">
        <v>49</v>
      </c>
      <c r="P10" s="101" t="s">
        <v>328</v>
      </c>
      <c r="Q10" s="157" t="s">
        <v>54</v>
      </c>
      <c r="R10" s="101" t="s">
        <v>55</v>
      </c>
      <c r="S10" s="101" t="s">
        <v>208</v>
      </c>
      <c r="T10" s="101" t="s">
        <v>329</v>
      </c>
      <c r="U10" s="101" t="s">
        <v>81</v>
      </c>
      <c r="V10" s="101" t="s">
        <v>330</v>
      </c>
      <c r="W10" s="101" t="s">
        <v>232</v>
      </c>
      <c r="X10" s="101" t="s">
        <v>201</v>
      </c>
      <c r="Y10" s="101" t="s">
        <v>331</v>
      </c>
      <c r="Z10" s="101" t="s">
        <v>309</v>
      </c>
      <c r="AA10" s="101" t="s">
        <v>49</v>
      </c>
      <c r="AB10" s="101" t="s">
        <v>332</v>
      </c>
    </row>
    <row r="11" customFormat="false" ht="15" hidden="false" customHeight="true" outlineLevel="0" collapsed="false">
      <c r="B11" s="156"/>
      <c r="C11" s="90" t="s">
        <v>56</v>
      </c>
      <c r="D11" s="90"/>
      <c r="E11" s="100" t="s">
        <v>202</v>
      </c>
      <c r="F11" s="100" t="s">
        <v>202</v>
      </c>
      <c r="G11" s="100" t="s">
        <v>202</v>
      </c>
      <c r="H11" s="153" t="s">
        <v>202</v>
      </c>
      <c r="I11" s="153" t="s">
        <v>202</v>
      </c>
      <c r="J11" s="154" t="s">
        <v>202</v>
      </c>
      <c r="K11" s="153" t="s">
        <v>202</v>
      </c>
      <c r="L11" s="153" t="s">
        <v>202</v>
      </c>
      <c r="M11" s="154" t="s">
        <v>202</v>
      </c>
      <c r="N11" s="153" t="s">
        <v>202</v>
      </c>
      <c r="O11" s="153" t="s">
        <v>202</v>
      </c>
      <c r="P11" s="154" t="s">
        <v>202</v>
      </c>
      <c r="Q11" s="155" t="s">
        <v>202</v>
      </c>
      <c r="R11" s="153" t="s">
        <v>202</v>
      </c>
      <c r="S11" s="154" t="s">
        <v>202</v>
      </c>
      <c r="T11" s="153" t="s">
        <v>202</v>
      </c>
      <c r="U11" s="153" t="s">
        <v>202</v>
      </c>
      <c r="V11" s="154" t="s">
        <v>202</v>
      </c>
      <c r="W11" s="153" t="s">
        <v>202</v>
      </c>
      <c r="X11" s="153" t="s">
        <v>202</v>
      </c>
      <c r="Y11" s="154" t="s">
        <v>202</v>
      </c>
      <c r="Z11" s="153" t="s">
        <v>202</v>
      </c>
      <c r="AA11" s="153" t="s">
        <v>202</v>
      </c>
      <c r="AB11" s="154" t="s">
        <v>202</v>
      </c>
    </row>
    <row r="12" customFormat="false" ht="15" hidden="false" customHeight="true" outlineLevel="0" collapsed="false">
      <c r="B12" s="156"/>
      <c r="C12" s="90" t="s">
        <v>57</v>
      </c>
      <c r="D12" s="90"/>
      <c r="E12" s="100" t="s">
        <v>211</v>
      </c>
      <c r="F12" s="100" t="s">
        <v>212</v>
      </c>
      <c r="G12" s="100" t="s">
        <v>72</v>
      </c>
      <c r="H12" s="100" t="s">
        <v>109</v>
      </c>
      <c r="I12" s="100" t="s">
        <v>58</v>
      </c>
      <c r="J12" s="100" t="s">
        <v>333</v>
      </c>
      <c r="K12" s="100" t="s">
        <v>222</v>
      </c>
      <c r="L12" s="100" t="s">
        <v>219</v>
      </c>
      <c r="M12" s="100" t="s">
        <v>48</v>
      </c>
      <c r="N12" s="100" t="s">
        <v>77</v>
      </c>
      <c r="O12" s="100" t="s">
        <v>334</v>
      </c>
      <c r="P12" s="100" t="s">
        <v>237</v>
      </c>
      <c r="Q12" s="152" t="s">
        <v>58</v>
      </c>
      <c r="R12" s="100" t="s">
        <v>59</v>
      </c>
      <c r="S12" s="100" t="s">
        <v>60</v>
      </c>
      <c r="T12" s="100" t="s">
        <v>335</v>
      </c>
      <c r="U12" s="100" t="s">
        <v>73</v>
      </c>
      <c r="V12" s="100" t="s">
        <v>336</v>
      </c>
      <c r="W12" s="100" t="s">
        <v>221</v>
      </c>
      <c r="X12" s="100" t="s">
        <v>217</v>
      </c>
      <c r="Y12" s="100" t="s">
        <v>337</v>
      </c>
      <c r="Z12" s="100" t="s">
        <v>338</v>
      </c>
      <c r="AA12" s="100" t="s">
        <v>246</v>
      </c>
      <c r="AB12" s="100" t="s">
        <v>237</v>
      </c>
    </row>
    <row r="13" customFormat="false" ht="15" hidden="false" customHeight="true" outlineLevel="0" collapsed="false">
      <c r="B13" s="156"/>
      <c r="C13" s="90" t="s">
        <v>61</v>
      </c>
      <c r="D13" s="90"/>
      <c r="E13" s="100" t="s">
        <v>216</v>
      </c>
      <c r="F13" s="100" t="s">
        <v>217</v>
      </c>
      <c r="G13" s="100" t="s">
        <v>199</v>
      </c>
      <c r="H13" s="100" t="s">
        <v>200</v>
      </c>
      <c r="I13" s="100" t="s">
        <v>216</v>
      </c>
      <c r="J13" s="100" t="s">
        <v>339</v>
      </c>
      <c r="K13" s="100" t="s">
        <v>251</v>
      </c>
      <c r="L13" s="100" t="s">
        <v>340</v>
      </c>
      <c r="M13" s="100" t="s">
        <v>58</v>
      </c>
      <c r="N13" s="100" t="s">
        <v>88</v>
      </c>
      <c r="O13" s="100" t="s">
        <v>341</v>
      </c>
      <c r="P13" s="100" t="s">
        <v>69</v>
      </c>
      <c r="Q13" s="152" t="s">
        <v>221</v>
      </c>
      <c r="R13" s="100" t="s">
        <v>62</v>
      </c>
      <c r="S13" s="100" t="s">
        <v>48</v>
      </c>
      <c r="T13" s="100" t="s">
        <v>200</v>
      </c>
      <c r="U13" s="100" t="s">
        <v>221</v>
      </c>
      <c r="V13" s="100" t="s">
        <v>279</v>
      </c>
      <c r="W13" s="100" t="s">
        <v>212</v>
      </c>
      <c r="X13" s="100" t="s">
        <v>342</v>
      </c>
      <c r="Y13" s="100" t="s">
        <v>233</v>
      </c>
      <c r="Z13" s="100" t="s">
        <v>218</v>
      </c>
      <c r="AA13" s="100" t="s">
        <v>340</v>
      </c>
      <c r="AB13" s="100" t="s">
        <v>72</v>
      </c>
    </row>
    <row r="14" customFormat="false" ht="15" hidden="false" customHeight="true" outlineLevel="0" collapsed="false">
      <c r="B14" s="156"/>
      <c r="C14" s="103" t="s">
        <v>63</v>
      </c>
      <c r="D14" s="103"/>
      <c r="E14" s="95" t="s">
        <v>142</v>
      </c>
      <c r="F14" s="95" t="s">
        <v>64</v>
      </c>
      <c r="G14" s="95" t="s">
        <v>59</v>
      </c>
      <c r="H14" s="100" t="s">
        <v>225</v>
      </c>
      <c r="I14" s="95" t="s">
        <v>343</v>
      </c>
      <c r="J14" s="95" t="s">
        <v>344</v>
      </c>
      <c r="K14" s="100" t="s">
        <v>227</v>
      </c>
      <c r="L14" s="95" t="s">
        <v>224</v>
      </c>
      <c r="M14" s="95" t="s">
        <v>59</v>
      </c>
      <c r="N14" s="100" t="s">
        <v>85</v>
      </c>
      <c r="O14" s="95" t="s">
        <v>345</v>
      </c>
      <c r="P14" s="95" t="s">
        <v>82</v>
      </c>
      <c r="Q14" s="158" t="s">
        <v>226</v>
      </c>
      <c r="R14" s="95" t="s">
        <v>64</v>
      </c>
      <c r="S14" s="95" t="s">
        <v>65</v>
      </c>
      <c r="T14" s="95" t="s">
        <v>251</v>
      </c>
      <c r="U14" s="95" t="s">
        <v>343</v>
      </c>
      <c r="V14" s="95" t="s">
        <v>131</v>
      </c>
      <c r="W14" s="95" t="s">
        <v>346</v>
      </c>
      <c r="X14" s="95" t="s">
        <v>224</v>
      </c>
      <c r="Y14" s="95" t="s">
        <v>65</v>
      </c>
      <c r="Z14" s="95" t="s">
        <v>103</v>
      </c>
      <c r="AA14" s="95" t="s">
        <v>347</v>
      </c>
      <c r="AB14" s="95" t="s">
        <v>95</v>
      </c>
    </row>
    <row r="15" customFormat="false" ht="15" hidden="false" customHeight="true" outlineLevel="0" collapsed="false">
      <c r="B15" s="156" t="s">
        <v>66</v>
      </c>
      <c r="C15" s="99" t="s">
        <v>67</v>
      </c>
      <c r="D15" s="99"/>
      <c r="E15" s="100" t="s">
        <v>120</v>
      </c>
      <c r="F15" s="100" t="s">
        <v>214</v>
      </c>
      <c r="G15" s="100" t="s">
        <v>229</v>
      </c>
      <c r="H15" s="101" t="s">
        <v>139</v>
      </c>
      <c r="I15" s="101" t="s">
        <v>348</v>
      </c>
      <c r="J15" s="101" t="s">
        <v>305</v>
      </c>
      <c r="K15" s="101" t="s">
        <v>244</v>
      </c>
      <c r="L15" s="101" t="s">
        <v>349</v>
      </c>
      <c r="M15" s="101" t="s">
        <v>344</v>
      </c>
      <c r="N15" s="101" t="s">
        <v>86</v>
      </c>
      <c r="O15" s="101" t="s">
        <v>257</v>
      </c>
      <c r="P15" s="101" t="s">
        <v>350</v>
      </c>
      <c r="Q15" s="157" t="s">
        <v>68</v>
      </c>
      <c r="R15" s="101" t="s">
        <v>69</v>
      </c>
      <c r="S15" s="101" t="s">
        <v>230</v>
      </c>
      <c r="T15" s="101" t="s">
        <v>139</v>
      </c>
      <c r="U15" s="101" t="s">
        <v>254</v>
      </c>
      <c r="V15" s="101" t="s">
        <v>351</v>
      </c>
      <c r="W15" s="101" t="s">
        <v>352</v>
      </c>
      <c r="X15" s="101" t="s">
        <v>349</v>
      </c>
      <c r="Y15" s="101" t="s">
        <v>353</v>
      </c>
      <c r="Z15" s="101" t="s">
        <v>244</v>
      </c>
      <c r="AA15" s="101" t="s">
        <v>238</v>
      </c>
      <c r="AB15" s="101" t="s">
        <v>300</v>
      </c>
    </row>
    <row r="16" customFormat="false" ht="15" hidden="false" customHeight="true" outlineLevel="0" collapsed="false">
      <c r="B16" s="156"/>
      <c r="C16" s="90" t="s">
        <v>70</v>
      </c>
      <c r="D16" s="90"/>
      <c r="E16" s="100" t="s">
        <v>202</v>
      </c>
      <c r="F16" s="100" t="s">
        <v>202</v>
      </c>
      <c r="G16" s="100" t="s">
        <v>202</v>
      </c>
      <c r="H16" s="153" t="s">
        <v>202</v>
      </c>
      <c r="I16" s="153" t="s">
        <v>202</v>
      </c>
      <c r="J16" s="154" t="s">
        <v>202</v>
      </c>
      <c r="K16" s="153" t="s">
        <v>202</v>
      </c>
      <c r="L16" s="153" t="s">
        <v>202</v>
      </c>
      <c r="M16" s="154" t="s">
        <v>202</v>
      </c>
      <c r="N16" s="153" t="s">
        <v>202</v>
      </c>
      <c r="O16" s="153" t="s">
        <v>202</v>
      </c>
      <c r="P16" s="154" t="s">
        <v>202</v>
      </c>
      <c r="Q16" s="155" t="s">
        <v>202</v>
      </c>
      <c r="R16" s="153" t="s">
        <v>202</v>
      </c>
      <c r="S16" s="154" t="s">
        <v>202</v>
      </c>
      <c r="T16" s="153" t="s">
        <v>202</v>
      </c>
      <c r="U16" s="153" t="s">
        <v>202</v>
      </c>
      <c r="V16" s="154" t="s">
        <v>202</v>
      </c>
      <c r="W16" s="153" t="s">
        <v>202</v>
      </c>
      <c r="X16" s="153" t="s">
        <v>202</v>
      </c>
      <c r="Y16" s="154" t="s">
        <v>202</v>
      </c>
      <c r="Z16" s="153" t="s">
        <v>202</v>
      </c>
      <c r="AA16" s="153" t="s">
        <v>202</v>
      </c>
      <c r="AB16" s="154" t="s">
        <v>202</v>
      </c>
    </row>
    <row r="17" customFormat="false" ht="15" hidden="false" customHeight="true" outlineLevel="0" collapsed="false">
      <c r="B17" s="156"/>
      <c r="C17" s="90" t="s">
        <v>71</v>
      </c>
      <c r="D17" s="90"/>
      <c r="E17" s="100" t="s">
        <v>69</v>
      </c>
      <c r="F17" s="100" t="s">
        <v>233</v>
      </c>
      <c r="G17" s="100" t="s">
        <v>234</v>
      </c>
      <c r="H17" s="100" t="s">
        <v>202</v>
      </c>
      <c r="I17" s="100" t="s">
        <v>143</v>
      </c>
      <c r="J17" s="100" t="s">
        <v>241</v>
      </c>
      <c r="K17" s="100" t="s">
        <v>354</v>
      </c>
      <c r="L17" s="100" t="s">
        <v>211</v>
      </c>
      <c r="M17" s="100" t="s">
        <v>206</v>
      </c>
      <c r="N17" s="100" t="s">
        <v>199</v>
      </c>
      <c r="O17" s="100" t="s">
        <v>65</v>
      </c>
      <c r="P17" s="100" t="s">
        <v>120</v>
      </c>
      <c r="Q17" s="152" t="s">
        <v>72</v>
      </c>
      <c r="R17" s="100" t="s">
        <v>73</v>
      </c>
      <c r="S17" s="100" t="s">
        <v>74</v>
      </c>
      <c r="T17" s="100" t="s">
        <v>355</v>
      </c>
      <c r="U17" s="100" t="s">
        <v>88</v>
      </c>
      <c r="V17" s="100" t="s">
        <v>241</v>
      </c>
      <c r="W17" s="100" t="s">
        <v>214</v>
      </c>
      <c r="X17" s="100" t="s">
        <v>249</v>
      </c>
      <c r="Y17" s="100" t="s">
        <v>206</v>
      </c>
      <c r="Z17" s="100" t="s">
        <v>356</v>
      </c>
      <c r="AA17" s="100" t="s">
        <v>143</v>
      </c>
      <c r="AB17" s="100" t="s">
        <v>120</v>
      </c>
    </row>
    <row r="18" customFormat="false" ht="15" hidden="false" customHeight="true" outlineLevel="0" collapsed="false">
      <c r="B18" s="156"/>
      <c r="C18" s="103" t="s">
        <v>75</v>
      </c>
      <c r="D18" s="103"/>
      <c r="E18" s="95" t="s">
        <v>236</v>
      </c>
      <c r="F18" s="95" t="s">
        <v>77</v>
      </c>
      <c r="G18" s="95" t="s">
        <v>235</v>
      </c>
      <c r="H18" s="95" t="s">
        <v>285</v>
      </c>
      <c r="I18" s="95" t="s">
        <v>94</v>
      </c>
      <c r="J18" s="95" t="s">
        <v>272</v>
      </c>
      <c r="K18" s="95" t="s">
        <v>98</v>
      </c>
      <c r="L18" s="95" t="s">
        <v>216</v>
      </c>
      <c r="M18" s="95" t="s">
        <v>357</v>
      </c>
      <c r="N18" s="95" t="s">
        <v>69</v>
      </c>
      <c r="O18" s="95" t="s">
        <v>88</v>
      </c>
      <c r="P18" s="95" t="s">
        <v>265</v>
      </c>
      <c r="Q18" s="158" t="s">
        <v>76</v>
      </c>
      <c r="R18" s="95" t="s">
        <v>77</v>
      </c>
      <c r="S18" s="95" t="s">
        <v>74</v>
      </c>
      <c r="T18" s="95" t="s">
        <v>285</v>
      </c>
      <c r="U18" s="95" t="s">
        <v>88</v>
      </c>
      <c r="V18" s="95" t="s">
        <v>358</v>
      </c>
      <c r="W18" s="95" t="s">
        <v>98</v>
      </c>
      <c r="X18" s="95" t="s">
        <v>216</v>
      </c>
      <c r="Y18" s="95" t="s">
        <v>206</v>
      </c>
      <c r="Z18" s="95" t="s">
        <v>214</v>
      </c>
      <c r="AA18" s="95" t="s">
        <v>218</v>
      </c>
      <c r="AB18" s="95" t="s">
        <v>359</v>
      </c>
    </row>
    <row r="19" customFormat="false" ht="15" hidden="false" customHeight="true" outlineLevel="0" collapsed="false">
      <c r="B19" s="156" t="s">
        <v>78</v>
      </c>
      <c r="C19" s="99" t="s">
        <v>79</v>
      </c>
      <c r="D19" s="99"/>
      <c r="E19" s="100" t="s">
        <v>202</v>
      </c>
      <c r="F19" s="100" t="s">
        <v>202</v>
      </c>
      <c r="G19" s="100" t="s">
        <v>202</v>
      </c>
      <c r="H19" s="153" t="s">
        <v>202</v>
      </c>
      <c r="I19" s="153" t="s">
        <v>202</v>
      </c>
      <c r="J19" s="154" t="s">
        <v>202</v>
      </c>
      <c r="K19" s="153" t="s">
        <v>202</v>
      </c>
      <c r="L19" s="153" t="s">
        <v>202</v>
      </c>
      <c r="M19" s="154" t="s">
        <v>202</v>
      </c>
      <c r="N19" s="153" t="s">
        <v>202</v>
      </c>
      <c r="O19" s="153" t="s">
        <v>202</v>
      </c>
      <c r="P19" s="154" t="s">
        <v>202</v>
      </c>
      <c r="Q19" s="155" t="s">
        <v>202</v>
      </c>
      <c r="R19" s="153" t="s">
        <v>202</v>
      </c>
      <c r="S19" s="154" t="s">
        <v>202</v>
      </c>
      <c r="T19" s="153" t="s">
        <v>202</v>
      </c>
      <c r="U19" s="153" t="s">
        <v>202</v>
      </c>
      <c r="V19" s="154" t="s">
        <v>202</v>
      </c>
      <c r="W19" s="153" t="s">
        <v>202</v>
      </c>
      <c r="X19" s="153" t="s">
        <v>202</v>
      </c>
      <c r="Y19" s="154" t="s">
        <v>202</v>
      </c>
      <c r="Z19" s="153" t="s">
        <v>202</v>
      </c>
      <c r="AA19" s="153" t="s">
        <v>202</v>
      </c>
      <c r="AB19" s="154" t="s">
        <v>202</v>
      </c>
    </row>
    <row r="20" customFormat="false" ht="15" hidden="false" customHeight="true" outlineLevel="0" collapsed="false">
      <c r="B20" s="156"/>
      <c r="C20" s="90" t="s">
        <v>80</v>
      </c>
      <c r="D20" s="90"/>
      <c r="E20" s="100" t="s">
        <v>55</v>
      </c>
      <c r="F20" s="100" t="s">
        <v>95</v>
      </c>
      <c r="G20" s="100" t="s">
        <v>241</v>
      </c>
      <c r="H20" s="100" t="s">
        <v>359</v>
      </c>
      <c r="I20" s="100" t="s">
        <v>348</v>
      </c>
      <c r="J20" s="100" t="s">
        <v>288</v>
      </c>
      <c r="K20" s="100" t="s">
        <v>235</v>
      </c>
      <c r="L20" s="100" t="s">
        <v>254</v>
      </c>
      <c r="M20" s="100" t="s">
        <v>297</v>
      </c>
      <c r="N20" s="100" t="s">
        <v>230</v>
      </c>
      <c r="O20" s="100" t="s">
        <v>82</v>
      </c>
      <c r="P20" s="100" t="s">
        <v>291</v>
      </c>
      <c r="Q20" s="152" t="s">
        <v>81</v>
      </c>
      <c r="R20" s="100" t="s">
        <v>82</v>
      </c>
      <c r="S20" s="100" t="s">
        <v>83</v>
      </c>
      <c r="T20" s="100" t="s">
        <v>360</v>
      </c>
      <c r="U20" s="100" t="s">
        <v>349</v>
      </c>
      <c r="V20" s="100" t="s">
        <v>361</v>
      </c>
      <c r="W20" s="100" t="s">
        <v>206</v>
      </c>
      <c r="X20" s="100" t="s">
        <v>254</v>
      </c>
      <c r="Y20" s="100" t="s">
        <v>292</v>
      </c>
      <c r="Z20" s="100" t="s">
        <v>344</v>
      </c>
      <c r="AA20" s="100" t="s">
        <v>60</v>
      </c>
      <c r="AB20" s="100" t="s">
        <v>269</v>
      </c>
    </row>
    <row r="21" customFormat="false" ht="15" hidden="false" customHeight="true" outlineLevel="0" collapsed="false">
      <c r="B21" s="156"/>
      <c r="C21" s="90" t="s">
        <v>84</v>
      </c>
      <c r="D21" s="90"/>
      <c r="E21" s="100" t="s">
        <v>233</v>
      </c>
      <c r="F21" s="100" t="s">
        <v>62</v>
      </c>
      <c r="G21" s="100" t="s">
        <v>86</v>
      </c>
      <c r="H21" s="100" t="s">
        <v>106</v>
      </c>
      <c r="I21" s="100" t="s">
        <v>362</v>
      </c>
      <c r="J21" s="100" t="s">
        <v>363</v>
      </c>
      <c r="K21" s="100" t="s">
        <v>364</v>
      </c>
      <c r="L21" s="100" t="s">
        <v>62</v>
      </c>
      <c r="M21" s="100" t="s">
        <v>206</v>
      </c>
      <c r="N21" s="100" t="s">
        <v>356</v>
      </c>
      <c r="O21" s="100" t="s">
        <v>334</v>
      </c>
      <c r="P21" s="100" t="s">
        <v>135</v>
      </c>
      <c r="Q21" s="152" t="s">
        <v>73</v>
      </c>
      <c r="R21" s="100" t="s">
        <v>85</v>
      </c>
      <c r="S21" s="100" t="s">
        <v>86</v>
      </c>
      <c r="T21" s="100" t="s">
        <v>106</v>
      </c>
      <c r="U21" s="100" t="s">
        <v>362</v>
      </c>
      <c r="V21" s="100" t="s">
        <v>365</v>
      </c>
      <c r="W21" s="100" t="s">
        <v>256</v>
      </c>
      <c r="X21" s="100" t="s">
        <v>62</v>
      </c>
      <c r="Y21" s="100" t="s">
        <v>206</v>
      </c>
      <c r="Z21" s="100" t="s">
        <v>356</v>
      </c>
      <c r="AA21" s="100" t="s">
        <v>246</v>
      </c>
      <c r="AB21" s="100" t="s">
        <v>243</v>
      </c>
    </row>
    <row r="22" customFormat="false" ht="15" hidden="false" customHeight="true" outlineLevel="0" collapsed="false">
      <c r="B22" s="156"/>
      <c r="C22" s="90" t="s">
        <v>87</v>
      </c>
      <c r="D22" s="90"/>
      <c r="E22" s="100" t="s">
        <v>60</v>
      </c>
      <c r="F22" s="100" t="s">
        <v>88</v>
      </c>
      <c r="G22" s="100" t="s">
        <v>247</v>
      </c>
      <c r="H22" s="100" t="s">
        <v>357</v>
      </c>
      <c r="I22" s="100" t="s">
        <v>62</v>
      </c>
      <c r="J22" s="100" t="s">
        <v>366</v>
      </c>
      <c r="K22" s="100" t="s">
        <v>254</v>
      </c>
      <c r="L22" s="100" t="s">
        <v>225</v>
      </c>
      <c r="M22" s="100" t="s">
        <v>89</v>
      </c>
      <c r="N22" s="100" t="s">
        <v>221</v>
      </c>
      <c r="O22" s="100" t="s">
        <v>346</v>
      </c>
      <c r="P22" s="100" t="s">
        <v>367</v>
      </c>
      <c r="Q22" s="152" t="s">
        <v>72</v>
      </c>
      <c r="R22" s="100" t="s">
        <v>88</v>
      </c>
      <c r="S22" s="100" t="s">
        <v>89</v>
      </c>
      <c r="T22" s="100" t="s">
        <v>206</v>
      </c>
      <c r="U22" s="100" t="s">
        <v>62</v>
      </c>
      <c r="V22" s="100" t="s">
        <v>368</v>
      </c>
      <c r="W22" s="100" t="s">
        <v>254</v>
      </c>
      <c r="X22" s="100" t="s">
        <v>225</v>
      </c>
      <c r="Y22" s="100" t="s">
        <v>369</v>
      </c>
      <c r="Z22" s="100" t="s">
        <v>370</v>
      </c>
      <c r="AA22" s="100" t="s">
        <v>142</v>
      </c>
      <c r="AB22" s="100" t="s">
        <v>371</v>
      </c>
    </row>
    <row r="23" customFormat="false" ht="15" hidden="false" customHeight="true" outlineLevel="0" collapsed="false">
      <c r="B23" s="156"/>
      <c r="C23" s="103" t="s">
        <v>90</v>
      </c>
      <c r="D23" s="103"/>
      <c r="E23" s="95" t="s">
        <v>77</v>
      </c>
      <c r="F23" s="95" t="s">
        <v>217</v>
      </c>
      <c r="G23" s="95" t="s">
        <v>82</v>
      </c>
      <c r="H23" s="95" t="s">
        <v>348</v>
      </c>
      <c r="I23" s="95" t="s">
        <v>217</v>
      </c>
      <c r="J23" s="95" t="s">
        <v>89</v>
      </c>
      <c r="K23" s="95" t="s">
        <v>218</v>
      </c>
      <c r="L23" s="95" t="s">
        <v>341</v>
      </c>
      <c r="M23" s="95" t="s">
        <v>69</v>
      </c>
      <c r="N23" s="95" t="s">
        <v>62</v>
      </c>
      <c r="O23" s="95" t="s">
        <v>345</v>
      </c>
      <c r="P23" s="95" t="s">
        <v>236</v>
      </c>
      <c r="Q23" s="158" t="s">
        <v>77</v>
      </c>
      <c r="R23" s="95" t="s">
        <v>62</v>
      </c>
      <c r="S23" s="95" t="s">
        <v>60</v>
      </c>
      <c r="T23" s="95" t="s">
        <v>349</v>
      </c>
      <c r="U23" s="95" t="s">
        <v>217</v>
      </c>
      <c r="V23" s="95" t="s">
        <v>248</v>
      </c>
      <c r="W23" s="95" t="s">
        <v>222</v>
      </c>
      <c r="X23" s="95" t="s">
        <v>341</v>
      </c>
      <c r="Y23" s="95" t="s">
        <v>214</v>
      </c>
      <c r="Z23" s="95" t="s">
        <v>85</v>
      </c>
      <c r="AA23" s="95" t="s">
        <v>345</v>
      </c>
      <c r="AB23" s="95" t="s">
        <v>76</v>
      </c>
    </row>
    <row r="24" customFormat="false" ht="15" hidden="false" customHeight="true" outlineLevel="0" collapsed="false">
      <c r="B24" s="121" t="s">
        <v>91</v>
      </c>
      <c r="C24" s="99" t="s">
        <v>92</v>
      </c>
      <c r="D24" s="99"/>
      <c r="E24" s="100" t="s">
        <v>93</v>
      </c>
      <c r="F24" s="100" t="s">
        <v>143</v>
      </c>
      <c r="G24" s="100" t="s">
        <v>202</v>
      </c>
      <c r="H24" s="100" t="s">
        <v>218</v>
      </c>
      <c r="I24" s="100" t="s">
        <v>223</v>
      </c>
      <c r="J24" s="100" t="s">
        <v>352</v>
      </c>
      <c r="K24" s="100" t="s">
        <v>255</v>
      </c>
      <c r="L24" s="100" t="s">
        <v>218</v>
      </c>
      <c r="M24" s="100" t="s">
        <v>372</v>
      </c>
      <c r="N24" s="100" t="s">
        <v>225</v>
      </c>
      <c r="O24" s="100" t="s">
        <v>346</v>
      </c>
      <c r="P24" s="100" t="s">
        <v>256</v>
      </c>
      <c r="Q24" s="152" t="s">
        <v>93</v>
      </c>
      <c r="R24" s="100" t="s">
        <v>94</v>
      </c>
      <c r="S24" s="100" t="s">
        <v>95</v>
      </c>
      <c r="T24" s="100" t="s">
        <v>218</v>
      </c>
      <c r="U24" s="100" t="s">
        <v>223</v>
      </c>
      <c r="V24" s="100" t="s">
        <v>301</v>
      </c>
      <c r="W24" s="100" t="s">
        <v>255</v>
      </c>
      <c r="X24" s="100" t="s">
        <v>218</v>
      </c>
      <c r="Y24" s="100" t="s">
        <v>280</v>
      </c>
      <c r="Z24" s="100" t="s">
        <v>225</v>
      </c>
      <c r="AA24" s="100" t="s">
        <v>346</v>
      </c>
      <c r="AB24" s="100" t="s">
        <v>257</v>
      </c>
    </row>
    <row r="25" customFormat="false" ht="15" hidden="false" customHeight="true" outlineLevel="0" collapsed="false">
      <c r="B25" s="121"/>
      <c r="C25" s="90" t="s">
        <v>96</v>
      </c>
      <c r="D25" s="90"/>
      <c r="E25" s="100" t="s">
        <v>253</v>
      </c>
      <c r="F25" s="100" t="s">
        <v>62</v>
      </c>
      <c r="G25" s="100" t="s">
        <v>254</v>
      </c>
      <c r="H25" s="100" t="s">
        <v>103</v>
      </c>
      <c r="I25" s="100" t="s">
        <v>347</v>
      </c>
      <c r="J25" s="100" t="s">
        <v>72</v>
      </c>
      <c r="K25" s="100" t="s">
        <v>213</v>
      </c>
      <c r="L25" s="100" t="s">
        <v>250</v>
      </c>
      <c r="M25" s="100" t="s">
        <v>202</v>
      </c>
      <c r="N25" s="100" t="s">
        <v>250</v>
      </c>
      <c r="O25" s="100" t="s">
        <v>373</v>
      </c>
      <c r="P25" s="100" t="s">
        <v>255</v>
      </c>
      <c r="Q25" s="152" t="s">
        <v>97</v>
      </c>
      <c r="R25" s="100" t="s">
        <v>85</v>
      </c>
      <c r="S25" s="100" t="s">
        <v>98</v>
      </c>
      <c r="T25" s="100" t="s">
        <v>250</v>
      </c>
      <c r="U25" s="100" t="s">
        <v>347</v>
      </c>
      <c r="V25" s="100" t="s">
        <v>72</v>
      </c>
      <c r="W25" s="100" t="s">
        <v>211</v>
      </c>
      <c r="X25" s="100" t="s">
        <v>225</v>
      </c>
      <c r="Y25" s="100" t="s">
        <v>202</v>
      </c>
      <c r="Z25" s="100" t="s">
        <v>225</v>
      </c>
      <c r="AA25" s="100" t="s">
        <v>223</v>
      </c>
      <c r="AB25" s="100" t="s">
        <v>199</v>
      </c>
    </row>
    <row r="26" customFormat="false" ht="15" hidden="false" customHeight="true" outlineLevel="0" collapsed="false">
      <c r="B26" s="121"/>
      <c r="C26" s="90" t="s">
        <v>99</v>
      </c>
      <c r="D26" s="90"/>
      <c r="E26" s="100" t="s">
        <v>255</v>
      </c>
      <c r="F26" s="100" t="s">
        <v>221</v>
      </c>
      <c r="G26" s="100" t="s">
        <v>100</v>
      </c>
      <c r="H26" s="100" t="s">
        <v>94</v>
      </c>
      <c r="I26" s="100" t="s">
        <v>142</v>
      </c>
      <c r="J26" s="100" t="s">
        <v>47</v>
      </c>
      <c r="K26" s="100" t="s">
        <v>76</v>
      </c>
      <c r="L26" s="100" t="s">
        <v>338</v>
      </c>
      <c r="M26" s="100" t="s">
        <v>74</v>
      </c>
      <c r="N26" s="100" t="s">
        <v>337</v>
      </c>
      <c r="O26" s="100" t="s">
        <v>94</v>
      </c>
      <c r="P26" s="100" t="s">
        <v>235</v>
      </c>
      <c r="Q26" s="152" t="s">
        <v>255</v>
      </c>
      <c r="R26" s="100" t="s">
        <v>221</v>
      </c>
      <c r="S26" s="100" t="s">
        <v>100</v>
      </c>
      <c r="T26" s="100" t="s">
        <v>88</v>
      </c>
      <c r="U26" s="100" t="s">
        <v>142</v>
      </c>
      <c r="V26" s="100" t="s">
        <v>47</v>
      </c>
      <c r="W26" s="100" t="s">
        <v>76</v>
      </c>
      <c r="X26" s="100" t="s">
        <v>106</v>
      </c>
      <c r="Y26" s="100" t="s">
        <v>234</v>
      </c>
      <c r="Z26" s="100" t="s">
        <v>337</v>
      </c>
      <c r="AA26" s="100" t="s">
        <v>88</v>
      </c>
      <c r="AB26" s="100" t="s">
        <v>74</v>
      </c>
    </row>
    <row r="27" customFormat="false" ht="15" hidden="false" customHeight="true" outlineLevel="0" collapsed="false">
      <c r="B27" s="121"/>
      <c r="C27" s="90" t="s">
        <v>101</v>
      </c>
      <c r="D27" s="90"/>
      <c r="E27" s="100" t="s">
        <v>202</v>
      </c>
      <c r="F27" s="100" t="s">
        <v>202</v>
      </c>
      <c r="G27" s="100" t="s">
        <v>202</v>
      </c>
      <c r="H27" s="153" t="s">
        <v>202</v>
      </c>
      <c r="I27" s="153" t="s">
        <v>202</v>
      </c>
      <c r="J27" s="154" t="s">
        <v>202</v>
      </c>
      <c r="K27" s="153" t="s">
        <v>202</v>
      </c>
      <c r="L27" s="153" t="s">
        <v>202</v>
      </c>
      <c r="M27" s="154" t="s">
        <v>202</v>
      </c>
      <c r="N27" s="153" t="s">
        <v>202</v>
      </c>
      <c r="O27" s="153" t="s">
        <v>202</v>
      </c>
      <c r="P27" s="154" t="s">
        <v>202</v>
      </c>
      <c r="Q27" s="155" t="s">
        <v>202</v>
      </c>
      <c r="R27" s="153" t="s">
        <v>202</v>
      </c>
      <c r="S27" s="154" t="s">
        <v>202</v>
      </c>
      <c r="T27" s="153" t="s">
        <v>202</v>
      </c>
      <c r="U27" s="153" t="s">
        <v>202</v>
      </c>
      <c r="V27" s="154" t="s">
        <v>202</v>
      </c>
      <c r="W27" s="153" t="s">
        <v>202</v>
      </c>
      <c r="X27" s="153" t="s">
        <v>202</v>
      </c>
      <c r="Y27" s="154" t="s">
        <v>202</v>
      </c>
      <c r="Z27" s="153" t="s">
        <v>202</v>
      </c>
      <c r="AA27" s="153" t="s">
        <v>202</v>
      </c>
      <c r="AB27" s="154" t="s">
        <v>202</v>
      </c>
    </row>
    <row r="28" customFormat="false" ht="15" hidden="false" customHeight="true" outlineLevel="0" collapsed="false">
      <c r="B28" s="121"/>
      <c r="C28" s="90" t="s">
        <v>175</v>
      </c>
      <c r="D28" s="90"/>
      <c r="E28" s="100" t="s">
        <v>249</v>
      </c>
      <c r="F28" s="100" t="s">
        <v>103</v>
      </c>
      <c r="G28" s="100" t="s">
        <v>100</v>
      </c>
      <c r="H28" s="100" t="s">
        <v>58</v>
      </c>
      <c r="I28" s="100" t="s">
        <v>276</v>
      </c>
      <c r="J28" s="100" t="s">
        <v>374</v>
      </c>
      <c r="K28" s="100" t="s">
        <v>233</v>
      </c>
      <c r="L28" s="100" t="s">
        <v>62</v>
      </c>
      <c r="M28" s="100" t="s">
        <v>244</v>
      </c>
      <c r="N28" s="100" t="s">
        <v>65</v>
      </c>
      <c r="O28" s="100" t="s">
        <v>373</v>
      </c>
      <c r="P28" s="100" t="s">
        <v>375</v>
      </c>
      <c r="Q28" s="152" t="s">
        <v>249</v>
      </c>
      <c r="R28" s="100" t="s">
        <v>103</v>
      </c>
      <c r="S28" s="100" t="s">
        <v>104</v>
      </c>
      <c r="T28" s="100" t="s">
        <v>58</v>
      </c>
      <c r="U28" s="100" t="s">
        <v>276</v>
      </c>
      <c r="V28" s="100" t="s">
        <v>109</v>
      </c>
      <c r="W28" s="100" t="s">
        <v>233</v>
      </c>
      <c r="X28" s="100" t="s">
        <v>62</v>
      </c>
      <c r="Y28" s="100" t="s">
        <v>352</v>
      </c>
      <c r="Z28" s="100" t="s">
        <v>65</v>
      </c>
      <c r="AA28" s="100" t="s">
        <v>373</v>
      </c>
      <c r="AB28" s="100" t="s">
        <v>355</v>
      </c>
    </row>
    <row r="29" customFormat="false" ht="15" hidden="false" customHeight="true" outlineLevel="0" collapsed="false">
      <c r="B29" s="121"/>
      <c r="C29" s="90" t="s">
        <v>105</v>
      </c>
      <c r="D29" s="90"/>
      <c r="E29" s="100" t="s">
        <v>106</v>
      </c>
      <c r="F29" s="100" t="s">
        <v>212</v>
      </c>
      <c r="G29" s="100" t="s">
        <v>252</v>
      </c>
      <c r="H29" s="100" t="s">
        <v>212</v>
      </c>
      <c r="I29" s="100" t="s">
        <v>346</v>
      </c>
      <c r="J29" s="100" t="s">
        <v>348</v>
      </c>
      <c r="K29" s="100" t="s">
        <v>238</v>
      </c>
      <c r="L29" s="100" t="s">
        <v>143</v>
      </c>
      <c r="M29" s="100" t="s">
        <v>239</v>
      </c>
      <c r="N29" s="100" t="s">
        <v>76</v>
      </c>
      <c r="O29" s="100" t="s">
        <v>222</v>
      </c>
      <c r="P29" s="100" t="s">
        <v>367</v>
      </c>
      <c r="Q29" s="152" t="s">
        <v>106</v>
      </c>
      <c r="R29" s="100" t="s">
        <v>212</v>
      </c>
      <c r="S29" s="100" t="s">
        <v>107</v>
      </c>
      <c r="T29" s="100" t="s">
        <v>212</v>
      </c>
      <c r="U29" s="100" t="s">
        <v>142</v>
      </c>
      <c r="V29" s="100" t="s">
        <v>348</v>
      </c>
      <c r="W29" s="100" t="s">
        <v>257</v>
      </c>
      <c r="X29" s="100" t="s">
        <v>94</v>
      </c>
      <c r="Y29" s="100" t="s">
        <v>285</v>
      </c>
      <c r="Z29" s="100" t="s">
        <v>76</v>
      </c>
      <c r="AA29" s="100" t="s">
        <v>216</v>
      </c>
      <c r="AB29" s="100" t="s">
        <v>371</v>
      </c>
    </row>
    <row r="30" customFormat="false" ht="15" hidden="false" customHeight="true" outlineLevel="0" collapsed="false">
      <c r="B30" s="86" t="s">
        <v>113</v>
      </c>
      <c r="C30" s="87"/>
      <c r="D30" s="88"/>
      <c r="E30" s="107"/>
      <c r="F30" s="107"/>
      <c r="G30" s="107"/>
      <c r="H30" s="107"/>
      <c r="I30" s="107"/>
      <c r="J30" s="107"/>
      <c r="K30" s="107"/>
      <c r="L30" s="107"/>
      <c r="M30" s="107"/>
      <c r="N30" s="107"/>
      <c r="O30" s="107"/>
      <c r="P30" s="107"/>
      <c r="Q30" s="159"/>
      <c r="R30" s="107"/>
      <c r="S30" s="107"/>
      <c r="T30" s="107"/>
      <c r="U30" s="107"/>
      <c r="V30" s="107"/>
      <c r="W30" s="107"/>
      <c r="X30" s="107"/>
      <c r="Y30" s="107"/>
      <c r="Z30" s="107"/>
      <c r="AA30" s="107"/>
      <c r="AB30" s="107"/>
    </row>
    <row r="31" customFormat="false" ht="15" hidden="false" customHeight="true" outlineLevel="0" collapsed="false">
      <c r="B31" s="109" t="s">
        <v>114</v>
      </c>
      <c r="C31" s="109"/>
      <c r="D31" s="109"/>
      <c r="E31" s="111" t="s">
        <v>202</v>
      </c>
      <c r="F31" s="111" t="s">
        <v>202</v>
      </c>
      <c r="G31" s="111" t="s">
        <v>202</v>
      </c>
      <c r="H31" s="160" t="s">
        <v>202</v>
      </c>
      <c r="I31" s="160" t="s">
        <v>202</v>
      </c>
      <c r="J31" s="161" t="s">
        <v>202</v>
      </c>
      <c r="K31" s="160" t="s">
        <v>202</v>
      </c>
      <c r="L31" s="160" t="s">
        <v>202</v>
      </c>
      <c r="M31" s="161" t="s">
        <v>202</v>
      </c>
      <c r="N31" s="160" t="s">
        <v>202</v>
      </c>
      <c r="O31" s="160" t="s">
        <v>202</v>
      </c>
      <c r="P31" s="161" t="s">
        <v>202</v>
      </c>
      <c r="Q31" s="162" t="s">
        <v>202</v>
      </c>
      <c r="R31" s="160" t="s">
        <v>202</v>
      </c>
      <c r="S31" s="161" t="s">
        <v>202</v>
      </c>
      <c r="T31" s="160" t="s">
        <v>202</v>
      </c>
      <c r="U31" s="160" t="s">
        <v>202</v>
      </c>
      <c r="V31" s="161" t="s">
        <v>202</v>
      </c>
      <c r="W31" s="160" t="s">
        <v>202</v>
      </c>
      <c r="X31" s="160" t="s">
        <v>202</v>
      </c>
      <c r="Y31" s="161" t="s">
        <v>202</v>
      </c>
      <c r="Z31" s="160" t="s">
        <v>202</v>
      </c>
      <c r="AA31" s="160" t="s">
        <v>202</v>
      </c>
      <c r="AB31" s="161" t="s">
        <v>202</v>
      </c>
    </row>
    <row r="32" customFormat="false" ht="15" hidden="false" customHeight="true" outlineLevel="0" collapsed="false">
      <c r="B32" s="163" t="s">
        <v>115</v>
      </c>
      <c r="C32" s="163"/>
      <c r="D32" s="163"/>
      <c r="E32" s="95" t="s">
        <v>260</v>
      </c>
      <c r="F32" s="95" t="s">
        <v>261</v>
      </c>
      <c r="G32" s="95" t="s">
        <v>262</v>
      </c>
      <c r="H32" s="95" t="s">
        <v>376</v>
      </c>
      <c r="I32" s="95" t="s">
        <v>377</v>
      </c>
      <c r="J32" s="95" t="s">
        <v>378</v>
      </c>
      <c r="K32" s="95" t="s">
        <v>135</v>
      </c>
      <c r="L32" s="95" t="s">
        <v>86</v>
      </c>
      <c r="M32" s="95" t="s">
        <v>242</v>
      </c>
      <c r="N32" s="95" t="s">
        <v>234</v>
      </c>
      <c r="O32" s="95" t="s">
        <v>255</v>
      </c>
      <c r="P32" s="95" t="s">
        <v>121</v>
      </c>
      <c r="Q32" s="158" t="s">
        <v>263</v>
      </c>
      <c r="R32" s="95" t="s">
        <v>116</v>
      </c>
      <c r="S32" s="95" t="s">
        <v>117</v>
      </c>
      <c r="T32" s="95" t="s">
        <v>379</v>
      </c>
      <c r="U32" s="95" t="s">
        <v>380</v>
      </c>
      <c r="V32" s="95" t="s">
        <v>381</v>
      </c>
      <c r="W32" s="95" t="s">
        <v>382</v>
      </c>
      <c r="X32" s="95" t="s">
        <v>383</v>
      </c>
      <c r="Y32" s="95" t="s">
        <v>327</v>
      </c>
      <c r="Z32" s="95" t="s">
        <v>86</v>
      </c>
      <c r="AA32" s="95" t="s">
        <v>93</v>
      </c>
      <c r="AB32" s="95" t="s">
        <v>292</v>
      </c>
    </row>
    <row r="33" customFormat="false" ht="15" hidden="false" customHeight="true" outlineLevel="0" collapsed="false">
      <c r="B33" s="121" t="s">
        <v>108</v>
      </c>
      <c r="C33" s="99" t="s">
        <v>21</v>
      </c>
      <c r="D33" s="99"/>
      <c r="E33" s="96" t="s">
        <v>202</v>
      </c>
      <c r="F33" s="96" t="s">
        <v>202</v>
      </c>
      <c r="G33" s="96" t="s">
        <v>202</v>
      </c>
      <c r="H33" s="153" t="s">
        <v>202</v>
      </c>
      <c r="I33" s="153" t="s">
        <v>202</v>
      </c>
      <c r="J33" s="154" t="s">
        <v>202</v>
      </c>
      <c r="K33" s="153" t="s">
        <v>202</v>
      </c>
      <c r="L33" s="153" t="s">
        <v>202</v>
      </c>
      <c r="M33" s="154" t="s">
        <v>202</v>
      </c>
      <c r="N33" s="153" t="s">
        <v>202</v>
      </c>
      <c r="O33" s="153" t="s">
        <v>202</v>
      </c>
      <c r="P33" s="154" t="s">
        <v>202</v>
      </c>
      <c r="Q33" s="155" t="s">
        <v>202</v>
      </c>
      <c r="R33" s="153" t="s">
        <v>202</v>
      </c>
      <c r="S33" s="154" t="s">
        <v>202</v>
      </c>
      <c r="T33" s="153" t="s">
        <v>202</v>
      </c>
      <c r="U33" s="153" t="s">
        <v>202</v>
      </c>
      <c r="V33" s="154" t="s">
        <v>202</v>
      </c>
      <c r="W33" s="153" t="s">
        <v>202</v>
      </c>
      <c r="X33" s="153" t="s">
        <v>202</v>
      </c>
      <c r="Y33" s="154" t="s">
        <v>202</v>
      </c>
      <c r="Z33" s="153" t="s">
        <v>202</v>
      </c>
      <c r="AA33" s="153" t="s">
        <v>202</v>
      </c>
      <c r="AB33" s="154" t="s">
        <v>202</v>
      </c>
    </row>
    <row r="34" customFormat="false" ht="15" hidden="false" customHeight="true" outlineLevel="0" collapsed="false">
      <c r="B34" s="121"/>
      <c r="C34" s="90" t="s">
        <v>20</v>
      </c>
      <c r="D34" s="90"/>
      <c r="E34" s="100" t="s">
        <v>267</v>
      </c>
      <c r="F34" s="100" t="s">
        <v>240</v>
      </c>
      <c r="G34" s="100" t="s">
        <v>268</v>
      </c>
      <c r="H34" s="100" t="s">
        <v>384</v>
      </c>
      <c r="I34" s="100" t="s">
        <v>385</v>
      </c>
      <c r="J34" s="100" t="s">
        <v>386</v>
      </c>
      <c r="K34" s="100" t="s">
        <v>244</v>
      </c>
      <c r="L34" s="100" t="s">
        <v>338</v>
      </c>
      <c r="M34" s="100" t="s">
        <v>121</v>
      </c>
      <c r="N34" s="100" t="s">
        <v>374</v>
      </c>
      <c r="O34" s="100" t="s">
        <v>93</v>
      </c>
      <c r="P34" s="100" t="s">
        <v>387</v>
      </c>
      <c r="Q34" s="152" t="s">
        <v>272</v>
      </c>
      <c r="R34" s="100" t="s">
        <v>109</v>
      </c>
      <c r="S34" s="100" t="s">
        <v>110</v>
      </c>
      <c r="T34" s="100" t="s">
        <v>388</v>
      </c>
      <c r="U34" s="100" t="s">
        <v>389</v>
      </c>
      <c r="V34" s="100" t="s">
        <v>390</v>
      </c>
      <c r="W34" s="100" t="s">
        <v>372</v>
      </c>
      <c r="X34" s="100" t="s">
        <v>391</v>
      </c>
      <c r="Y34" s="100" t="s">
        <v>83</v>
      </c>
      <c r="Z34" s="100" t="s">
        <v>151</v>
      </c>
      <c r="AA34" s="100" t="s">
        <v>233</v>
      </c>
      <c r="AB34" s="100" t="s">
        <v>392</v>
      </c>
    </row>
    <row r="35" customFormat="false" ht="15" hidden="false" customHeight="true" outlineLevel="0" collapsed="false">
      <c r="B35" s="121"/>
      <c r="C35" s="164" t="s">
        <v>111</v>
      </c>
      <c r="D35" s="164"/>
      <c r="E35" s="100" t="s">
        <v>225</v>
      </c>
      <c r="F35" s="100" t="s">
        <v>142</v>
      </c>
      <c r="G35" s="100" t="s">
        <v>233</v>
      </c>
      <c r="H35" s="100" t="s">
        <v>142</v>
      </c>
      <c r="I35" s="100" t="s">
        <v>393</v>
      </c>
      <c r="J35" s="100" t="s">
        <v>391</v>
      </c>
      <c r="K35" s="100" t="s">
        <v>391</v>
      </c>
      <c r="L35" s="100" t="s">
        <v>394</v>
      </c>
      <c r="M35" s="100" t="s">
        <v>104</v>
      </c>
      <c r="N35" s="100" t="s">
        <v>218</v>
      </c>
      <c r="O35" s="100" t="s">
        <v>223</v>
      </c>
      <c r="P35" s="100" t="s">
        <v>372</v>
      </c>
      <c r="Q35" s="152" t="s">
        <v>112</v>
      </c>
      <c r="R35" s="100" t="s">
        <v>226</v>
      </c>
      <c r="S35" s="100" t="s">
        <v>93</v>
      </c>
      <c r="T35" s="100" t="s">
        <v>226</v>
      </c>
      <c r="U35" s="100" t="s">
        <v>393</v>
      </c>
      <c r="V35" s="100" t="s">
        <v>77</v>
      </c>
      <c r="W35" s="100" t="s">
        <v>77</v>
      </c>
      <c r="X35" s="100" t="s">
        <v>395</v>
      </c>
      <c r="Y35" s="100" t="s">
        <v>258</v>
      </c>
      <c r="Z35" s="100" t="s">
        <v>222</v>
      </c>
      <c r="AA35" s="100" t="s">
        <v>223</v>
      </c>
      <c r="AB35" s="100" t="s">
        <v>301</v>
      </c>
    </row>
    <row r="36" customFormat="false" ht="15" hidden="false" customHeight="true" outlineLevel="0" collapsed="false">
      <c r="B36" s="86" t="s">
        <v>118</v>
      </c>
      <c r="C36" s="87"/>
      <c r="D36" s="88"/>
      <c r="E36" s="107"/>
      <c r="F36" s="107"/>
      <c r="G36" s="107"/>
      <c r="H36" s="107"/>
      <c r="I36" s="107"/>
      <c r="J36" s="107"/>
      <c r="K36" s="107"/>
      <c r="L36" s="107"/>
      <c r="M36" s="107"/>
      <c r="N36" s="107"/>
      <c r="O36" s="107"/>
      <c r="P36" s="107"/>
      <c r="Q36" s="159"/>
      <c r="R36" s="107"/>
      <c r="S36" s="107"/>
      <c r="T36" s="107"/>
      <c r="U36" s="107"/>
      <c r="V36" s="107"/>
      <c r="W36" s="107"/>
      <c r="X36" s="107"/>
      <c r="Y36" s="107"/>
      <c r="Z36" s="107"/>
      <c r="AA36" s="107"/>
      <c r="AB36" s="107"/>
    </row>
    <row r="37" customFormat="false" ht="15" hidden="false" customHeight="true" outlineLevel="0" collapsed="false">
      <c r="B37" s="48" t="s">
        <v>396</v>
      </c>
      <c r="C37" s="48"/>
      <c r="D37" s="48"/>
      <c r="E37" s="100" t="s">
        <v>277</v>
      </c>
      <c r="F37" s="100" t="s">
        <v>200</v>
      </c>
      <c r="G37" s="100" t="s">
        <v>261</v>
      </c>
      <c r="H37" s="100" t="s">
        <v>269</v>
      </c>
      <c r="I37" s="100" t="s">
        <v>86</v>
      </c>
      <c r="J37" s="100" t="s">
        <v>397</v>
      </c>
      <c r="K37" s="100" t="s">
        <v>139</v>
      </c>
      <c r="L37" s="100" t="s">
        <v>72</v>
      </c>
      <c r="M37" s="100" t="s">
        <v>398</v>
      </c>
      <c r="N37" s="100" t="s">
        <v>240</v>
      </c>
      <c r="O37" s="100" t="s">
        <v>255</v>
      </c>
      <c r="P37" s="100" t="s">
        <v>399</v>
      </c>
      <c r="Q37" s="152" t="s">
        <v>120</v>
      </c>
      <c r="R37" s="100" t="s">
        <v>93</v>
      </c>
      <c r="S37" s="100" t="s">
        <v>121</v>
      </c>
      <c r="T37" s="100" t="s">
        <v>74</v>
      </c>
      <c r="U37" s="100" t="s">
        <v>400</v>
      </c>
      <c r="V37" s="100" t="s">
        <v>401</v>
      </c>
      <c r="W37" s="100" t="s">
        <v>120</v>
      </c>
      <c r="X37" s="100" t="s">
        <v>233</v>
      </c>
      <c r="Y37" s="100" t="s">
        <v>402</v>
      </c>
      <c r="Z37" s="100" t="s">
        <v>206</v>
      </c>
      <c r="AA37" s="100" t="s">
        <v>221</v>
      </c>
      <c r="AB37" s="100" t="s">
        <v>398</v>
      </c>
    </row>
    <row r="38" customFormat="false" ht="15" hidden="false" customHeight="true" outlineLevel="0" collapsed="false">
      <c r="B38" s="48" t="s">
        <v>403</v>
      </c>
      <c r="C38" s="48"/>
      <c r="D38" s="48"/>
      <c r="E38" s="96" t="s">
        <v>202</v>
      </c>
      <c r="F38" s="96" t="s">
        <v>202</v>
      </c>
      <c r="G38" s="96" t="s">
        <v>202</v>
      </c>
      <c r="H38" s="96" t="s">
        <v>202</v>
      </c>
      <c r="I38" s="96" t="s">
        <v>202</v>
      </c>
      <c r="J38" s="96" t="s">
        <v>202</v>
      </c>
      <c r="K38" s="96" t="s">
        <v>202</v>
      </c>
      <c r="L38" s="96" t="s">
        <v>202</v>
      </c>
      <c r="M38" s="96" t="s">
        <v>202</v>
      </c>
      <c r="N38" s="96" t="s">
        <v>202</v>
      </c>
      <c r="O38" s="96" t="s">
        <v>202</v>
      </c>
      <c r="P38" s="96" t="s">
        <v>202</v>
      </c>
      <c r="Q38" s="165" t="s">
        <v>202</v>
      </c>
      <c r="R38" s="96" t="s">
        <v>202</v>
      </c>
      <c r="S38" s="96" t="s">
        <v>202</v>
      </c>
      <c r="T38" s="96" t="s">
        <v>202</v>
      </c>
      <c r="U38" s="96" t="s">
        <v>202</v>
      </c>
      <c r="V38" s="96" t="s">
        <v>202</v>
      </c>
      <c r="W38" s="96" t="s">
        <v>202</v>
      </c>
      <c r="X38" s="96" t="s">
        <v>202</v>
      </c>
      <c r="Y38" s="96" t="s">
        <v>202</v>
      </c>
      <c r="Z38" s="96" t="s">
        <v>202</v>
      </c>
      <c r="AA38" s="96" t="s">
        <v>202</v>
      </c>
      <c r="AB38" s="96" t="s">
        <v>202</v>
      </c>
    </row>
    <row r="39" customFormat="false" ht="15" hidden="false" customHeight="true" outlineLevel="0" collapsed="false">
      <c r="B39" s="86" t="s">
        <v>282</v>
      </c>
      <c r="C39" s="87"/>
      <c r="D39" s="88"/>
      <c r="E39" s="107"/>
      <c r="F39" s="107"/>
      <c r="G39" s="107"/>
      <c r="H39" s="107"/>
      <c r="I39" s="107"/>
      <c r="J39" s="107"/>
      <c r="K39" s="107"/>
      <c r="L39" s="107"/>
      <c r="M39" s="107"/>
      <c r="N39" s="107"/>
      <c r="O39" s="107"/>
      <c r="P39" s="107"/>
      <c r="Q39" s="159"/>
      <c r="R39" s="107"/>
      <c r="S39" s="107"/>
      <c r="T39" s="107"/>
      <c r="U39" s="107"/>
      <c r="V39" s="107"/>
      <c r="W39" s="107"/>
      <c r="X39" s="107"/>
      <c r="Y39" s="107"/>
      <c r="Z39" s="107"/>
      <c r="AA39" s="107"/>
      <c r="AB39" s="107"/>
    </row>
    <row r="40" customFormat="false" ht="15" hidden="false" customHeight="true" outlineLevel="0" collapsed="false">
      <c r="B40" s="166" t="s">
        <v>404</v>
      </c>
      <c r="C40" s="166"/>
      <c r="D40" s="166"/>
      <c r="E40" s="167"/>
      <c r="F40" s="167"/>
      <c r="G40" s="167"/>
      <c r="H40" s="167"/>
      <c r="I40" s="167"/>
      <c r="J40" s="167"/>
      <c r="K40" s="167"/>
      <c r="L40" s="167"/>
      <c r="M40" s="167"/>
      <c r="N40" s="167"/>
      <c r="O40" s="167"/>
      <c r="P40" s="167"/>
      <c r="Q40" s="159" t="s">
        <v>125</v>
      </c>
      <c r="R40" s="107" t="s">
        <v>126</v>
      </c>
      <c r="S40" s="107" t="s">
        <v>127</v>
      </c>
      <c r="T40" s="107" t="s">
        <v>389</v>
      </c>
      <c r="U40" s="107" t="s">
        <v>216</v>
      </c>
      <c r="V40" s="107" t="s">
        <v>405</v>
      </c>
      <c r="W40" s="107" t="s">
        <v>406</v>
      </c>
      <c r="X40" s="107" t="s">
        <v>98</v>
      </c>
      <c r="Y40" s="107" t="s">
        <v>407</v>
      </c>
      <c r="Z40" s="107" t="s">
        <v>408</v>
      </c>
      <c r="AA40" s="107" t="s">
        <v>212</v>
      </c>
      <c r="AB40" s="107" t="s">
        <v>409</v>
      </c>
    </row>
    <row r="41" customFormat="false" ht="15" hidden="false" customHeight="true" outlineLevel="0" collapsed="false">
      <c r="B41" s="86" t="s">
        <v>184</v>
      </c>
      <c r="C41" s="87"/>
      <c r="D41" s="88"/>
      <c r="E41" s="107"/>
      <c r="F41" s="107"/>
      <c r="G41" s="107"/>
      <c r="H41" s="107"/>
      <c r="I41" s="107"/>
      <c r="J41" s="107"/>
      <c r="K41" s="107"/>
      <c r="L41" s="107"/>
      <c r="M41" s="107"/>
      <c r="N41" s="107"/>
      <c r="O41" s="107"/>
      <c r="P41" s="107"/>
      <c r="Q41" s="159"/>
      <c r="R41" s="107"/>
      <c r="S41" s="107"/>
      <c r="T41" s="107"/>
      <c r="U41" s="107"/>
      <c r="V41" s="107"/>
      <c r="W41" s="107"/>
      <c r="X41" s="107"/>
      <c r="Y41" s="107"/>
      <c r="Z41" s="107"/>
      <c r="AA41" s="107"/>
      <c r="AB41" s="107"/>
    </row>
    <row r="42" customFormat="false" ht="15" hidden="false" customHeight="true" outlineLevel="0" collapsed="false">
      <c r="B42" s="129" t="s">
        <v>185</v>
      </c>
      <c r="C42" s="90" t="s">
        <v>129</v>
      </c>
      <c r="D42" s="90"/>
      <c r="E42" s="100" t="s">
        <v>202</v>
      </c>
      <c r="F42" s="100" t="s">
        <v>202</v>
      </c>
      <c r="G42" s="100" t="s">
        <v>202</v>
      </c>
      <c r="H42" s="153" t="s">
        <v>202</v>
      </c>
      <c r="I42" s="153" t="s">
        <v>202</v>
      </c>
      <c r="J42" s="154" t="s">
        <v>202</v>
      </c>
      <c r="K42" s="153" t="s">
        <v>202</v>
      </c>
      <c r="L42" s="153" t="s">
        <v>202</v>
      </c>
      <c r="M42" s="154" t="s">
        <v>202</v>
      </c>
      <c r="N42" s="153" t="s">
        <v>202</v>
      </c>
      <c r="O42" s="153" t="s">
        <v>202</v>
      </c>
      <c r="P42" s="154" t="s">
        <v>202</v>
      </c>
      <c r="Q42" s="155" t="s">
        <v>202</v>
      </c>
      <c r="R42" s="153" t="s">
        <v>202</v>
      </c>
      <c r="S42" s="154" t="s">
        <v>202</v>
      </c>
      <c r="T42" s="153" t="s">
        <v>202</v>
      </c>
      <c r="U42" s="153" t="s">
        <v>202</v>
      </c>
      <c r="V42" s="154" t="s">
        <v>202</v>
      </c>
      <c r="W42" s="153" t="s">
        <v>202</v>
      </c>
      <c r="X42" s="153" t="s">
        <v>202</v>
      </c>
      <c r="Y42" s="154" t="s">
        <v>202</v>
      </c>
      <c r="Z42" s="153" t="s">
        <v>202</v>
      </c>
      <c r="AA42" s="153" t="s">
        <v>202</v>
      </c>
      <c r="AB42" s="154" t="s">
        <v>202</v>
      </c>
    </row>
    <row r="43" customFormat="false" ht="15" hidden="false" customHeight="true" outlineLevel="0" collapsed="false">
      <c r="B43" s="129"/>
      <c r="C43" s="90" t="s">
        <v>130</v>
      </c>
      <c r="D43" s="90"/>
      <c r="E43" s="100" t="s">
        <v>274</v>
      </c>
      <c r="F43" s="100" t="s">
        <v>234</v>
      </c>
      <c r="G43" s="100" t="s">
        <v>272</v>
      </c>
      <c r="H43" s="100" t="s">
        <v>410</v>
      </c>
      <c r="I43" s="100" t="s">
        <v>323</v>
      </c>
      <c r="J43" s="100" t="s">
        <v>293</v>
      </c>
      <c r="K43" s="100" t="s">
        <v>411</v>
      </c>
      <c r="L43" s="100" t="s">
        <v>383</v>
      </c>
      <c r="M43" s="100" t="s">
        <v>412</v>
      </c>
      <c r="N43" s="100" t="s">
        <v>296</v>
      </c>
      <c r="O43" s="100" t="s">
        <v>236</v>
      </c>
      <c r="P43" s="100" t="s">
        <v>413</v>
      </c>
      <c r="Q43" s="152" t="s">
        <v>131</v>
      </c>
      <c r="R43" s="100" t="s">
        <v>120</v>
      </c>
      <c r="S43" s="100" t="s">
        <v>132</v>
      </c>
      <c r="T43" s="100" t="s">
        <v>414</v>
      </c>
      <c r="U43" s="100" t="s">
        <v>126</v>
      </c>
      <c r="V43" s="100" t="s">
        <v>415</v>
      </c>
      <c r="W43" s="100" t="s">
        <v>109</v>
      </c>
      <c r="X43" s="100" t="s">
        <v>100</v>
      </c>
      <c r="Y43" s="100" t="s">
        <v>203</v>
      </c>
      <c r="Z43" s="100" t="s">
        <v>151</v>
      </c>
      <c r="AA43" s="100" t="s">
        <v>236</v>
      </c>
      <c r="AB43" s="100" t="s">
        <v>264</v>
      </c>
    </row>
    <row r="44" customFormat="false" ht="15" hidden="false" customHeight="true" outlineLevel="0" collapsed="false">
      <c r="B44" s="129"/>
      <c r="C44" s="103" t="s">
        <v>133</v>
      </c>
      <c r="D44" s="103"/>
      <c r="E44" s="95" t="s">
        <v>210</v>
      </c>
      <c r="F44" s="95" t="s">
        <v>229</v>
      </c>
      <c r="G44" s="95" t="s">
        <v>287</v>
      </c>
      <c r="H44" s="95" t="s">
        <v>307</v>
      </c>
      <c r="I44" s="95" t="s">
        <v>265</v>
      </c>
      <c r="J44" s="95" t="s">
        <v>416</v>
      </c>
      <c r="K44" s="95" t="s">
        <v>417</v>
      </c>
      <c r="L44" s="95" t="s">
        <v>200</v>
      </c>
      <c r="M44" s="95" t="s">
        <v>418</v>
      </c>
      <c r="N44" s="95" t="s">
        <v>419</v>
      </c>
      <c r="O44" s="95" t="s">
        <v>236</v>
      </c>
      <c r="P44" s="95" t="s">
        <v>415</v>
      </c>
      <c r="Q44" s="158" t="s">
        <v>134</v>
      </c>
      <c r="R44" s="95" t="s">
        <v>135</v>
      </c>
      <c r="S44" s="95" t="s">
        <v>136</v>
      </c>
      <c r="T44" s="95" t="s">
        <v>420</v>
      </c>
      <c r="U44" s="95" t="s">
        <v>353</v>
      </c>
      <c r="V44" s="95" t="s">
        <v>421</v>
      </c>
      <c r="W44" s="95" t="s">
        <v>203</v>
      </c>
      <c r="X44" s="95" t="s">
        <v>200</v>
      </c>
      <c r="Y44" s="95" t="s">
        <v>422</v>
      </c>
      <c r="Z44" s="95" t="s">
        <v>294</v>
      </c>
      <c r="AA44" s="95" t="s">
        <v>354</v>
      </c>
      <c r="AB44" s="95" t="s">
        <v>423</v>
      </c>
    </row>
    <row r="45" customFormat="false" ht="15" hidden="false" customHeight="true" outlineLevel="0" collapsed="false">
      <c r="B45" s="121" t="s">
        <v>186</v>
      </c>
      <c r="C45" s="99" t="s">
        <v>129</v>
      </c>
      <c r="D45" s="99"/>
      <c r="E45" s="100" t="s">
        <v>202</v>
      </c>
      <c r="F45" s="100" t="s">
        <v>202</v>
      </c>
      <c r="G45" s="100" t="s">
        <v>202</v>
      </c>
      <c r="H45" s="153" t="s">
        <v>202</v>
      </c>
      <c r="I45" s="153" t="s">
        <v>202</v>
      </c>
      <c r="J45" s="154" t="s">
        <v>202</v>
      </c>
      <c r="K45" s="153" t="s">
        <v>202</v>
      </c>
      <c r="L45" s="153" t="s">
        <v>202</v>
      </c>
      <c r="M45" s="154" t="s">
        <v>202</v>
      </c>
      <c r="N45" s="153" t="s">
        <v>202</v>
      </c>
      <c r="O45" s="153" t="s">
        <v>202</v>
      </c>
      <c r="P45" s="154" t="s">
        <v>202</v>
      </c>
      <c r="Q45" s="155" t="s">
        <v>202</v>
      </c>
      <c r="R45" s="153" t="s">
        <v>202</v>
      </c>
      <c r="S45" s="154" t="s">
        <v>202</v>
      </c>
      <c r="T45" s="153" t="s">
        <v>202</v>
      </c>
      <c r="U45" s="153" t="s">
        <v>202</v>
      </c>
      <c r="V45" s="154" t="s">
        <v>202</v>
      </c>
      <c r="W45" s="153" t="s">
        <v>202</v>
      </c>
      <c r="X45" s="153" t="s">
        <v>202</v>
      </c>
      <c r="Y45" s="154" t="s">
        <v>202</v>
      </c>
      <c r="Z45" s="153" t="s">
        <v>202</v>
      </c>
      <c r="AA45" s="153" t="s">
        <v>202</v>
      </c>
      <c r="AB45" s="154" t="s">
        <v>202</v>
      </c>
    </row>
    <row r="46" customFormat="false" ht="15" hidden="false" customHeight="true" outlineLevel="0" collapsed="false">
      <c r="B46" s="121"/>
      <c r="C46" s="90" t="s">
        <v>130</v>
      </c>
      <c r="D46" s="90"/>
      <c r="E46" s="100" t="s">
        <v>81</v>
      </c>
      <c r="F46" s="100" t="s">
        <v>47</v>
      </c>
      <c r="G46" s="100" t="s">
        <v>294</v>
      </c>
      <c r="H46" s="100" t="s">
        <v>295</v>
      </c>
      <c r="I46" s="100" t="s">
        <v>352</v>
      </c>
      <c r="J46" s="100" t="s">
        <v>424</v>
      </c>
      <c r="K46" s="100" t="s">
        <v>244</v>
      </c>
      <c r="L46" s="100" t="s">
        <v>356</v>
      </c>
      <c r="M46" s="100" t="s">
        <v>135</v>
      </c>
      <c r="N46" s="100" t="s">
        <v>348</v>
      </c>
      <c r="O46" s="100" t="s">
        <v>215</v>
      </c>
      <c r="P46" s="100" t="s">
        <v>367</v>
      </c>
      <c r="Q46" s="152" t="s">
        <v>55</v>
      </c>
      <c r="R46" s="100" t="s">
        <v>104</v>
      </c>
      <c r="S46" s="100" t="s">
        <v>138</v>
      </c>
      <c r="T46" s="100" t="s">
        <v>295</v>
      </c>
      <c r="U46" s="100" t="s">
        <v>86</v>
      </c>
      <c r="V46" s="100" t="s">
        <v>425</v>
      </c>
      <c r="W46" s="100" t="s">
        <v>86</v>
      </c>
      <c r="X46" s="100" t="s">
        <v>48</v>
      </c>
      <c r="Y46" s="100" t="s">
        <v>135</v>
      </c>
      <c r="Z46" s="100" t="s">
        <v>98</v>
      </c>
      <c r="AA46" s="100" t="s">
        <v>59</v>
      </c>
      <c r="AB46" s="100" t="s">
        <v>151</v>
      </c>
    </row>
    <row r="47" customFormat="false" ht="15" hidden="false" customHeight="true" outlineLevel="0" collapsed="false">
      <c r="B47" s="121"/>
      <c r="C47" s="90" t="s">
        <v>133</v>
      </c>
      <c r="D47" s="90"/>
      <c r="E47" s="100" t="s">
        <v>139</v>
      </c>
      <c r="F47" s="100" t="s">
        <v>82</v>
      </c>
      <c r="G47" s="100" t="s">
        <v>298</v>
      </c>
      <c r="H47" s="100" t="s">
        <v>243</v>
      </c>
      <c r="I47" s="100" t="s">
        <v>256</v>
      </c>
      <c r="J47" s="100" t="s">
        <v>426</v>
      </c>
      <c r="K47" s="100" t="s">
        <v>427</v>
      </c>
      <c r="L47" s="100" t="s">
        <v>98</v>
      </c>
      <c r="M47" s="100" t="s">
        <v>207</v>
      </c>
      <c r="N47" s="100" t="s">
        <v>231</v>
      </c>
      <c r="O47" s="100" t="s">
        <v>221</v>
      </c>
      <c r="P47" s="100" t="s">
        <v>361</v>
      </c>
      <c r="Q47" s="152" t="s">
        <v>139</v>
      </c>
      <c r="R47" s="100" t="s">
        <v>202</v>
      </c>
      <c r="S47" s="100" t="s">
        <v>140</v>
      </c>
      <c r="T47" s="100" t="s">
        <v>131</v>
      </c>
      <c r="U47" s="100" t="s">
        <v>238</v>
      </c>
      <c r="V47" s="100" t="s">
        <v>428</v>
      </c>
      <c r="W47" s="100" t="s">
        <v>427</v>
      </c>
      <c r="X47" s="100" t="s">
        <v>107</v>
      </c>
      <c r="Y47" s="100" t="s">
        <v>429</v>
      </c>
      <c r="Z47" s="100" t="s">
        <v>430</v>
      </c>
      <c r="AA47" s="100" t="s">
        <v>253</v>
      </c>
      <c r="AB47" s="100" t="s">
        <v>207</v>
      </c>
    </row>
    <row r="48" customFormat="false" ht="15" hidden="false" customHeight="true" outlineLevel="0" collapsed="false">
      <c r="B48" s="86" t="s">
        <v>187</v>
      </c>
      <c r="C48" s="87"/>
      <c r="D48" s="88"/>
      <c r="E48" s="107"/>
      <c r="F48" s="107"/>
      <c r="G48" s="107"/>
      <c r="H48" s="107"/>
      <c r="I48" s="107"/>
      <c r="J48" s="107"/>
      <c r="K48" s="107"/>
      <c r="L48" s="107"/>
      <c r="M48" s="107"/>
      <c r="N48" s="107"/>
      <c r="O48" s="107"/>
      <c r="P48" s="107"/>
      <c r="Q48" s="159"/>
      <c r="R48" s="107"/>
      <c r="S48" s="107"/>
      <c r="T48" s="107"/>
      <c r="U48" s="107"/>
      <c r="V48" s="107"/>
      <c r="W48" s="107"/>
      <c r="X48" s="107"/>
      <c r="Y48" s="107"/>
      <c r="Z48" s="107"/>
      <c r="AA48" s="107"/>
      <c r="AB48" s="107"/>
    </row>
    <row r="49" customFormat="false" ht="15" hidden="false" customHeight="true" outlineLevel="0" collapsed="false">
      <c r="B49" s="129" t="s">
        <v>302</v>
      </c>
      <c r="C49" s="168" t="s">
        <v>20</v>
      </c>
      <c r="D49" s="168"/>
      <c r="E49" s="100" t="s">
        <v>202</v>
      </c>
      <c r="F49" s="100" t="s">
        <v>202</v>
      </c>
      <c r="G49" s="100" t="s">
        <v>202</v>
      </c>
      <c r="H49" s="100" t="s">
        <v>202</v>
      </c>
      <c r="I49" s="100" t="s">
        <v>202</v>
      </c>
      <c r="J49" s="100" t="s">
        <v>202</v>
      </c>
      <c r="K49" s="100" t="s">
        <v>202</v>
      </c>
      <c r="L49" s="100" t="s">
        <v>202</v>
      </c>
      <c r="M49" s="100" t="s">
        <v>202</v>
      </c>
      <c r="N49" s="100" t="s">
        <v>202</v>
      </c>
      <c r="O49" s="100" t="s">
        <v>202</v>
      </c>
      <c r="P49" s="100" t="s">
        <v>202</v>
      </c>
      <c r="Q49" s="165" t="s">
        <v>202</v>
      </c>
      <c r="R49" s="96" t="s">
        <v>202</v>
      </c>
      <c r="S49" s="96" t="s">
        <v>202</v>
      </c>
      <c r="T49" s="96" t="s">
        <v>202</v>
      </c>
      <c r="U49" s="96" t="s">
        <v>202</v>
      </c>
      <c r="V49" s="96" t="s">
        <v>202</v>
      </c>
      <c r="W49" s="96" t="s">
        <v>202</v>
      </c>
      <c r="X49" s="96" t="s">
        <v>202</v>
      </c>
      <c r="Y49" s="96" t="s">
        <v>202</v>
      </c>
      <c r="Z49" s="96" t="s">
        <v>202</v>
      </c>
      <c r="AA49" s="96" t="s">
        <v>202</v>
      </c>
      <c r="AB49" s="96" t="s">
        <v>202</v>
      </c>
    </row>
    <row r="50" customFormat="false" ht="15" hidden="false" customHeight="true" outlineLevel="0" collapsed="false">
      <c r="B50" s="129"/>
      <c r="C50" s="135" t="s">
        <v>21</v>
      </c>
      <c r="D50" s="135"/>
      <c r="E50" s="95" t="s">
        <v>246</v>
      </c>
      <c r="F50" s="95" t="s">
        <v>142</v>
      </c>
      <c r="G50" s="95" t="s">
        <v>143</v>
      </c>
      <c r="H50" s="95" t="s">
        <v>431</v>
      </c>
      <c r="I50" s="95" t="s">
        <v>432</v>
      </c>
      <c r="J50" s="95" t="s">
        <v>218</v>
      </c>
      <c r="K50" s="95" t="s">
        <v>250</v>
      </c>
      <c r="L50" s="95" t="s">
        <v>431</v>
      </c>
      <c r="M50" s="95" t="s">
        <v>77</v>
      </c>
      <c r="N50" s="95" t="s">
        <v>251</v>
      </c>
      <c r="O50" s="95" t="s">
        <v>226</v>
      </c>
      <c r="P50" s="95" t="s">
        <v>238</v>
      </c>
      <c r="Q50" s="158" t="s">
        <v>246</v>
      </c>
      <c r="R50" s="95" t="s">
        <v>142</v>
      </c>
      <c r="S50" s="95" t="s">
        <v>143</v>
      </c>
      <c r="T50" s="95" t="s">
        <v>431</v>
      </c>
      <c r="U50" s="95" t="s">
        <v>432</v>
      </c>
      <c r="V50" s="95" t="s">
        <v>222</v>
      </c>
      <c r="W50" s="95" t="s">
        <v>225</v>
      </c>
      <c r="X50" s="95" t="s">
        <v>341</v>
      </c>
      <c r="Y50" s="95" t="s">
        <v>338</v>
      </c>
      <c r="Z50" s="95" t="s">
        <v>212</v>
      </c>
      <c r="AA50" s="95" t="s">
        <v>226</v>
      </c>
      <c r="AB50" s="95" t="s">
        <v>238</v>
      </c>
    </row>
    <row r="51" customFormat="false" ht="15" hidden="false" customHeight="true" outlineLevel="0" collapsed="false">
      <c r="B51" s="136" t="s">
        <v>192</v>
      </c>
      <c r="C51" s="169" t="s">
        <v>145</v>
      </c>
      <c r="D51" s="169"/>
      <c r="E51" s="100" t="s">
        <v>202</v>
      </c>
      <c r="F51" s="100" t="s">
        <v>202</v>
      </c>
      <c r="G51" s="100" t="s">
        <v>202</v>
      </c>
      <c r="H51" s="153" t="s">
        <v>202</v>
      </c>
      <c r="I51" s="153" t="s">
        <v>202</v>
      </c>
      <c r="J51" s="154" t="s">
        <v>202</v>
      </c>
      <c r="K51" s="153" t="s">
        <v>202</v>
      </c>
      <c r="L51" s="153" t="s">
        <v>202</v>
      </c>
      <c r="M51" s="154" t="s">
        <v>202</v>
      </c>
      <c r="N51" s="153" t="s">
        <v>202</v>
      </c>
      <c r="O51" s="153" t="s">
        <v>202</v>
      </c>
      <c r="P51" s="154" t="s">
        <v>202</v>
      </c>
      <c r="Q51" s="155" t="s">
        <v>202</v>
      </c>
      <c r="R51" s="153" t="s">
        <v>202</v>
      </c>
      <c r="S51" s="154" t="s">
        <v>202</v>
      </c>
      <c r="T51" s="153" t="s">
        <v>202</v>
      </c>
      <c r="U51" s="153" t="s">
        <v>202</v>
      </c>
      <c r="V51" s="154" t="s">
        <v>202</v>
      </c>
      <c r="W51" s="153" t="s">
        <v>202</v>
      </c>
      <c r="X51" s="153" t="s">
        <v>202</v>
      </c>
      <c r="Y51" s="154" t="s">
        <v>202</v>
      </c>
      <c r="Z51" s="153" t="s">
        <v>202</v>
      </c>
      <c r="AA51" s="153" t="s">
        <v>202</v>
      </c>
      <c r="AB51" s="154" t="s">
        <v>202</v>
      </c>
    </row>
    <row r="52" customFormat="false" ht="15" hidden="false" customHeight="true" outlineLevel="0" collapsed="false">
      <c r="B52" s="136"/>
      <c r="C52" s="168" t="s">
        <v>146</v>
      </c>
      <c r="D52" s="168"/>
      <c r="E52" s="100" t="s">
        <v>303</v>
      </c>
      <c r="F52" s="100" t="s">
        <v>304</v>
      </c>
      <c r="G52" s="100" t="s">
        <v>305</v>
      </c>
      <c r="H52" s="100" t="s">
        <v>408</v>
      </c>
      <c r="I52" s="100" t="s">
        <v>200</v>
      </c>
      <c r="J52" s="100" t="s">
        <v>433</v>
      </c>
      <c r="K52" s="100" t="s">
        <v>413</v>
      </c>
      <c r="L52" s="100" t="s">
        <v>369</v>
      </c>
      <c r="M52" s="100" t="s">
        <v>263</v>
      </c>
      <c r="N52" s="100" t="s">
        <v>209</v>
      </c>
      <c r="O52" s="100" t="s">
        <v>434</v>
      </c>
      <c r="P52" s="100" t="s">
        <v>435</v>
      </c>
      <c r="Q52" s="152" t="s">
        <v>272</v>
      </c>
      <c r="R52" s="100" t="s">
        <v>147</v>
      </c>
      <c r="S52" s="100" t="s">
        <v>148</v>
      </c>
      <c r="T52" s="100" t="s">
        <v>150</v>
      </c>
      <c r="U52" s="100" t="s">
        <v>200</v>
      </c>
      <c r="V52" s="100" t="s">
        <v>333</v>
      </c>
      <c r="W52" s="100" t="s">
        <v>436</v>
      </c>
      <c r="X52" s="100" t="s">
        <v>229</v>
      </c>
      <c r="Y52" s="100" t="s">
        <v>204</v>
      </c>
      <c r="Z52" s="100" t="s">
        <v>232</v>
      </c>
      <c r="AA52" s="100" t="s">
        <v>86</v>
      </c>
      <c r="AB52" s="100" t="s">
        <v>437</v>
      </c>
    </row>
    <row r="53" customFormat="false" ht="15" hidden="false" customHeight="true" outlineLevel="0" collapsed="false">
      <c r="B53" s="136"/>
      <c r="C53" s="170" t="s">
        <v>149</v>
      </c>
      <c r="D53" s="170"/>
      <c r="E53" s="141" t="s">
        <v>309</v>
      </c>
      <c r="F53" s="141" t="s">
        <v>151</v>
      </c>
      <c r="G53" s="141" t="s">
        <v>305</v>
      </c>
      <c r="H53" s="141" t="s">
        <v>438</v>
      </c>
      <c r="I53" s="141" t="s">
        <v>322</v>
      </c>
      <c r="J53" s="141" t="s">
        <v>439</v>
      </c>
      <c r="K53" s="141" t="s">
        <v>135</v>
      </c>
      <c r="L53" s="141" t="s">
        <v>100</v>
      </c>
      <c r="M53" s="141" t="s">
        <v>331</v>
      </c>
      <c r="N53" s="141" t="s">
        <v>230</v>
      </c>
      <c r="O53" s="141" t="s">
        <v>236</v>
      </c>
      <c r="P53" s="141" t="s">
        <v>204</v>
      </c>
      <c r="Q53" s="171" t="s">
        <v>150</v>
      </c>
      <c r="R53" s="141" t="s">
        <v>151</v>
      </c>
      <c r="S53" s="141" t="s">
        <v>152</v>
      </c>
      <c r="T53" s="141" t="s">
        <v>326</v>
      </c>
      <c r="U53" s="141" t="s">
        <v>371</v>
      </c>
      <c r="V53" s="141" t="s">
        <v>440</v>
      </c>
      <c r="W53" s="141" t="s">
        <v>131</v>
      </c>
      <c r="X53" s="141" t="s">
        <v>100</v>
      </c>
      <c r="Y53" s="141" t="s">
        <v>134</v>
      </c>
      <c r="Z53" s="141" t="s">
        <v>243</v>
      </c>
      <c r="AA53" s="141" t="s">
        <v>354</v>
      </c>
      <c r="AB53" s="141" t="s">
        <v>291</v>
      </c>
    </row>
    <row r="54" customFormat="false" ht="40.5" hidden="false" customHeight="true" outlineLevel="0" collapsed="false">
      <c r="B54" s="143" t="s">
        <v>441</v>
      </c>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row>
  </sheetData>
  <mergeCells count="78">
    <mergeCell ref="B2:AB2"/>
    <mergeCell ref="B4:D6"/>
    <mergeCell ref="E4:G4"/>
    <mergeCell ref="H4:J4"/>
    <mergeCell ref="K4:M4"/>
    <mergeCell ref="N4:P4"/>
    <mergeCell ref="Q4:S4"/>
    <mergeCell ref="T4:V4"/>
    <mergeCell ref="W4:Y4"/>
    <mergeCell ref="Z4:AB4"/>
    <mergeCell ref="E5:E6"/>
    <mergeCell ref="F5:G5"/>
    <mergeCell ref="H5:H6"/>
    <mergeCell ref="I5:J5"/>
    <mergeCell ref="K5:K6"/>
    <mergeCell ref="L5:M5"/>
    <mergeCell ref="N5:N6"/>
    <mergeCell ref="O5:P5"/>
    <mergeCell ref="Q5:Q6"/>
    <mergeCell ref="R5:S5"/>
    <mergeCell ref="T5:T6"/>
    <mergeCell ref="U5:V5"/>
    <mergeCell ref="W5:W6"/>
    <mergeCell ref="X5:Y5"/>
    <mergeCell ref="Z5:Z6"/>
    <mergeCell ref="AA5:AB5"/>
    <mergeCell ref="B8:B9"/>
    <mergeCell ref="C8:D8"/>
    <mergeCell ref="C9:D9"/>
    <mergeCell ref="B10:B14"/>
    <mergeCell ref="C10:D10"/>
    <mergeCell ref="C11:D11"/>
    <mergeCell ref="C12:D12"/>
    <mergeCell ref="C13:D13"/>
    <mergeCell ref="C14:D14"/>
    <mergeCell ref="B15:B18"/>
    <mergeCell ref="C15:D15"/>
    <mergeCell ref="C16:D16"/>
    <mergeCell ref="C17:D17"/>
    <mergeCell ref="C18:D18"/>
    <mergeCell ref="B19:B23"/>
    <mergeCell ref="C19:D19"/>
    <mergeCell ref="C20:D20"/>
    <mergeCell ref="C21:D21"/>
    <mergeCell ref="C22:D22"/>
    <mergeCell ref="C23:D23"/>
    <mergeCell ref="B24:B29"/>
    <mergeCell ref="C24:D24"/>
    <mergeCell ref="C25:D25"/>
    <mergeCell ref="C26:D26"/>
    <mergeCell ref="C27:D27"/>
    <mergeCell ref="C28:D28"/>
    <mergeCell ref="C29:D29"/>
    <mergeCell ref="B31:D31"/>
    <mergeCell ref="B32:D32"/>
    <mergeCell ref="B33:B35"/>
    <mergeCell ref="C33:D33"/>
    <mergeCell ref="C34:D34"/>
    <mergeCell ref="C35:D35"/>
    <mergeCell ref="B37:D37"/>
    <mergeCell ref="B38:D38"/>
    <mergeCell ref="B40:D40"/>
    <mergeCell ref="B42:B44"/>
    <mergeCell ref="C42:D42"/>
    <mergeCell ref="C43:D43"/>
    <mergeCell ref="C44:D44"/>
    <mergeCell ref="B45:B47"/>
    <mergeCell ref="C45:D45"/>
    <mergeCell ref="C46:D46"/>
    <mergeCell ref="C47:D47"/>
    <mergeCell ref="B49:B50"/>
    <mergeCell ref="C49:D49"/>
    <mergeCell ref="C50:D50"/>
    <mergeCell ref="B51:B53"/>
    <mergeCell ref="C51:D51"/>
    <mergeCell ref="C52:D52"/>
    <mergeCell ref="C53:D53"/>
    <mergeCell ref="B54:AB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11:09:52Z</dcterms:created>
  <dc:creator>LEGENDRE, Blandine (DREES/OSAM/BPS)</dc:creator>
  <dc:description/>
  <dc:language>en-US</dc:language>
  <cp:lastModifiedBy>JEANDET, Stéphane (DREES/DIRECTION)</cp:lastModifiedBy>
  <dcterms:modified xsi:type="dcterms:W3CDTF">2021-07-26T11:34:47Z</dcterms:modified>
  <cp:revision>0</cp:revision>
  <dc:subject/>
  <dc:title/>
</cp:coreProperties>
</file>