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Graphique 1" sheetId="1" state="visible" r:id="rId2"/>
    <sheet name="Graphique 2" sheetId="2" state="visible" r:id="rId3"/>
    <sheet name="Tableau  1" sheetId="3" state="visible" r:id="rId4"/>
    <sheet name="Tableau complémentaire A" sheetId="4" state="visible" r:id="rId5"/>
    <sheet name="Tableau complémentaire B" sheetId="5" state="visible" r:id="rId6"/>
    <sheet name="Tableau complémentaire C" sheetId="6" state="visible" r:id="rId7"/>
    <sheet name="Tableau complémentaire D" sheetId="7" state="visible" r:id="rId8"/>
    <sheet name="Tableau complémentaire E" sheetId="8" state="visible" r:id="rId9"/>
    <sheet name="Tableau complémentaire F" sheetId="9" state="visible" r:id="rId10"/>
    <sheet name="Tableau complémentaire G" sheetId="10" state="visible" r:id="rId11"/>
    <sheet name="Tableau  complémentaire H " sheetId="11" state="visible" r:id="rId12"/>
    <sheet name="Tableau complémentaire I" sheetId="12" state="visible" r:id="rId13"/>
    <sheet name="Tableau complémentaire J" sheetId="13" state="visible" r:id="rId14"/>
    <sheet name="Tableau complémentaire K"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634">
  <si>
    <t xml:space="preserve">Graphique 1. Prévalences des syndromes dépressifs majeurs et mineurs en 2014, 2019, mai et novembre 2020, par sexe</t>
  </si>
  <si>
    <t xml:space="preserve">En %</t>
  </si>
  <si>
    <t xml:space="preserve">Hommes</t>
  </si>
  <si>
    <t xml:space="preserve">Femmes</t>
  </si>
  <si>
    <t xml:space="preserve">Mai 2020</t>
  </si>
  <si>
    <t xml:space="preserve">Nov. 2020</t>
  </si>
  <si>
    <t xml:space="preserve">Syndromes mineurs</t>
  </si>
  <si>
    <t xml:space="preserve">Marge d’erreur SD Mineur</t>
  </si>
  <si>
    <t xml:space="preserve">Syndromes majeurs</t>
  </si>
  <si>
    <t xml:space="preserve">Marge d’erreur SD Majeurs</t>
  </si>
  <si>
    <t xml:space="preserve">Note • Les syndromes dépressifs sont détectés par l’algorithme du PHQ-9 (encadré 1). En 2014, l’outil était le PHQ-8, très similaire au PHQ-9 (une question de moins), son utilisation à la place du PHQ-9 n’impacte pas les proportions de plus de 0,5 %.
Lecture • En novembre 2020, 3,6 % (avec une incertitude de plus ou moins 0,7 %) des hommes de 15 ans ou plus sont détectés avec un syndrome dépressif majeur et 5,6 % (avec une incertitude de plus ou moins 0,8 %) avec un syndrome dépressif mineur ; au total 9,2 % d'entre eux présentent un syndrome dépressif, qu’ils soient mineurs ou majeurs (l’incertitude sur ce total n’est pas mentionnée ici).
Champ • Personnes âgées de 15 ans ou plus, résidant en France métropolitaine (uniquement pour EHIS 2014) et Martinique, Guadeloupe et La Réunion (EHIS 2019 et EpiCov), hors Ehpad, maisons de retraite et prisons.
Sources • Enquêtes EHIS 2014 et 2019 ; EpiCov (Inserm-DREES), volets 1 et 2 - mai et novembre 2020, questionnaire long.</t>
  </si>
  <si>
    <t xml:space="preserve">Graphique 2. Prévalence des pensées suicidaires (PS) et de tentatives de suicide (TS) au cours des douze derniers mois, déclarées en novembre 2020, par âge et par sexe</t>
  </si>
  <si>
    <t xml:space="preserve">15-24 ans</t>
  </si>
  <si>
    <t xml:space="preserve">25-34 ans</t>
  </si>
  <si>
    <t xml:space="preserve">35-44 ans</t>
  </si>
  <si>
    <t xml:space="preserve">45-54 ans</t>
  </si>
  <si>
    <t xml:space="preserve">55-64 ans</t>
  </si>
  <si>
    <t xml:space="preserve">65-74 ans</t>
  </si>
  <si>
    <t xml:space="preserve">75 ans ou plus</t>
  </si>
  <si>
    <t xml:space="preserve">TS douze derniers mois (axe de droite)</t>
  </si>
  <si>
    <t xml:space="preserve">PS douze derniers mois (axe de gauche)</t>
  </si>
  <si>
    <t xml:space="preserve">Marge d’erreur TS dans l’année</t>
  </si>
  <si>
    <t xml:space="preserve">Marge d’erreur PS dans l’année</t>
  </si>
  <si>
    <t xml:space="preserve">Lecture • 0,49 % (plus ou moins 0,2 %) des hommes de 15 à 24 ans déclarent avoir tenté de se suicider dans les douze derniers mois et 3,6 % d’entre eux (plus ou moins 0,5 %) y ont songé.
Champ • Personnes âgées de 15 ans ou plus, résidant en France métropolitaine, Guadeloupe, Martinique et La Réunion, hors Ehpad, maisons de retraite et prisons.
Source • EpiCov (Inserm-DREES), vague 2, novembre 2020, questionnaire court. </t>
  </si>
  <si>
    <t xml:space="preserve">Tableau 1. Présence de pensées suicidaires dans les douze derniers mois, selon la population d’étude et associations unis et multivariées</t>
  </si>
  <si>
    <t xml:space="preserve">Variables</t>
  </si>
  <si>
    <t xml:space="preserve">Effectifs</t>
  </si>
  <si>
    <r>
      <rPr>
        <b val="true"/>
        <sz val="8"/>
        <color rgb="FF000000"/>
        <rFont val="Marianne"/>
        <family val="3"/>
      </rPr>
      <t xml:space="preserve">Avec pensées
 suicidaires (en %)</t>
    </r>
    <r>
      <rPr>
        <b val="true"/>
        <vertAlign val="superscript"/>
        <sz val="8"/>
        <color rgb="FF000000"/>
        <rFont val="Marianne"/>
        <family val="3"/>
      </rPr>
      <t xml:space="preserve">1</t>
    </r>
  </si>
  <si>
    <t xml:space="preserve">Intervalle de confiance à 95 %</t>
  </si>
  <si>
    <r>
      <rPr>
        <b val="true"/>
        <sz val="8"/>
        <color rgb="FF000000"/>
        <rFont val="Marianne"/>
        <family val="3"/>
      </rPr>
      <t xml:space="preserve">Modèle multivarié
Odd-Ratios (IC ; </t>
    </r>
    <r>
      <rPr>
        <b val="true"/>
        <i val="true"/>
        <sz val="8"/>
        <color rgb="FF000000"/>
        <rFont val="Marianne"/>
        <family val="3"/>
      </rPr>
      <t xml:space="preserve">p-value</t>
    </r>
    <r>
      <rPr>
        <b val="true"/>
        <sz val="8"/>
        <color rgb="FF000000"/>
        <rFont val="Marianne"/>
        <family val="3"/>
      </rPr>
      <t xml:space="preserve">)</t>
    </r>
  </si>
  <si>
    <t xml:space="preserve">Ensemble</t>
  </si>
  <si>
    <t xml:space="preserve">2,7 - 2,9</t>
  </si>
  <si>
    <t xml:space="preserve">Sexe</t>
  </si>
  <si>
    <t xml:space="preserve">Homme</t>
  </si>
  <si>
    <t xml:space="preserve">2,3 - 2,7</t>
  </si>
  <si>
    <t xml:space="preserve">Référence</t>
  </si>
  <si>
    <t xml:space="preserve">Femme</t>
  </si>
  <si>
    <t xml:space="preserve">2,9 - 3,3</t>
  </si>
  <si>
    <t xml:space="preserve">1,30 (1,20-1,41, p&lt;0,001)</t>
  </si>
  <si>
    <t xml:space="preserve">Classe d’âge</t>
  </si>
  <si>
    <t xml:space="preserve">4,6 - 5,4</t>
  </si>
  <si>
    <t xml:space="preserve">1,49 (1,28-1,74, p&lt;0,001)</t>
  </si>
  <si>
    <t xml:space="preserve">3,5 - 4,3</t>
  </si>
  <si>
    <t xml:space="preserve">1,12 (0,98-1,29, p=0,104)</t>
  </si>
  <si>
    <t xml:space="preserve">2,7 - 3,3</t>
  </si>
  <si>
    <t xml:space="preserve">2,4 - 3</t>
  </si>
  <si>
    <t xml:space="preserve">0,82 (0,71-0,94, p=0,004)</t>
  </si>
  <si>
    <t xml:space="preserve">2 - 2,6</t>
  </si>
  <si>
    <t xml:space="preserve">0,60 (0,52-0,71, p&lt;0,001)</t>
  </si>
  <si>
    <t xml:space="preserve">1,1 - 1,6</t>
  </si>
  <si>
    <t xml:space="preserve">0,39 (0,33-0,48, p&lt;0,001)</t>
  </si>
  <si>
    <t xml:space="preserve">1,0 - 1,6</t>
  </si>
  <si>
    <t xml:space="preserve">0,25 (0,20-0,31, p&lt;0,001)</t>
  </si>
  <si>
    <t xml:space="preserve">Situation financière déclarée</t>
  </si>
  <si>
    <t xml:space="preserve">À l’aise/ça va</t>
  </si>
  <si>
    <t xml:space="preserve">1,8 - 2,0</t>
  </si>
  <si>
    <t xml:space="preserve">Juste/difficile</t>
  </si>
  <si>
    <t xml:space="preserve">3,4 - 3,8</t>
  </si>
  <si>
    <t xml:space="preserve">1,41 (1,28-1,54, p&lt;0,001)</t>
  </si>
  <si>
    <t xml:space="preserve">N’y arrive pas sans faire de dettes</t>
  </si>
  <si>
    <t xml:space="preserve">8,9 - 12,6</t>
  </si>
  <si>
    <t xml:space="preserve">2,46 (2,05-2,94, p&lt;0,001)</t>
  </si>
  <si>
    <t xml:space="preserve">Évolution de la situation financière depuis le début de l’épidémie</t>
  </si>
  <si>
    <t xml:space="preserve">Inchangée</t>
  </si>
  <si>
    <t xml:space="preserve">1,9 - 2,1</t>
  </si>
  <si>
    <t xml:space="preserve">Améliorée </t>
  </si>
  <si>
    <t xml:space="preserve">2,6 - 4,3</t>
  </si>
  <si>
    <t xml:space="preserve">1,34 (1,05-1,68, p=0,014)</t>
  </si>
  <si>
    <t xml:space="preserve">Dégradée</t>
  </si>
  <si>
    <t xml:space="preserve">4,7 - 5,5</t>
  </si>
  <si>
    <t xml:space="preserve">1,63 (1,48-1,79, p&lt;0,001)</t>
  </si>
  <si>
    <t xml:space="preserve">Ne sait pas</t>
  </si>
  <si>
    <t xml:space="preserve">3,4 - 4,5</t>
  </si>
  <si>
    <t xml:space="preserve">1,34 (1,16-1,55, p&lt;0,001)</t>
  </si>
  <si>
    <t xml:space="preserve">Diplôme</t>
  </si>
  <si>
    <t xml:space="preserve">&lt; BAC</t>
  </si>
  <si>
    <t xml:space="preserve">2,1 - 2,5</t>
  </si>
  <si>
    <t xml:space="preserve">0,77 (0,70-0,85, p&lt;0,001)</t>
  </si>
  <si>
    <t xml:space="preserve">Bac à bac+2</t>
  </si>
  <si>
    <t xml:space="preserve">2,9 - 3,4</t>
  </si>
  <si>
    <t xml:space="preserve">≥ BAC+3</t>
  </si>
  <si>
    <t xml:space="preserve">3,2 - 3,7</t>
  </si>
  <si>
    <t xml:space="preserve">1,38 (1,24-1,53, p&lt;0,001)</t>
  </si>
  <si>
    <t xml:space="preserve">Statut migratoire</t>
  </si>
  <si>
    <t xml:space="preserve">Non</t>
  </si>
  <si>
    <t xml:space="preserve">2,7 - 3</t>
  </si>
  <si>
    <t xml:space="preserve">Fils/fille d’immigré(e) européen</t>
  </si>
  <si>
    <t xml:space="preserve">2 - 3,3</t>
  </si>
  <si>
    <t xml:space="preserve">1,00 (0,80-1,23, p=1,000)</t>
  </si>
  <si>
    <t xml:space="preserve">Fils/fille d’immigré(e) non européen(ne)</t>
  </si>
  <si>
    <t xml:space="preserve">2,6 - 4,0</t>
  </si>
  <si>
    <t xml:space="preserve">0,74 (0,62-0,88, p=0,001)</t>
  </si>
  <si>
    <t xml:space="preserve">Immigré(e) européen(ne)</t>
  </si>
  <si>
    <t xml:space="preserve">2,0 - 3,5</t>
  </si>
  <si>
    <t xml:space="preserve">1,13 (0,91-1,39, p=0,262)</t>
  </si>
  <si>
    <t xml:space="preserve">Immigré(e) non européen(ne)</t>
  </si>
  <si>
    <t xml:space="preserve">1,3 - 2,3</t>
  </si>
  <si>
    <t xml:space="preserve">0,59 (0,48-0,72, p&lt;0,001)</t>
  </si>
  <si>
    <t xml:space="preserve">A présenté des symptômes évocateurs de la Covid-19 depuis février 2020</t>
  </si>
  <si>
    <t xml:space="preserve">2,4 - 2,6</t>
  </si>
  <si>
    <t xml:space="preserve">Oui, troubles du goût ou de l’odorat de plus de trois jours</t>
  </si>
  <si>
    <t xml:space="preserve">3,8 - 5,2</t>
  </si>
  <si>
    <t xml:space="preserve">1,24 (1,06-1,44, p=0,007)</t>
  </si>
  <si>
    <t xml:space="preserve">Oui, fièvre et toux ou difficultés respiratoires ou douleurs thoraciques sans anosmie/agueusie</t>
  </si>
  <si>
    <t xml:space="preserve">7,9 - 10,3</t>
  </si>
  <si>
    <t xml:space="preserve">2,04 (1,78-2,33, p&lt;0,001)</t>
  </si>
  <si>
    <t xml:space="preserve">État de santé perçu</t>
  </si>
  <si>
    <t xml:space="preserve">Bon et très bon</t>
  </si>
  <si>
    <t xml:space="preserve">0,42 (0,38-0,47, p&lt;0,001)</t>
  </si>
  <si>
    <t xml:space="preserve">Assez bon</t>
  </si>
  <si>
    <t xml:space="preserve">4,2 - 4,9</t>
  </si>
  <si>
    <t xml:space="preserve">Mauvais et très mauvais</t>
  </si>
  <si>
    <t xml:space="preserve">9,1 - 11,9</t>
  </si>
  <si>
    <t xml:space="preserve">1,90 (1,65-2,19, p&lt;0,001)</t>
  </si>
  <si>
    <t xml:space="preserve">Consommation régulière de canabis</t>
  </si>
  <si>
    <t xml:space="preserve">2,6 - 2,8</t>
  </si>
  <si>
    <t xml:space="preserve">Oui</t>
  </si>
  <si>
    <t xml:space="preserve">9,2 - 13,9</t>
  </si>
  <si>
    <t xml:space="preserve">2,00 (1,62-2,45, p&lt;0,001)</t>
  </si>
  <si>
    <t xml:space="preserve">1. Données pondérées - Personnes répondant « Oui » à la question « Au cours des douze derniers mois avez-vous pensé à vous suicider ? ».
Notes • Les variables présentées dans l’analyse multivariée ont été sélectionnées dans un premier temps par une méthode descendante pas à pas mêlant maximisation du score de qualité d’Aikake (AIC) et des tests de type II permettant d’estimer l’apport significatif d’une variable au modèle explicatif. Certaines variables ont ensuite pu être ajoutées ou retirées sur des considérations d’interprétation des résultats.
Pour des raisons de lisibilité du tableau les variables suivantes ne sont pas présentées ici bien qu'elles soient significativement corrélées aux pensées suicidaires dans le modèle de régression multivarié (tableau complémentaire I) : handicap, consommations quotidiennes d'alcool et de tabac, type de foyer, type de logement, densité d'urbanisation, quartier prioritaire de la politique de la ville.
Lecture • 5,0 % des personnes âgées de 15 à 24 ans déclarent avoir pensé à se suicider durant les douze derniers mois. Ces proportions tiennent compte de pondérations calculées pour rendre l’échantillon de 107 707 répondants à EpiCov représentatifs de la population étudiée. Toutes autres variables présentes dans le modèle égales par ailleurs, les personnes de 15 à 24 ans ont une probabilité plus élevée (odd ratio supérieur à 1 et p-value inférieure à 0,05) de déclarer des pensées suicidaires que celles de 35 à 44 ans (la catégorie de référence pour cette variable).
Champ • Personnes âgées de 15 ans ou plus, résidant en France métropolitaine, Guadeloupe, Martinique et La Réunion, hors Ehpad, maisons de retraite et prisons.
Source • EpiCov (Inserm-DREES), volet 2, novembre 2020, questionnaire court.</t>
  </si>
  <si>
    <t xml:space="preserve">Tableau complémentaire A. Prévalence des syndromes dépressifs en France en 2014, 2019 et mai 2020, ensemble et par sexe et par âge</t>
  </si>
  <si>
    <t xml:space="preserve">Enquêtes</t>
  </si>
  <si>
    <t xml:space="preserve">EHIS 2014</t>
  </si>
  <si>
    <t xml:space="preserve">EHIS 2019</t>
  </si>
  <si>
    <t xml:space="preserve">Epicov v1 - mai 2020</t>
  </si>
  <si>
    <t xml:space="preserve">Epicov v2 - nov. 2020</t>
  </si>
  <si>
    <t xml:space="preserve">Syndromes
majeurs</t>
  </si>
  <si>
    <t xml:space="preserve">Tous âges</t>
  </si>
  <si>
    <t xml:space="preserve">Plus de 75 ans</t>
  </si>
  <si>
    <t xml:space="preserve">Syndromes 
non majeurs
(ou mineurs)</t>
  </si>
  <si>
    <t xml:space="preserve">Ensemble 
des syndromes
dépressifs</t>
  </si>
  <si>
    <r>
      <rPr>
        <b val="true"/>
        <sz val="8"/>
        <rFont val="Marianne"/>
        <family val="3"/>
      </rPr>
      <t xml:space="preserve">Lecture</t>
    </r>
    <r>
      <rPr>
        <sz val="8"/>
        <rFont val="Marianne"/>
        <family val="3"/>
      </rPr>
      <t xml:space="preserve"> • En novembre 2020, 4,9 % de la population de 15 ans ou plus présente un syndrome dépressif majeur, 6,1 % des femmes et 3,6 % des hommes.
</t>
    </r>
    <r>
      <rPr>
        <b val="true"/>
        <sz val="8"/>
        <rFont val="Marianne"/>
        <family val="3"/>
      </rPr>
      <t xml:space="preserve">Note</t>
    </r>
    <r>
      <rPr>
        <sz val="8"/>
        <rFont val="Marianne"/>
        <family val="3"/>
      </rPr>
      <t xml:space="preserve"> • Les syndromes dépressifs sont détectés par l’algoritme du PHQ-9 </t>
    </r>
    <r>
      <rPr>
        <i val="true"/>
        <sz val="8"/>
        <rFont val="Marianne"/>
        <family val="3"/>
      </rPr>
      <t xml:space="preserve">(encadré 1).</t>
    </r>
    <r>
      <rPr>
        <sz val="8"/>
        <rFont val="Marianne"/>
        <family val="3"/>
      </rPr>
      <t xml:space="preserve"> En 2014, l’outil était le PHQ-8, très similaire au PHQ-9 (une question de moins), son utilisation n’impacte pas les proportions de plus de 0,5 %.
</t>
    </r>
    <r>
      <rPr>
        <b val="true"/>
        <sz val="8"/>
        <rFont val="Marianne"/>
        <family val="3"/>
      </rPr>
      <t xml:space="preserve">Champ </t>
    </r>
    <r>
      <rPr>
        <sz val="8"/>
        <rFont val="Marianne"/>
        <family val="3"/>
      </rPr>
      <t xml:space="preserve">• Personnes âgées de 15 ans ou plus, résidant en France métropolitaine (uniquement pour EHIS 2014) et Martinique, Guadeloupe et La Réunion (EHIS 2019 et EpiCov), hors Ehpad, maisons de retraite et prisons.
</t>
    </r>
    <r>
      <rPr>
        <b val="true"/>
        <sz val="8"/>
        <rFont val="Marianne"/>
        <family val="3"/>
      </rPr>
      <t xml:space="preserve">Sources</t>
    </r>
    <r>
      <rPr>
        <sz val="8"/>
        <rFont val="Marianne"/>
        <family val="3"/>
      </rPr>
      <t xml:space="preserve"> • Enquêtes EHIS 2014 et 2019 ; EpiCov (Inserm-DREES), volets 1 et 2 - mai et novembre 2020, questionnaire long.</t>
    </r>
  </si>
  <si>
    <t xml:space="preserve">Tableau complémentaire B. Population d’étude et associations uni- et multivariées avec la présence d’un syndrome dépressif en novembre 2020, toutes variables étudiées</t>
  </si>
  <si>
    <r>
      <rPr>
        <b val="true"/>
        <sz val="9"/>
        <color rgb="FF000000"/>
        <rFont val="Marianne"/>
        <family val="3"/>
      </rPr>
      <t xml:space="preserve">% avec un syndrome dépressif</t>
    </r>
    <r>
      <rPr>
        <b val="true"/>
        <vertAlign val="superscript"/>
        <sz val="9"/>
        <color rgb="FF000000"/>
        <rFont val="Marianne"/>
        <family val="3"/>
      </rPr>
      <t xml:space="preserve">1</t>
    </r>
  </si>
  <si>
    <t xml:space="preserve">Intervalle de confiance
à 95 %  </t>
  </si>
  <si>
    <t xml:space="preserve">Modèle multivarié
Odd-Ratios (IC ; p-value)</t>
  </si>
  <si>
    <t xml:space="preserve">10,3 - 11,8</t>
  </si>
  <si>
    <t xml:space="preserve">&lt;0,001</t>
  </si>
  <si>
    <t xml:space="preserve">8,1 - 10,3</t>
  </si>
  <si>
    <t xml:space="preserve">11,6 - 13,7</t>
  </si>
  <si>
    <t xml:space="preserve">1,40 (1,22-1,60, p&lt;0,001)</t>
  </si>
  <si>
    <t xml:space="preserve">16,5 - 21,3</t>
  </si>
  <si>
    <t xml:space="preserve">2,80 (2,10-3,75, p&lt;0,001)</t>
  </si>
  <si>
    <t xml:space="preserve">10,0 - 14,2</t>
  </si>
  <si>
    <t xml:space="preserve">1,47 (1,14-1,90, p=0,003)</t>
  </si>
  <si>
    <t xml:space="preserve">7,2 - 10,3</t>
  </si>
  <si>
    <t xml:space="preserve">8,8 - 12,0</t>
  </si>
  <si>
    <t xml:space="preserve">1,19 (0,93-1,53, p=0,168)</t>
  </si>
  <si>
    <t xml:space="preserve">6,8 - 10,0</t>
  </si>
  <si>
    <t xml:space="preserve">1,09 (0,83-1,44, p=0,542)</t>
  </si>
  <si>
    <t xml:space="preserve">5,7 - 9,2</t>
  </si>
  <si>
    <t xml:space="preserve">0,92 (0,67-1,25, p=0,584)</t>
  </si>
  <si>
    <t xml:space="preserve">9,0 - 15,5</t>
  </si>
  <si>
    <t xml:space="preserve">1,37 (1,00-1,88, p=0,049)</t>
  </si>
  <si>
    <t xml:space="preserve">6,9 - 8,5</t>
  </si>
  <si>
    <t xml:space="preserve">13,5 - 16,2</t>
  </si>
  <si>
    <t xml:space="preserve">1,53 (1,32-1,77, p&lt;0,001)</t>
  </si>
  <si>
    <t xml:space="preserve">23,1 - 39,0</t>
  </si>
  <si>
    <t xml:space="preserve">2,28 (1,51-3,41, p&lt;0,001)</t>
  </si>
  <si>
    <t xml:space="preserve">7,8 - 9,4</t>
  </si>
  <si>
    <t xml:space="preserve">9,8 - 10,8</t>
  </si>
  <si>
    <t xml:space="preserve">1,07 (0,69-1,60, p=0,768)</t>
  </si>
  <si>
    <t xml:space="preserve">16,1 - 20,1</t>
  </si>
  <si>
    <t xml:space="preserve">1,52 (1,29-1,79, p&lt;0,001)</t>
  </si>
  <si>
    <t xml:space="preserve">13,0 - 19,9</t>
  </si>
  <si>
    <t xml:space="preserve">1,42 (1,11-1,81, p=0,005)</t>
  </si>
  <si>
    <t xml:space="preserve">Quintiles de niveau de vie (revenus)</t>
  </si>
  <si>
    <t xml:space="preserve">&lt;0.001</t>
  </si>
  <si>
    <r>
      <rPr>
        <sz val="8"/>
        <color rgb="FF000000"/>
        <rFont val="Marianne"/>
        <family val="3"/>
      </rPr>
      <t xml:space="preserve">Premier quintile (5</t>
    </r>
    <r>
      <rPr>
        <vertAlign val="superscript"/>
        <sz val="8"/>
        <color rgb="FF000000"/>
        <rFont val="Marianne"/>
        <family val="3"/>
      </rPr>
      <t xml:space="preserve">e</t>
    </r>
    <r>
      <rPr>
        <sz val="8"/>
        <color rgb="FF000000"/>
        <rFont val="Marianne"/>
        <family val="3"/>
      </rPr>
      <t xml:space="preserve"> de la population le plus pauvre)</t>
    </r>
  </si>
  <si>
    <t xml:space="preserve">12,4 - 16,6</t>
  </si>
  <si>
    <t xml:space="preserve">-</t>
  </si>
  <si>
    <t xml:space="preserve">Deuxième</t>
  </si>
  <si>
    <t xml:space="preserve">11 - 15,3</t>
  </si>
  <si>
    <t xml:space="preserve">Troisième</t>
  </si>
  <si>
    <t xml:space="preserve">8,4 - 11,6</t>
  </si>
  <si>
    <t xml:space="preserve">Quatrième</t>
  </si>
  <si>
    <t xml:space="preserve">8,3 - 11,1</t>
  </si>
  <si>
    <r>
      <rPr>
        <sz val="8"/>
        <color rgb="FF000000"/>
        <rFont val="Marianne"/>
        <family val="3"/>
      </rPr>
      <t xml:space="preserve">Cinquième quintile (5</t>
    </r>
    <r>
      <rPr>
        <vertAlign val="superscript"/>
        <sz val="8"/>
        <color rgb="FF000000"/>
        <rFont val="Marianne"/>
        <family val="3"/>
      </rPr>
      <t xml:space="preserve">e</t>
    </r>
    <r>
      <rPr>
        <sz val="8"/>
        <color rgb="FF000000"/>
        <rFont val="Marianne"/>
        <family val="3"/>
      </rPr>
      <t xml:space="preserve"> de la population le plus riche)</t>
    </r>
  </si>
  <si>
    <t xml:space="preserve">6,8 - 9,0</t>
  </si>
  <si>
    <t xml:space="preserve">9,2 - 11,6</t>
  </si>
  <si>
    <t xml:space="preserve">0,87 (0,74-1,02, p=0,080)</t>
  </si>
  <si>
    <t xml:space="preserve">10,1 - 12,6</t>
  </si>
  <si>
    <t xml:space="preserve">10,3 - 13,1</t>
  </si>
  <si>
    <t xml:space="preserve">1,28 (1,07-1,54, p=0,007)</t>
  </si>
  <si>
    <t xml:space="preserve">Type de foyer</t>
  </si>
  <si>
    <t xml:space="preserve">En couple sans enfant à domicile</t>
  </si>
  <si>
    <t xml:space="preserve">6,7 - 9,1</t>
  </si>
  <si>
    <t xml:space="preserve">1,02 (0,82-1,27, p=0,854)</t>
  </si>
  <si>
    <t xml:space="preserve">En couple avec enfant(s) à domicile</t>
  </si>
  <si>
    <t xml:space="preserve">6,9 - 9,1</t>
  </si>
  <si>
    <t xml:space="preserve">Parent seul(le) avec mineur(s) à domicile</t>
  </si>
  <si>
    <t xml:space="preserve">9,4 - 15,3</t>
  </si>
  <si>
    <t xml:space="preserve">1,11 (0,79-1,56, p=0,538)</t>
  </si>
  <si>
    <t xml:space="preserve">Vis chez ses parents (sans enfant(s) à soi)</t>
  </si>
  <si>
    <t xml:space="preserve">14,2 - 19,2</t>
  </si>
  <si>
    <t xml:space="preserve">1,36 (0,97-1,90, p=0,080)</t>
  </si>
  <si>
    <t xml:space="preserve">Personne seule</t>
  </si>
  <si>
    <t xml:space="preserve">13,0 - 17,3</t>
  </si>
  <si>
    <t xml:space="preserve">1,54 (1,15-2,07, p=0,004)</t>
  </si>
  <si>
    <t xml:space="preserve">Autres situations (colocation, foyers etc.)</t>
  </si>
  <si>
    <t xml:space="preserve">10,9 - 20,3</t>
  </si>
  <si>
    <t xml:space="preserve">1,41 (0,92-2,13, p=0,111)</t>
  </si>
  <si>
    <t xml:space="preserve">Type de logement</t>
  </si>
  <si>
    <t xml:space="preserve">Maison avec cour ou jardin</t>
  </si>
  <si>
    <t xml:space="preserve">8,8 - 10,6</t>
  </si>
  <si>
    <t xml:space="preserve">Appartement avec balcon, jardin collectif ou maison sans jardin</t>
  </si>
  <si>
    <t xml:space="preserve">10,8 - 14,0</t>
  </si>
  <si>
    <t xml:space="preserve">Appartement sans balcon</t>
  </si>
  <si>
    <t xml:space="preserve">11,7 - 16,5</t>
  </si>
  <si>
    <t xml:space="preserve">Autres logements</t>
  </si>
  <si>
    <t xml:space="preserve">7,3 - 23,2</t>
  </si>
  <si>
    <t xml:space="preserve">9,9 - 11,4</t>
  </si>
  <si>
    <t xml:space="preserve">7,0 - 14,3</t>
  </si>
  <si>
    <t xml:space="preserve">10,2 - 19,6</t>
  </si>
  <si>
    <t xml:space="preserve">8,7 - 20,4</t>
  </si>
  <si>
    <t xml:space="preserve">8,0 - 15,1</t>
  </si>
  <si>
    <t xml:space="preserve">7,6 - 9,0</t>
  </si>
  <si>
    <t xml:space="preserve">0,46 (0,39-0,54, p&lt;0,001)</t>
  </si>
  <si>
    <t xml:space="preserve">15 - 19,2</t>
  </si>
  <si>
    <t xml:space="preserve">27,7 - 41,1</t>
  </si>
  <si>
    <t xml:space="preserve">1,70 (1,29-2,22, p&lt;0,001)</t>
  </si>
  <si>
    <t xml:space="preserve">Handicap (limitation fonctionnelle durant les six derniers mois)</t>
  </si>
  <si>
    <t xml:space="preserve">8,3 - 9,8</t>
  </si>
  <si>
    <t xml:space="preserve">Oui, mais pas fortement</t>
  </si>
  <si>
    <t xml:space="preserve">13,1 - 17,7</t>
  </si>
  <si>
    <t xml:space="preserve">1,27 (1,05-1,53, p=0,013)</t>
  </si>
  <si>
    <t xml:space="preserve">Oui, fortement</t>
  </si>
  <si>
    <t xml:space="preserve">24,0 - 34,8</t>
  </si>
  <si>
    <t xml:space="preserve">2,17 (1,67-2,82, p&lt;0,001)</t>
  </si>
  <si>
    <t xml:space="preserve">Fumeur quotidien</t>
  </si>
  <si>
    <t xml:space="preserve">9,5 - 11,0</t>
  </si>
  <si>
    <t xml:space="preserve">12,6 - 16,8</t>
  </si>
  <si>
    <t xml:space="preserve">1,36 (1,15-1,61, p&lt;0,001)</t>
  </si>
  <si>
    <t xml:space="preserve">Consommation d’alcool quotidienne</t>
  </si>
  <si>
    <t xml:space="preserve">10,2 - 11,7</t>
  </si>
  <si>
    <t xml:space="preserve">8,9 - 15,0</t>
  </si>
  <si>
    <t xml:space="preserve">1,50 (1,18-1,89, p=0,001)</t>
  </si>
  <si>
    <t xml:space="preserve">Consommation régulière de cannabis</t>
  </si>
  <si>
    <t xml:space="preserve">10,6 - 25,9</t>
  </si>
  <si>
    <t xml:space="preserve">Dévalorisations ou violences verbales, physiques ou sexuelles 
du partenaire dans les quinze derniers jours</t>
  </si>
  <si>
    <t xml:space="preserve">Ne souhaite pas répondre</t>
  </si>
  <si>
    <t xml:space="preserve">8,1 - 11,0</t>
  </si>
  <si>
    <t xml:space="preserve">0,98 (0,78-1,23, p=0,879)</t>
  </si>
  <si>
    <t xml:space="preserve">Pas de conjoint ou partenaire</t>
  </si>
  <si>
    <t xml:space="preserve">14,2 - 17,3</t>
  </si>
  <si>
    <t xml:space="preserve">1,12 (0,85-1,49, p=0,418)</t>
  </si>
  <si>
    <t xml:space="preserve">6,4 - 8,4</t>
  </si>
  <si>
    <t xml:space="preserve">13,3 - 21,0</t>
  </si>
  <si>
    <t xml:space="preserve">2,09 (1,54-2,81, p&lt;0,001)</t>
  </si>
  <si>
    <t xml:space="preserve">9,5 - 11,1</t>
  </si>
  <si>
    <t xml:space="preserve">15,5 - 27,1</t>
  </si>
  <si>
    <t xml:space="preserve">1,87 (1,35-2,56, p&lt;0,001)</t>
  </si>
  <si>
    <t xml:space="preserve">Oui, fièvre et toux ou difficultés respiratoires
ou douleurs thoraciques sans anosmie/agueusie</t>
  </si>
  <si>
    <t xml:space="preserve">16,2 - 25,3</t>
  </si>
  <si>
    <t xml:space="preserve">1,13 (0,81-1,55, p=0,465)</t>
  </si>
  <si>
    <t xml:space="preserve">Densité de population</t>
  </si>
  <si>
    <t xml:space="preserve">Faible</t>
  </si>
  <si>
    <t xml:space="preserve">8,4 - 10,7</t>
  </si>
  <si>
    <t xml:space="preserve">Intermédiaire</t>
  </si>
  <si>
    <t xml:space="preserve">9,6 - 12,3</t>
  </si>
  <si>
    <t xml:space="preserve">Forte</t>
  </si>
  <si>
    <t xml:space="preserve">11,0 - 13,8</t>
  </si>
  <si>
    <t xml:space="preserve">Confiance dans l’action du gouvernement
pour limiter la propagation du coronavirus</t>
  </si>
  <si>
    <t xml:space="preserve">Oui (tout à fait/plutôt)</t>
  </si>
  <si>
    <t xml:space="preserve">7,1 - 9,0</t>
  </si>
  <si>
    <t xml:space="preserve">0,66 (0,57-0,77, p&lt;0,001)</t>
  </si>
  <si>
    <t xml:space="preserve">6,7 - 10,8</t>
  </si>
  <si>
    <t xml:space="preserve">0,63 (0,50-0,78, p&lt;0,001)</t>
  </si>
  <si>
    <t xml:space="preserve">Non (plutôt/pas du tout)</t>
  </si>
  <si>
    <t xml:space="preserve">14,0 - 16,7</t>
  </si>
  <si>
    <t xml:space="preserve">Pense que les mesures prises depuis la fin du premier confinement
pour lutter contre l’épidémie pénalisent particulièrement les gens
de sa génération</t>
  </si>
  <si>
    <t xml:space="preserve">Oui et trouve cela normal</t>
  </si>
  <si>
    <t xml:space="preserve">10,3 - 12,9</t>
  </si>
  <si>
    <t xml:space="preserve">1,30 (1,09-1,56, p=0,004)</t>
  </si>
  <si>
    <t xml:space="preserve">Oui et trouve cela injuste</t>
  </si>
  <si>
    <t xml:space="preserve">16,4 - 21,1</t>
  </si>
  <si>
    <t xml:space="preserve">1,93 (1,59-2,35, p&lt;0,001)</t>
  </si>
  <si>
    <t xml:space="preserve">6,2 - 8,2</t>
  </si>
  <si>
    <t xml:space="preserve">7,3 - 10,8</t>
  </si>
  <si>
    <t xml:space="preserve">1,09 (0,86-1,36, p=0,478)</t>
  </si>
  <si>
    <t xml:space="preserve">Prêt à se faire vacciner si un vaccin gratuit était disponible</t>
  </si>
  <si>
    <t xml:space="preserve">Oui (sûrement/peut-être)</t>
  </si>
  <si>
    <t xml:space="preserve">9,7 - 11,6</t>
  </si>
  <si>
    <t xml:space="preserve">8,6 - 12,3</t>
  </si>
  <si>
    <t xml:space="preserve">Non (sans doute/sûrement pas)</t>
  </si>
  <si>
    <t xml:space="preserve">10,7 - 13,7</t>
  </si>
  <si>
    <t xml:space="preserve">Est d’avis que le coronavirus a été volontairement introduit
par une puissance étrangère pour déstabiliser les pays concurrents</t>
  </si>
  <si>
    <t xml:space="preserve">10,5 - 14,1</t>
  </si>
  <si>
    <t xml:space="preserve">9,9 - 13,4</t>
  </si>
  <si>
    <t xml:space="preserve">9,3 - 11,2</t>
  </si>
  <si>
    <r>
      <rPr>
        <b val="true"/>
        <sz val="8"/>
        <color rgb="FF000000"/>
        <rFont val="Marianne"/>
        <family val="3"/>
      </rPr>
      <t xml:space="preserve">A été testé (naso-pharyngé ou salivaire) pour le coronavirus</t>
    </r>
    <r>
      <rPr>
        <b val="true"/>
        <vertAlign val="superscript"/>
        <sz val="8"/>
        <color rgb="FF000000"/>
        <rFont val="Marianne"/>
        <family val="3"/>
      </rPr>
      <t xml:space="preserve">2</t>
    </r>
  </si>
  <si>
    <t xml:space="preserve">Oui, une fois</t>
  </si>
  <si>
    <t xml:space="preserve">10,9 - 14,5</t>
  </si>
  <si>
    <t xml:space="preserve">Oui, plusieurs fois</t>
  </si>
  <si>
    <t xml:space="preserve">11,3 - 17,2</t>
  </si>
  <si>
    <t xml:space="preserve">9,4 - 11,1</t>
  </si>
  <si>
    <r>
      <rPr>
        <b val="true"/>
        <sz val="8"/>
        <color rgb="FF000000"/>
        <rFont val="Marianne"/>
        <family val="3"/>
      </rPr>
      <t xml:space="preserve">Un (des) test(s) étai(en)t positif(s)</t>
    </r>
    <r>
      <rPr>
        <b val="true"/>
        <vertAlign val="superscript"/>
        <sz val="8"/>
        <color rgb="FF000000"/>
        <rFont val="Marianne"/>
        <family val="3"/>
      </rPr>
      <t xml:space="preserve">2</t>
    </r>
  </si>
  <si>
    <t xml:space="preserve">13,5 - 25,5</t>
  </si>
  <si>
    <t xml:space="preserve">10,7 - 13,8</t>
  </si>
  <si>
    <t xml:space="preserve">N’a pas eu le résultat</t>
  </si>
  <si>
    <t xml:space="preserve">5,6 - 21,7</t>
  </si>
  <si>
    <r>
      <rPr>
        <b val="true"/>
        <sz val="8"/>
        <color rgb="FF000000"/>
        <rFont val="Marianne"/>
        <family val="3"/>
      </rPr>
      <t xml:space="preserve">Suite au test positif, a été…</t>
    </r>
    <r>
      <rPr>
        <b val="true"/>
        <vertAlign val="superscript"/>
        <sz val="8"/>
        <color rgb="FF000000"/>
        <rFont val="Marianne"/>
        <family val="3"/>
      </rPr>
      <t xml:space="preserve">2</t>
    </r>
  </si>
  <si>
    <t xml:space="preserve">Hospitalisé</t>
  </si>
  <si>
    <t xml:space="preserve">1,4 - 21,1</t>
  </si>
  <si>
    <t xml:space="preserve">Isolé(e) de sa famille</t>
  </si>
  <si>
    <t xml:space="preserve">7,8 - 22,3</t>
  </si>
  <si>
    <t xml:space="preserve">Suivi(e) à son domicile, par médecin:internet/téléphone</t>
  </si>
  <si>
    <t xml:space="preserve">12,1 - 23,4</t>
  </si>
  <si>
    <t xml:space="preserve">N’a eu aucun suivi médical</t>
  </si>
  <si>
    <t xml:space="preserve">11,2 - 15,1</t>
  </si>
  <si>
    <r>
      <rPr>
        <b val="true"/>
        <sz val="8"/>
        <color rgb="FF000000"/>
        <rFont val="Marianne"/>
        <family val="3"/>
      </rPr>
      <t xml:space="preserve">Activité sexuelle avec le conjoint ou le(s) partenaire(s) actuel(s)</t>
    </r>
    <r>
      <rPr>
        <b val="true"/>
        <vertAlign val="superscript"/>
        <sz val="8"/>
        <color rgb="FF000000"/>
        <rFont val="Marianne"/>
        <family val="3"/>
      </rPr>
      <t xml:space="preserve">2</t>
    </r>
  </si>
  <si>
    <t xml:space="preserve">Dans les quinze derniers jours</t>
  </si>
  <si>
    <t xml:space="preserve">7,3 - 9,2</t>
  </si>
  <si>
    <t xml:space="preserve">Il y a plus de quinze jours</t>
  </si>
  <si>
    <t xml:space="preserve">13,7 - 17,3</t>
  </si>
  <si>
    <t xml:space="preserve">Pas de conjoint/partenaire(s) ou Ne veut pas répondre</t>
  </si>
  <si>
    <t xml:space="preserve">7,5 - 10,3</t>
  </si>
  <si>
    <t xml:space="preserve">Jamais de relations sexuelles</t>
  </si>
  <si>
    <t xml:space="preserve">12,6 - 19,8</t>
  </si>
  <si>
    <r>
      <rPr>
        <b val="true"/>
        <sz val="8"/>
        <color rgb="FF000000"/>
        <rFont val="Marianne"/>
        <family val="3"/>
      </rPr>
      <t xml:space="preserve">Syndrome dépressif détecté en mai 2020</t>
    </r>
    <r>
      <rPr>
        <b val="true"/>
        <vertAlign val="superscript"/>
        <sz val="8"/>
        <color rgb="FF000000"/>
        <rFont val="Marianne"/>
        <family val="3"/>
      </rPr>
      <t xml:space="preserve">2</t>
    </r>
  </si>
  <si>
    <t xml:space="preserve">6,8 - 8,2</t>
  </si>
  <si>
    <t xml:space="preserve">Oui, mineur</t>
  </si>
  <si>
    <t xml:space="preserve">20 - 27,2</t>
  </si>
  <si>
    <t xml:space="preserve">Oui, majeur</t>
  </si>
  <si>
    <t xml:space="preserve">43,7 - 54,9</t>
  </si>
  <si>
    <r>
      <rPr>
        <b val="true"/>
        <sz val="8"/>
        <color rgb="FF000000"/>
        <rFont val="Marianne"/>
        <family val="3"/>
      </rPr>
      <t xml:space="preserve">Situation vis-à-vis de l’emploi</t>
    </r>
    <r>
      <rPr>
        <b val="true"/>
        <vertAlign val="superscript"/>
        <sz val="8"/>
        <color rgb="FF000000"/>
        <rFont val="Marianne"/>
        <family val="3"/>
      </rPr>
      <t xml:space="preserve">2</t>
    </r>
  </si>
  <si>
    <t xml:space="preserve">En emploi</t>
  </si>
  <si>
    <t xml:space="preserve">7,8 - 9,6</t>
  </si>
  <si>
    <t xml:space="preserve">Chômage</t>
  </si>
  <si>
    <t xml:space="preserve">15,8 - 23,5</t>
  </si>
  <si>
    <t xml:space="preserve">En études</t>
  </si>
  <si>
    <t xml:space="preserve">15,6 - 20,7</t>
  </si>
  <si>
    <t xml:space="preserve">Retraite</t>
  </si>
  <si>
    <t xml:space="preserve">7,4 - 10,5</t>
  </si>
  <si>
    <t xml:space="preserve">Autre</t>
  </si>
  <si>
    <t xml:space="preserve">12,6 - 19,4</t>
  </si>
  <si>
    <r>
      <rPr>
        <sz val="8"/>
        <rFont val="Marianne"/>
        <family val="3"/>
      </rPr>
      <t xml:space="preserve">1. Données pondérées - Syndromes dépressifs majeurs et non majeurs détectés par l’algorithme du PHQ-9 </t>
    </r>
    <r>
      <rPr>
        <i val="true"/>
        <sz val="8"/>
        <rFont val="Marianne"/>
        <family val="3"/>
      </rPr>
      <t xml:space="preserve">(encadré 1).
</t>
    </r>
    <r>
      <rPr>
        <sz val="8"/>
        <rFont val="Marianne"/>
        <family val="3"/>
      </rPr>
      <t xml:space="preserve">2. Variables non intégrées dans la modélisation faute d’effectifs suffisants ou parce qu’elles étaient trop corrélées à une autre variable.
</t>
    </r>
    <r>
      <rPr>
        <b val="true"/>
        <sz val="8"/>
        <rFont val="Marianne"/>
        <family val="3"/>
      </rPr>
      <t xml:space="preserve">Note</t>
    </r>
    <r>
      <rPr>
        <sz val="8"/>
        <rFont val="Marianne"/>
        <family val="3"/>
      </rPr>
      <t xml:space="preserve"> • Les variables présentées dans l’analyse multivariée ont sélectionnées dans un premier temps par une méthode descendante pas à pas mêlant maximisation du score de qualité d’Aikake (AIC) et des tests de type II permettant d’estimer l’apport significatif d’une variable au modèle explicatif. Certaines variables ont ensuite pu être ajoutées ou retirées sur des considérations d’interprétation des résultats.
</t>
    </r>
    <r>
      <rPr>
        <b val="true"/>
        <sz val="8"/>
        <rFont val="Marianne"/>
        <family val="3"/>
      </rPr>
      <t xml:space="preserve">Lecture</t>
    </r>
    <r>
      <rPr>
        <sz val="8"/>
        <rFont val="Marianne"/>
        <family val="3"/>
      </rPr>
      <t xml:space="preserve"> • 18,9 % des personnes âgées de 15 à 24 ans présentent un syndrome dépressif (majeur ou mineur) en novembre 2020. Ces proportions tiennent compte de pondérations calculées pour rendre l’échantillon des 10 980 répondants à EpiCov représentatif de la population étudiée. Toutes autres variables présentes dans le modèle égales par ailleurs, les personnes de 15 à 24 ans ont une probabilité plus élevée (odd ratio supérieur à 1) de présenter un syndrome dépressif que celles de 35 à 44 ans (la catégorie de référence pour cette variable).
</t>
    </r>
    <r>
      <rPr>
        <b val="true"/>
        <sz val="8"/>
        <rFont val="Marianne"/>
        <family val="3"/>
      </rPr>
      <t xml:space="preserve">Champ </t>
    </r>
    <r>
      <rPr>
        <sz val="8"/>
        <rFont val="Marianne"/>
        <family val="3"/>
      </rPr>
      <t xml:space="preserve">• Personnes âgées de 15 ans ou plus, résidant en France métropolitaine, Guadeloupe, Martinique et La Réunion, hors Ehpad, maisons de retraite et prisons.
</t>
    </r>
    <r>
      <rPr>
        <b val="true"/>
        <sz val="8"/>
        <rFont val="Marianne"/>
        <family val="3"/>
      </rPr>
      <t xml:space="preserve">Sources</t>
    </r>
    <r>
      <rPr>
        <sz val="8"/>
        <rFont val="Marianne"/>
        <family val="3"/>
      </rPr>
      <t xml:space="preserve"> • EpiCov (Inserm-DREES), volet 2, novembre 2020, questionnaire long.</t>
    </r>
  </si>
  <si>
    <t xml:space="preserve">Tableau complémentaire C. Population d’étude et associations uni- et multivariées avec la présence d’un syndrome dépressif majeur en novembre 2020</t>
  </si>
  <si>
    <r>
      <rPr>
        <b val="true"/>
        <sz val="9"/>
        <color rgb="FF000000"/>
        <rFont val="Marianne"/>
        <family val="3"/>
      </rPr>
      <t xml:space="preserve">% avec un syndrome dépressif majeur</t>
    </r>
    <r>
      <rPr>
        <b val="true"/>
        <vertAlign val="superscript"/>
        <sz val="9"/>
        <color rgb="FF000000"/>
        <rFont val="Marianne"/>
        <family val="3"/>
      </rPr>
      <t xml:space="preserve">1</t>
    </r>
  </si>
  <si>
    <t xml:space="preserve">Intervalle de confiance à 95 %  </t>
  </si>
  <si>
    <t xml:space="preserve">4,4 - 5,4</t>
  </si>
  <si>
    <t xml:space="preserve">2,9 - 4,3</t>
  </si>
  <si>
    <t xml:space="preserve">5,3 - 6,9</t>
  </si>
  <si>
    <t xml:space="preserve">1,64 (1,34-2,01, p&lt;0,001)</t>
  </si>
  <si>
    <t xml:space="preserve">7,5 - 11</t>
  </si>
  <si>
    <t xml:space="preserve">2,67 (1,80-4,00, p&lt;0,001)</t>
  </si>
  <si>
    <t xml:space="preserve">4,1 - 7,1</t>
  </si>
  <si>
    <t xml:space="preserve">1,50 (1,04-2,16, p=0,029)</t>
  </si>
  <si>
    <t xml:space="preserve">3,1 - 5,2</t>
  </si>
  <si>
    <t xml:space="preserve">3,7 - 5,8</t>
  </si>
  <si>
    <t xml:space="preserve">1,08 (0,76-1,55, p=0,670)</t>
  </si>
  <si>
    <t xml:space="preserve">2,0 - 4,3</t>
  </si>
  <si>
    <t xml:space="preserve">0,83 (0,55-1,26, p=0,379)</t>
  </si>
  <si>
    <t xml:space="preserve">1,6 - 3,7</t>
  </si>
  <si>
    <t xml:space="preserve">0,62 (0,39-0,99, p=0,049)</t>
  </si>
  <si>
    <t xml:space="preserve">3,2 - 7,8</t>
  </si>
  <si>
    <t xml:space="preserve">0,98 (0,62-1,53, p=0,914)</t>
  </si>
  <si>
    <t xml:space="preserve">2,5 - 3,6</t>
  </si>
  <si>
    <t xml:space="preserve">6,1 - 8,1</t>
  </si>
  <si>
    <t xml:space="preserve">1,65 (1,33-2,04, p&lt;0,001)</t>
  </si>
  <si>
    <t xml:space="preserve">9,7 - 21,5</t>
  </si>
  <si>
    <t xml:space="preserve">1,88 (1,08-3,17, p=0,021)</t>
  </si>
  <si>
    <t xml:space="preserve">2,9 - 4</t>
  </si>
  <si>
    <t xml:space="preserve">2,0 - 7,6</t>
  </si>
  <si>
    <t xml:space="preserve">1,12 (0,57-1,99, p=0,729)</t>
  </si>
  <si>
    <t xml:space="preserve">7,5 - 10,5</t>
  </si>
  <si>
    <t xml:space="preserve">1,75 (1,39-2,20, p&lt;0,001)</t>
  </si>
  <si>
    <t xml:space="preserve">6,0 - 11,5</t>
  </si>
  <si>
    <t xml:space="preserve">1,77 (1,27-2,45, p=0,001)</t>
  </si>
  <si>
    <r>
      <rPr>
        <sz val="8"/>
        <color rgb="FF000000"/>
        <rFont val="Marianne"/>
        <family val="3"/>
      </rPr>
      <t xml:space="preserve">Premier quintile (5</t>
    </r>
    <r>
      <rPr>
        <vertAlign val="superscript"/>
        <sz val="8"/>
        <color rgb="FF000000"/>
        <rFont val="Marianne"/>
        <family val="3"/>
      </rPr>
      <t xml:space="preserve">e </t>
    </r>
    <r>
      <rPr>
        <sz val="8"/>
        <color rgb="FF000000"/>
        <rFont val="Marianne"/>
        <family val="3"/>
      </rPr>
      <t xml:space="preserve">de la population le plus pauvre)</t>
    </r>
  </si>
  <si>
    <t xml:space="preserve">5,0 - 7,9</t>
  </si>
  <si>
    <t xml:space="preserve">4,6 - 7,9</t>
  </si>
  <si>
    <t xml:space="preserve">3,4 - 5,5</t>
  </si>
  <si>
    <t xml:space="preserve">3,1 - 4,8</t>
  </si>
  <si>
    <t xml:space="preserve">2,4 - 3,8</t>
  </si>
  <si>
    <t xml:space="preserve">2 - 7,6</t>
  </si>
  <si>
    <t xml:space="preserve">3,5 - 5,1</t>
  </si>
  <si>
    <t xml:space="preserve">0,80 (0,63-1,00, p=0,053)</t>
  </si>
  <si>
    <t xml:space="preserve">4,4 - 6,2</t>
  </si>
  <si>
    <t xml:space="preserve">4,4 - 6,4</t>
  </si>
  <si>
    <t xml:space="preserve">1,30 (1,00-1,68, p=0,046)</t>
  </si>
  <si>
    <t xml:space="preserve">2,2 - 3,6</t>
  </si>
  <si>
    <t xml:space="preserve">1,02 (0,73-1,43, p=0,911)</t>
  </si>
  <si>
    <t xml:space="preserve">2,5 - 3,9</t>
  </si>
  <si>
    <t xml:space="preserve">4,3 - 9,0</t>
  </si>
  <si>
    <t xml:space="preserve">1,93 (1,16-3,23, p=0,012)</t>
  </si>
  <si>
    <t xml:space="preserve">6,1 - 9,7</t>
  </si>
  <si>
    <t xml:space="preserve">1,88 (1,13-3,15, p=0,017)</t>
  </si>
  <si>
    <t xml:space="preserve">5,8 - 9,0</t>
  </si>
  <si>
    <t xml:space="preserve">2,28 (1,44-3,66, p&lt;0,001)</t>
  </si>
  <si>
    <t xml:space="preserve">4,8 - 12,1</t>
  </si>
  <si>
    <t xml:space="preserve">2,37 (1,28-4,33, p=0,005)</t>
  </si>
  <si>
    <t xml:space="preserve">3,5 - 4,6</t>
  </si>
  <si>
    <t xml:space="preserve">4,6 - 7,0</t>
  </si>
  <si>
    <t xml:space="preserve">5,5 - 9,2</t>
  </si>
  <si>
    <t xml:space="preserve">1,9 - 11,7</t>
  </si>
  <si>
    <t xml:space="preserve">4,1 - 5,2</t>
  </si>
  <si>
    <t xml:space="preserve">1,7 - 6,5</t>
  </si>
  <si>
    <t xml:space="preserve">0,93 (0,53-1,51, p=0,772)</t>
  </si>
  <si>
    <t xml:space="preserve">4,4 - 10,7</t>
  </si>
  <si>
    <t xml:space="preserve">1,24 (0,81-1,85, p=0,302)</t>
  </si>
  <si>
    <t xml:space="preserve">3,5 - 12,4</t>
  </si>
  <si>
    <t xml:space="preserve">1,93 (1,25-2,90, p=0,002)</t>
  </si>
  <si>
    <t xml:space="preserve">2,0 - 6,6</t>
  </si>
  <si>
    <t xml:space="preserve">1,17 (0,75-1,78, p=0,465)</t>
  </si>
  <si>
    <t xml:space="preserve">2,7 - 3,6</t>
  </si>
  <si>
    <t xml:space="preserve">0,34 (0,27-0,43, p&lt;0,001)</t>
  </si>
  <si>
    <t xml:space="preserve">7,0 - 10,1</t>
  </si>
  <si>
    <t xml:space="preserve">16,4 - 28,2</t>
  </si>
  <si>
    <t xml:space="preserve">2,20 (1,58-3,06, p&lt;0,001)</t>
  </si>
  <si>
    <t xml:space="preserve">3,2 - 4,2</t>
  </si>
  <si>
    <t xml:space="preserve">6,0 - 9,3</t>
  </si>
  <si>
    <t xml:space="preserve">1,25 (0,95-1,62, p=0,102)</t>
  </si>
  <si>
    <t xml:space="preserve">11,4 - 20,1</t>
  </si>
  <si>
    <t xml:space="preserve">2,00 (1,40-2,82, p&lt;0,001)</t>
  </si>
  <si>
    <t xml:space="preserve">5,0 - 7,7</t>
  </si>
  <si>
    <t xml:space="preserve">3,1 - 7,5</t>
  </si>
  <si>
    <t xml:space="preserve">1,81 (1,27-2,53, p=0,001)</t>
  </si>
  <si>
    <t xml:space="preserve">4,3 - 5,4</t>
  </si>
  <si>
    <t xml:space="preserve">3,9 - 14,2</t>
  </si>
  <si>
    <t xml:space="preserve">2,9 - 4,8</t>
  </si>
  <si>
    <t xml:space="preserve">0,73 (0,49-1,07, p=0,114)</t>
  </si>
  <si>
    <t xml:space="preserve">6,6 - 9</t>
  </si>
  <si>
    <t xml:space="preserve">0,85 (0,54-1,34, p=0,497)</t>
  </si>
  <si>
    <t xml:space="preserve">2,4 - 3,7</t>
  </si>
  <si>
    <t xml:space="preserve">4,4 - 8,8</t>
  </si>
  <si>
    <t xml:space="preserve">1,68 (1,05-2,60, p=0,024)</t>
  </si>
  <si>
    <t xml:space="preserve">3,9 - 5,0</t>
  </si>
  <si>
    <t xml:space="preserve">7,3 - 16,4</t>
  </si>
  <si>
    <t xml:space="preserve">1,99 (1,35-2,87, p&lt;0,001)</t>
  </si>
  <si>
    <t xml:space="preserve">Oui, fièvre et toux ou difficultés respiratoires ou douleurs thoraciques
sans anosmie/agueusie</t>
  </si>
  <si>
    <t xml:space="preserve">8,0 - 14,9</t>
  </si>
  <si>
    <t xml:space="preserve">1,31 (0,89-1,89, p=0,156)</t>
  </si>
  <si>
    <t xml:space="preserve">Réside dans un quartier prioritaire de la politique de la ville</t>
  </si>
  <si>
    <t xml:space="preserve">2,5 - 6,6</t>
  </si>
  <si>
    <t xml:space="preserve">0,64 (0,42-0,95, p=0,031)</t>
  </si>
  <si>
    <t xml:space="preserve">4,4 - 5,5</t>
  </si>
  <si>
    <t xml:space="preserve">3,4 - 5,0</t>
  </si>
  <si>
    <t xml:space="preserve">3,9 - 5,7</t>
  </si>
  <si>
    <t xml:space="preserve">4,7 - 6,7</t>
  </si>
  <si>
    <t xml:space="preserve">Confiance dans l’action du gouvernement pour limiter la propagation
du coronavirus</t>
  </si>
  <si>
    <t xml:space="preserve">3 - 4,4</t>
  </si>
  <si>
    <t xml:space="preserve">2,1 - 4,9</t>
  </si>
  <si>
    <t xml:space="preserve">0,65 (0,46-0,89, p=0,009)</t>
  </si>
  <si>
    <t xml:space="preserve">5,8 - 7,7</t>
  </si>
  <si>
    <t xml:space="preserve">0,75 (0,61-0,94, p=0,010)</t>
  </si>
  <si>
    <t xml:space="preserve">4,8 - 6,8</t>
  </si>
  <si>
    <t xml:space="preserve">1,55 (1,19-2,03, p=0,001)</t>
  </si>
  <si>
    <t xml:space="preserve">6,5 - 9,8</t>
  </si>
  <si>
    <t xml:space="preserve">1,87 (1,39-2,52, p&lt;0,001)</t>
  </si>
  <si>
    <t xml:space="preserve">2,2 - 3,4</t>
  </si>
  <si>
    <t xml:space="preserve">2,6 - 4,9</t>
  </si>
  <si>
    <t xml:space="preserve">1,13 (0,79-1,59, p=0,500)</t>
  </si>
  <si>
    <t xml:space="preserve">2,9 - 4,1</t>
  </si>
  <si>
    <t xml:space="preserve">7,3 - 13,1</t>
  </si>
  <si>
    <t xml:space="preserve">7,4 - 11,4</t>
  </si>
  <si>
    <t xml:space="preserve">2,5 - 4,6</t>
  </si>
  <si>
    <t xml:space="preserve">5,6 - 10,5</t>
  </si>
  <si>
    <r>
      <rPr>
        <sz val="8"/>
        <rFont val="Marianne"/>
        <family val="3"/>
      </rPr>
      <t xml:space="preserve">1. Données pondérées - Syndromes dépressifs majeurs détectés par l’algorithme du PHQ-9 </t>
    </r>
    <r>
      <rPr>
        <i val="true"/>
        <sz val="8"/>
        <rFont val="Marianne"/>
        <family val="3"/>
      </rPr>
      <t xml:space="preserve">(encadré 1).
</t>
    </r>
    <r>
      <rPr>
        <sz val="8"/>
        <rFont val="Marianne"/>
        <family val="3"/>
      </rPr>
      <t xml:space="preserve">2. Variables non intégrées dans la modélisation faute d’effectifs suffisant ou parcequ’elles étaient trop corrélées à une autre variable.
Note • Les variables présentées dans l’analyse multivariée ont sélectionnées dans un premier temps par une méthode descendante pas à pas mêlant maximisation du score de qualité d’Aikake (AIC) et des tests de type II permettant d’estimer l’apport significatif d’une variable au modèle explicatif. Certaines variables ont ensuite pu être ajoutées ou retirées sur des considérations d’interprétation des résultats.
</t>
    </r>
    <r>
      <rPr>
        <b val="true"/>
        <sz val="8"/>
        <rFont val="Marianne"/>
        <family val="3"/>
      </rPr>
      <t xml:space="preserve">Lecture</t>
    </r>
    <r>
      <rPr>
        <sz val="8"/>
        <rFont val="Marianne"/>
        <family val="3"/>
      </rPr>
      <t xml:space="preserve"> • 9,9 % des personnes âgées de 15 à 24 ans présentent un syndrome dépressif majeur en novembre 2020. Ces proportions tiennent compte de pondérations calculées pour rendre l’échantillon des 10 980 répondants à EpiCov représentatif de la population étudiée. Toutes autres variables présentes dans le modèle égales par ailleurs, les personnes de 15 à 24 ans ont une probabilité plus élevée (odd ratio supérieur à 1) de présenter un syndrome dépressif que celles de 35 à 44 ans (la catégorie de référence pour cette variable).
</t>
    </r>
    <r>
      <rPr>
        <b val="true"/>
        <sz val="8"/>
        <rFont val="Marianne"/>
        <family val="3"/>
      </rPr>
      <t xml:space="preserve">Champ</t>
    </r>
    <r>
      <rPr>
        <sz val="8"/>
        <rFont val="Marianne"/>
        <family val="3"/>
      </rPr>
      <t xml:space="preserve"> • Personnes âgées de 15 ans ou plus, résidant en France métropolitaine, Guadeloupe, Martinique et La Réunion, hors Ehpad, maisons de retraite et prisons.
</t>
    </r>
    <r>
      <rPr>
        <b val="true"/>
        <sz val="8"/>
        <rFont val="Marianne"/>
        <family val="3"/>
      </rPr>
      <t xml:space="preserve">Sources</t>
    </r>
    <r>
      <rPr>
        <sz val="8"/>
        <rFont val="Marianne"/>
        <family val="3"/>
      </rPr>
      <t xml:space="preserve"> • EpiCov (Inserm-DREES), volet 2, novembre 2020, questionnaire long.</t>
    </r>
  </si>
  <si>
    <t xml:space="preserve">Tableau complémentaire D. Évolution vis-à-vis des syndromes dépressifs majeurs et mineurs entre mai et novembre 2020, par sexes et classes d’âge</t>
  </si>
  <si>
    <t xml:space="preserve">Âges</t>
  </si>
  <si>
    <t xml:space="preserve">SDMa -&gt; SDMi</t>
  </si>
  <si>
    <t xml:space="preserve">SDMa -&gt; sans SD</t>
  </si>
  <si>
    <t xml:space="preserve">SDMi -&gt; Non SD</t>
  </si>
  <si>
    <t xml:space="preserve">Stable sans SD</t>
  </si>
  <si>
    <t xml:space="preserve">Sans SD -&gt; SDMi</t>
  </si>
  <si>
    <t xml:space="preserve">Sans SD -&gt; SDMa</t>
  </si>
  <si>
    <t xml:space="preserve">SDMi -&gt; SDMa</t>
  </si>
  <si>
    <t xml:space="preserve">Stable SDMi</t>
  </si>
  <si>
    <t xml:space="preserve">Stable SDMa</t>
  </si>
  <si>
    <r>
      <rPr>
        <b val="true"/>
        <sz val="8"/>
        <rFont val="Marianne"/>
        <family val="3"/>
      </rPr>
      <t xml:space="preserve">Note </t>
    </r>
    <r>
      <rPr>
        <sz val="8"/>
        <rFont val="Marianne"/>
        <family val="3"/>
      </rPr>
      <t xml:space="preserve">• SDMa : syndromes dépressifs majeurs ; SDMi : syndromes dépressifs mineurs ; Non SD : pas de syndrome dépressif détecté. 
</t>
    </r>
    <r>
      <rPr>
        <b val="true"/>
        <sz val="8"/>
        <rFont val="Marianne"/>
        <family val="3"/>
      </rPr>
      <t xml:space="preserve">Lecture</t>
    </r>
    <r>
      <rPr>
        <sz val="8"/>
        <rFont val="Marianne"/>
        <family val="3"/>
      </rPr>
      <t xml:space="preserve"> • 0,8 % de la population est passée d’un syndrome majeur (SDMa) à un syndrome mineur (SDMi) entre mai et novembre 2020, 2,6% est passé d'un syndrome majeurs en mai à une absence de syndrome en novembre, 80,2% n'a pas présenté de syndrome dépressif en mai ou en novembre (stable sans SD).
</t>
    </r>
    <r>
      <rPr>
        <b val="true"/>
        <sz val="8"/>
        <rFont val="Marianne"/>
        <family val="3"/>
      </rPr>
      <t xml:space="preserve">Champ </t>
    </r>
    <r>
      <rPr>
        <sz val="8"/>
        <rFont val="Marianne"/>
        <family val="3"/>
      </rPr>
      <t xml:space="preserve">• Personnes âgées de 15 ans ou plus, résidant en France métropolitaine, Martinique, Guadeloupe et La Réunion, hors Ehpad, maisons de retraite et prisons.
</t>
    </r>
    <r>
      <rPr>
        <b val="true"/>
        <sz val="8"/>
        <rFont val="Marianne"/>
        <family val="3"/>
      </rPr>
      <t xml:space="preserve">Sources</t>
    </r>
    <r>
      <rPr>
        <sz val="8"/>
        <rFont val="Marianne"/>
        <family val="3"/>
      </rPr>
      <t xml:space="preserve"> • EpiCov (Inserm-Drees), volets 1 et 2 - mai et novembre 2020, questionnaire long.</t>
    </r>
  </si>
  <si>
    <t xml:space="preserve">Tableau complémentaire E. Population ayant un syndrome dépressif en mai 2020 et associations avec la présence d’un syndrome dépressif en novembre 2020</t>
  </si>
  <si>
    <t xml:space="preserve">N</t>
  </si>
  <si>
    <r>
      <rPr>
        <b val="true"/>
        <sz val="9"/>
        <color rgb="FF000000"/>
        <rFont val="Marianne"/>
        <family val="3"/>
      </rPr>
      <t xml:space="preserve">% avec un syndrome dépressif
en novembre 2020</t>
    </r>
    <r>
      <rPr>
        <b val="true"/>
        <vertAlign val="superscript"/>
        <sz val="8"/>
        <color rgb="FF000000"/>
        <rFont val="Marianne"/>
        <family val="3"/>
      </rPr>
      <t xml:space="preserve">1</t>
    </r>
  </si>
  <si>
    <t xml:space="preserve">30,4 - 36,8</t>
  </si>
  <si>
    <t xml:space="preserve">28,4 - 39,3</t>
  </si>
  <si>
    <t xml:space="preserve">29,5 - 37,3</t>
  </si>
  <si>
    <t xml:space="preserve">32,9 - 45,3</t>
  </si>
  <si>
    <t xml:space="preserve">1,66 (1,09-2,52, p=0,018)</t>
  </si>
  <si>
    <t xml:space="preserve">26,8 - 42,9</t>
  </si>
  <si>
    <t xml:space="preserve">0,96 (0,61-1,51, p=0,869)</t>
  </si>
  <si>
    <t xml:space="preserve">23,9 - 39,2</t>
  </si>
  <si>
    <t xml:space="preserve">22,5 - 37,2</t>
  </si>
  <si>
    <t xml:space="preserve">1,04 (0,66-1,64, p=0,865)</t>
  </si>
  <si>
    <t xml:space="preserve">22,1 - 39,3</t>
  </si>
  <si>
    <t xml:space="preserve">1,38 (0,85-2,25, p=0,195)</t>
  </si>
  <si>
    <t xml:space="preserve">65 ans ou plus</t>
  </si>
  <si>
    <t xml:space="preserve">20,8 - 46,5</t>
  </si>
  <si>
    <t xml:space="preserve">1,82 (1,10-3,03, p=0,020)</t>
  </si>
  <si>
    <t xml:space="preserve">Évolution de la situation financière  entre le début de l’épidémie
et novembre 2020</t>
  </si>
  <si>
    <t xml:space="preserve">Inchangée/améliorée</t>
  </si>
  <si>
    <t xml:space="preserve">26,1 - 34,0</t>
  </si>
  <si>
    <t xml:space="preserve">34,5 - 46,7</t>
  </si>
  <si>
    <t xml:space="preserve">27,8 - 48,1</t>
  </si>
  <si>
    <t xml:space="preserve">Situation financière déclarée (Nov. 2020)</t>
  </si>
  <si>
    <t xml:space="preserve">25,3 - 34,4</t>
  </si>
  <si>
    <t xml:space="preserve">Juste</t>
  </si>
  <si>
    <t xml:space="preserve">22,0 - 31,2</t>
  </si>
  <si>
    <t xml:space="preserve">1,08 (0,80-1,45, p=0,622)</t>
  </si>
  <si>
    <t xml:space="preserve">Difficile ou N’y arrive pas sans faire de dettes</t>
  </si>
  <si>
    <t xml:space="preserve">44,1 - 59,9</t>
  </si>
  <si>
    <t xml:space="preserve">2,86 (2,06-3,99, p&lt;0,001)</t>
  </si>
  <si>
    <t xml:space="preserve">Niveau de vie (revenus) en mai 2020</t>
  </si>
  <si>
    <t xml:space="preserve">Inférieur à la moitié</t>
  </si>
  <si>
    <t xml:space="preserve">30,3 - 39,5</t>
  </si>
  <si>
    <t xml:space="preserve">Supérieur à la moitié</t>
  </si>
  <si>
    <t xml:space="preserve">28,4 - 36,8</t>
  </si>
  <si>
    <t xml:space="preserve">Diplôme (Mai 2020)</t>
  </si>
  <si>
    <t xml:space="preserve">24,0 - 33,6</t>
  </si>
  <si>
    <t xml:space="preserve">0,64 (0,48-0,87, p=0,005)</t>
  </si>
  <si>
    <t xml:space="preserve">30,1 - 40,7</t>
  </si>
  <si>
    <t xml:space="preserve">36,2 - 48,9</t>
  </si>
  <si>
    <t xml:space="preserve">1,71 (1,20-2,43, p=0,003)</t>
  </si>
  <si>
    <t xml:space="preserve">Situation vis-à-vis de l’emploi (nov. 2020)</t>
  </si>
  <si>
    <t xml:space="preserve">27,3 - 36,6</t>
  </si>
  <si>
    <t xml:space="preserve">29,3 - 52,9</t>
  </si>
  <si>
    <t xml:space="preserve">28,9 - 48,9</t>
  </si>
  <si>
    <t xml:space="preserve">28,3 - 41,4</t>
  </si>
  <si>
    <t xml:space="preserve">22,4 - 37,5</t>
  </si>
  <si>
    <t xml:space="preserve">A présenté des symptômes évocateurs de la Covid-19 entre février
et novembre 2020</t>
  </si>
  <si>
    <t xml:space="preserve">28,7 - 35,5</t>
  </si>
  <si>
    <t xml:space="preserve">35,2 - 53,7</t>
  </si>
  <si>
    <t xml:space="preserve">1,60 (1,11-2,29, p=0,011)</t>
  </si>
  <si>
    <t xml:space="preserve">État de santé perçu (mai 2020)</t>
  </si>
  <si>
    <t xml:space="preserve">26,4 - 33,9</t>
  </si>
  <si>
    <t xml:space="preserve">30,6 - 43,7</t>
  </si>
  <si>
    <t xml:space="preserve">33 - 56,9</t>
  </si>
  <si>
    <t xml:space="preserve">Handicap/limitation fonctionnelle durant les six derniers mois (mai 2020)</t>
  </si>
  <si>
    <t xml:space="preserve">27,1 - 34,2</t>
  </si>
  <si>
    <t xml:space="preserve">32,9 - 49,2</t>
  </si>
  <si>
    <t xml:space="preserve">1,66 (1,18-2,33, p=0,003)</t>
  </si>
  <si>
    <t xml:space="preserve">28,5 - 51,6</t>
  </si>
  <si>
    <t xml:space="preserve">1,94 (1,22-3,06, p=0,005)</t>
  </si>
  <si>
    <t xml:space="preserve">Fumeur quotidien (mai 2020)</t>
  </si>
  <si>
    <t xml:space="preserve">28,4 - 35,5</t>
  </si>
  <si>
    <t xml:space="preserve">32,9 - 46,7</t>
  </si>
  <si>
    <t xml:space="preserve">Type de foyer (nov. 2020)</t>
  </si>
  <si>
    <t xml:space="preserve">23,3 - 37,0</t>
  </si>
  <si>
    <t xml:space="preserve">21,2 - 33,1</t>
  </si>
  <si>
    <t xml:space="preserve">23,3 - 45</t>
  </si>
  <si>
    <t xml:space="preserve">28,8 - 42,4</t>
  </si>
  <si>
    <t xml:space="preserve">30,5 - 44,3</t>
  </si>
  <si>
    <t xml:space="preserve">Autres situations (colocation)</t>
  </si>
  <si>
    <t xml:space="preserve">29,4 - 60,1</t>
  </si>
  <si>
    <t xml:space="preserve">Confiance dans l’action du gouvernement
pour limiter la propagation du coronavirus (nov. 2020)</t>
  </si>
  <si>
    <t xml:space="preserve">19,1 - 28,3</t>
  </si>
  <si>
    <t xml:space="preserve">0,49 (0,37-0,66, p&lt;0,001)</t>
  </si>
  <si>
    <t xml:space="preserve">20,4 - 36,9</t>
  </si>
  <si>
    <t xml:space="preserve">0,52 (0,34-0,77, p=0,002)</t>
  </si>
  <si>
    <t xml:space="preserve">38,0 - 47,4</t>
  </si>
  <si>
    <t xml:space="preserve">Pense que les mesures prises depuis la fin du premier confinement
pour lutter contre l’épidémie pénalisent particulièrement les gens
de sa génération (nov. 2020)</t>
  </si>
  <si>
    <t xml:space="preserve">27,5 - 37,7</t>
  </si>
  <si>
    <t xml:space="preserve">1,78 (1,22-2,60, p=0,003)</t>
  </si>
  <si>
    <t xml:space="preserve">38,9 - 52,8</t>
  </si>
  <si>
    <t xml:space="preserve">2,60 (1,75-3,92, p&lt;0,001)</t>
  </si>
  <si>
    <t xml:space="preserve">16,1 - 26,9</t>
  </si>
  <si>
    <t xml:space="preserve">26,3 - 42,8</t>
  </si>
  <si>
    <t xml:space="preserve">1,85 (1,21-2,86, p=0,005)</t>
  </si>
  <si>
    <r>
      <rPr>
        <sz val="8"/>
        <color rgb="FF000000"/>
        <rFont val="Marianne"/>
        <family val="3"/>
      </rPr>
      <t xml:space="preserve">1. Données pondérées - Syndromes dépressifs majeurs et non majeurs détectés par l’algorithme du PHQ-9 </t>
    </r>
    <r>
      <rPr>
        <i val="true"/>
        <sz val="8"/>
        <color rgb="FF000000"/>
        <rFont val="Marianne"/>
        <family val="3"/>
      </rPr>
      <t xml:space="preserve">(encadré 1)</t>
    </r>
    <r>
      <rPr>
        <sz val="8"/>
        <color rgb="FF000000"/>
        <rFont val="Marianne"/>
        <family val="3"/>
      </rPr>
      <t xml:space="preserve"> en novembre 2020 chez les répondants ayant été détectés porteurs d’un syndrome dépressif en mai 2020.
</t>
    </r>
    <r>
      <rPr>
        <b val="true"/>
        <sz val="8"/>
        <color rgb="FF000000"/>
        <rFont val="Marianne"/>
        <family val="3"/>
      </rPr>
      <t xml:space="preserve">Note</t>
    </r>
    <r>
      <rPr>
        <sz val="8"/>
        <color rgb="FF000000"/>
        <rFont val="Marianne"/>
        <family val="3"/>
      </rPr>
      <t xml:space="preserve"> • Les variables présentées dans l’analyse multivariée ont sélectionnées dans un premier temps par une méthode descendante pas à pas mêlant maximisation du score de qualité d’Aikake (AIC) et des tests de type II permettant d’estimer l’apport significatif d’une variable au modèle explicatif. Certaines variables ont ensuite pu être ajoutées ou retirées sur des considérations d’interprétation des résultats.
</t>
    </r>
    <r>
      <rPr>
        <b val="true"/>
        <sz val="8"/>
        <color rgb="FF000000"/>
        <rFont val="Marianne"/>
        <family val="3"/>
      </rPr>
      <t xml:space="preserve">Lecture</t>
    </r>
    <r>
      <rPr>
        <sz val="8"/>
        <color rgb="FF000000"/>
        <rFont val="Marianne"/>
        <family val="3"/>
      </rPr>
      <t xml:space="preserve"> • 39,1 % des personnes âgées de 15 à 24 ans avec un syndrome dépressif en mai 2020 présentent un syndrome dépressif (majeur ou mineur) en novembre. Ces proportions tiennent compte de pondérations calculées pour rendre l’échantillon des 10 985 répondants au questionnaire long de la deuxième vague d’EpiCov représentatifs de la population étudiée. Toutes autres variables présentes dans le modèle égales par ailleurs, les personnes de 15 à 24 ans avec un syndrome dépressif en mai ont une probabilité plus élevée (odd ratio supérieur à 1) de présenter un syndrome dépressif persistant en novembre par rapport à celles de 35 à 44 ans (la catégorie de référence pour cette variable).
</t>
    </r>
    <r>
      <rPr>
        <b val="true"/>
        <sz val="8"/>
        <color rgb="FF000000"/>
        <rFont val="Marianne"/>
        <family val="3"/>
      </rPr>
      <t xml:space="preserve">Champ</t>
    </r>
    <r>
      <rPr>
        <sz val="8"/>
        <color rgb="FF000000"/>
        <rFont val="Marianne"/>
        <family val="3"/>
      </rPr>
      <t xml:space="preserve"> • Personnes âgées de 15 ans ou plus et détectées porteuses d’un syndrome dépressif par le PHQ-9 en mai 2020 (vague 1 d’EpiCov), résidant en France métropolitaine, Guadeloupe, Martinique et La Réunion, hors Ehpad, maisons de retraite et prisons.
</t>
    </r>
    <r>
      <rPr>
        <b val="true"/>
        <sz val="8"/>
        <color rgb="FF000000"/>
        <rFont val="Marianne"/>
        <family val="3"/>
      </rPr>
      <t xml:space="preserve">Sources</t>
    </r>
    <r>
      <rPr>
        <sz val="8"/>
        <color rgb="FF000000"/>
        <rFont val="Marianne"/>
        <family val="3"/>
      </rPr>
      <t xml:space="preserve"> • EpiCov (Inserm-DREES), volets 1 et 2, mai et novembre 2020, questionnaires longs.</t>
    </r>
  </si>
  <si>
    <t xml:space="preserve">Tableau complémentaire F. Pensées suicidaires et tentatives de suicide, en novembre 2020, par classe d’âge</t>
  </si>
  <si>
    <t xml:space="preserve">Pensées suicidaires dans les douze mois</t>
  </si>
  <si>
    <t xml:space="preserve">dont : moyen envisagé (n = 3024)</t>
  </si>
  <si>
    <t xml:space="preserve">Tentative de suicide (vie entière)</t>
  </si>
  <si>
    <t xml:space="preserve">Tentative il y plus de douze mois</t>
  </si>
  <si>
    <t xml:space="preserve">Tentative dans les douze derniers mois</t>
  </si>
  <si>
    <r>
      <rPr>
        <b val="true"/>
        <sz val="8"/>
        <rFont val="Marianne"/>
        <family val="3"/>
      </rPr>
      <t xml:space="preserve">Lecture</t>
    </r>
    <r>
      <rPr>
        <sz val="8"/>
        <rFont val="Marianne"/>
        <family val="3"/>
      </rPr>
      <t xml:space="preserve"> • 2,8 % de l’ensemble de la population présente des pensées suicidaires dans les douze derniers mois, chez ceux le déclarant 59,5 % ont été jusqu’à envisager le moyen de s’y prendre. 4,0 % de la population déclare avoir fait une tentative de suicide au cours de son existence, et 0,21 % au cours des douze derniers mois.
</t>
    </r>
    <r>
      <rPr>
        <b val="true"/>
        <sz val="8"/>
        <rFont val="Marianne"/>
        <family val="3"/>
      </rPr>
      <t xml:space="preserve">Champ</t>
    </r>
    <r>
      <rPr>
        <sz val="8"/>
        <rFont val="Marianne"/>
        <family val="3"/>
      </rPr>
      <t xml:space="preserve"> • Personnes âgées de 15 ans ou plus, résidant en France métropolitaine, Martinique, Guadeloupe et La Réunion, hors Ehpad, maisons de retraite et prisons.
</t>
    </r>
    <r>
      <rPr>
        <b val="true"/>
        <sz val="8"/>
        <rFont val="Marianne"/>
        <family val="3"/>
      </rPr>
      <t xml:space="preserve">Sources</t>
    </r>
    <r>
      <rPr>
        <sz val="8"/>
        <rFont val="Marianne"/>
        <family val="3"/>
      </rPr>
      <t xml:space="preserve"> • EpiCov (Inserm-Drees), volets 2 - novembre 2020, questionnaire long.</t>
    </r>
  </si>
  <si>
    <t xml:space="preserve">Tableau complémentaire G. Pensées suicidaires au cours des douze derniers mois (n = 3 024) 
Répartition par âge et par sexe selon les périodes de confinement</t>
  </si>
  <si>
    <t xml:space="preserve">Avant le premier confinement</t>
  </si>
  <si>
    <t xml:space="preserve">Pendant le premier conf.</t>
  </si>
  <si>
    <t xml:space="preserve">Entre les deux conf.</t>
  </si>
  <si>
    <t xml:space="preserve">Pendant le deuxième conf.</t>
  </si>
  <si>
    <r>
      <rPr>
        <b val="true"/>
        <sz val="8"/>
        <rFont val="Marianne"/>
        <family val="3"/>
      </rPr>
      <t xml:space="preserve">Lecture</t>
    </r>
    <r>
      <rPr>
        <sz val="8"/>
        <rFont val="Marianne"/>
        <family val="3"/>
      </rPr>
      <t xml:space="preserve"> • 61,5 % des personnes ayant déclaré des pensées suicidaires dans les douze derniers mois les situent avant le premier confinement, 54,7 % pendant le premier confinement etc. 
Celles-ci pouvant avoir eu lieu tout au long des douze derniers mois, les modalités ne sont pas exclusives.
</t>
    </r>
    <r>
      <rPr>
        <b val="true"/>
        <sz val="8"/>
        <rFont val="Marianne"/>
        <family val="3"/>
      </rPr>
      <t xml:space="preserve">Champ</t>
    </r>
    <r>
      <rPr>
        <sz val="8"/>
        <rFont val="Marianne"/>
        <family val="3"/>
      </rPr>
      <t xml:space="preserve"> • Personnes âgées de 15 ans ou plus, résidant en France métropolitaine, Martinique, Guadeloupe et La Réunion, hors Ehpad, maisons de retraite et prisons.
</t>
    </r>
    <r>
      <rPr>
        <b val="true"/>
        <sz val="8"/>
        <rFont val="Marianne"/>
        <family val="3"/>
      </rPr>
      <t xml:space="preserve">Sources</t>
    </r>
    <r>
      <rPr>
        <sz val="8"/>
        <rFont val="Marianne"/>
        <family val="3"/>
      </rPr>
      <t xml:space="preserve"> • EpiCov (Inserm-Drees), volet 2 - novembre 2020, questionnaire long.</t>
    </r>
  </si>
  <si>
    <t xml:space="preserve">Tableau complémentaire H. Population d’étude et associations uni- et multivariées avec la présence de pensées suicidaires dans les douze derniers mois, toutes variables étudiées</t>
  </si>
  <si>
    <t xml:space="preserve">% avec pensées suicidaires</t>
  </si>
  <si>
    <t xml:space="preserve">Niveau de vie (revenus)</t>
  </si>
  <si>
    <t xml:space="preserve">3,6 - 4,3</t>
  </si>
  <si>
    <t xml:space="preserve">2,7 - 3,4</t>
  </si>
  <si>
    <t xml:space="preserve">2,3 - 2,8</t>
  </si>
  <si>
    <t xml:space="preserve">2,0 - 2,5</t>
  </si>
  <si>
    <t xml:space="preserve">2,0 - 2,4</t>
  </si>
  <si>
    <t xml:space="preserve">2,2 - 2,5</t>
  </si>
  <si>
    <t xml:space="preserve">5,3 - 6,8</t>
  </si>
  <si>
    <t xml:space="preserve">4,7 - 5,6</t>
  </si>
  <si>
    <t xml:space="preserve">1,2 - 1,5</t>
  </si>
  <si>
    <t xml:space="preserve">4,1 - 5,3</t>
  </si>
  <si>
    <t xml:space="preserve">2,1 - 2,3</t>
  </si>
  <si>
    <t xml:space="preserve">4,5 - 5,3</t>
  </si>
  <si>
    <t xml:space="preserve">1,70 (1,53-1,88, p&lt;0,001)</t>
  </si>
  <si>
    <t xml:space="preserve">5,8 - 7,9</t>
  </si>
  <si>
    <t xml:space="preserve">1,81 (1,54-2,12, p&lt;0,001)</t>
  </si>
  <si>
    <t xml:space="preserve">2,3 - 2,6</t>
  </si>
  <si>
    <t xml:space="preserve">4,2 - 5,0</t>
  </si>
  <si>
    <t xml:space="preserve">1,26 (1,15-1,39, p&lt;0,001)</t>
  </si>
  <si>
    <t xml:space="preserve">2,6 - 2,9</t>
  </si>
  <si>
    <t xml:space="preserve">3,0 - 4,0</t>
  </si>
  <si>
    <t xml:space="preserve">1,81 (1,57-2,07, p&lt;0,001)</t>
  </si>
  <si>
    <t xml:space="preserve">1,4 - 1,7</t>
  </si>
  <si>
    <t xml:space="preserve">1,24 (1,08-1,43, p=0,003)</t>
  </si>
  <si>
    <t xml:space="preserve">1,6 - 1,9</t>
  </si>
  <si>
    <t xml:space="preserve">2,4 - 3,4</t>
  </si>
  <si>
    <t xml:space="preserve">1,31 (1,09-1,56, p=0,003)</t>
  </si>
  <si>
    <t xml:space="preserve">4,3 - 5,3</t>
  </si>
  <si>
    <t xml:space="preserve">2,51 (2,15-2,94, p&lt;0,001)</t>
  </si>
  <si>
    <t xml:space="preserve">4,3 - 5,1</t>
  </si>
  <si>
    <t xml:space="preserve">3,00 (2,64-3,42, p&lt;0,001)</t>
  </si>
  <si>
    <t xml:space="preserve">3,7 - 5,6</t>
  </si>
  <si>
    <t xml:space="preserve">2,48 (2,01-3,04, p&lt;0,001)</t>
  </si>
  <si>
    <t xml:space="preserve">2,1 - 2,4</t>
  </si>
  <si>
    <t xml:space="preserve">3,0 - 3,5</t>
  </si>
  <si>
    <t xml:space="preserve">1,01 (0,91-1,12, p=0,916)</t>
  </si>
  <si>
    <t xml:space="preserve">4,2 - 5,2</t>
  </si>
  <si>
    <t xml:space="preserve">1,17 (1,03-1,33, p=0,013)</t>
  </si>
  <si>
    <t xml:space="preserve">2,6 - 6,0</t>
  </si>
  <si>
    <t xml:space="preserve">1,27 (0,92-1,71, p=0,126)</t>
  </si>
  <si>
    <t xml:space="preserve">2,4 - 2,9</t>
  </si>
  <si>
    <t xml:space="preserve">1,08 (0,97-1,19, p=0,166)</t>
  </si>
  <si>
    <t xml:space="preserve">1,11 (1,01-1,23, p=0,038)</t>
  </si>
  <si>
    <t xml:space="preserve">Réside dans un quartier politique de la ville</t>
  </si>
  <si>
    <t xml:space="preserve">0,79 (0,67-0,93, p=0,006)</t>
  </si>
  <si>
    <r>
      <rPr>
        <sz val="8"/>
        <color rgb="FF000000"/>
        <rFont val="Marianne"/>
        <family val="3"/>
      </rPr>
      <t xml:space="preserve">1. Données pondérées - Personnes répondant « Oui » à la question « Au cours des douze derniers mois avez-vous pensé à vous suicider ? ».
2. Variables non intégrées parce qu’elles étaient trop corrélées à une autre variable. 
</t>
    </r>
    <r>
      <rPr>
        <b val="true"/>
        <sz val="8"/>
        <color rgb="FF000000"/>
        <rFont val="Marianne"/>
        <family val="3"/>
      </rPr>
      <t xml:space="preserve">Note</t>
    </r>
    <r>
      <rPr>
        <sz val="8"/>
        <color rgb="FF000000"/>
        <rFont val="Marianne"/>
        <family val="3"/>
      </rPr>
      <t xml:space="preserve"> • Les variables présentées dans l’analyse multivariée ont sélectionnées dans un premier temps par une méthode descendante pas à pas mêlant maximisation du score de qualité d’Aikake (AIC) et des tests de type II permettant d’estimer l’apport significatif d’une variable au modèle explicatif. Certaines variables ont ensuite pu être ajoutées ou retirées sur des considérations d’interprétation des résultats. 
</t>
    </r>
    <r>
      <rPr>
        <b val="true"/>
        <sz val="8"/>
        <color rgb="FF000000"/>
        <rFont val="Marianne"/>
        <family val="3"/>
      </rPr>
      <t xml:space="preserve">Lecture</t>
    </r>
    <r>
      <rPr>
        <sz val="8"/>
        <color rgb="FF000000"/>
        <rFont val="Marianne"/>
        <family val="3"/>
      </rPr>
      <t xml:space="preserve"> • 5,0 % des personnes âgées de 15 à 24 ans déclarent avoir pensé à se suicider dans les douze derniers mois. Ces proportions tiennent compte de pondérations calculées pour rendre l’échantillon de 107 707 répondants à EpiCov représentatifs de la population étudiée. Toutes autres variables présentes dans le modèle égales par ailleurs, les personnes de 15 à 24 ans ont une probabilité plus élevée (odd ratio supérieur à 1) de déclarer des pensées suicidaires que celles de 35 à 44 ans (la catégorie de référence pour cette variable).
</t>
    </r>
    <r>
      <rPr>
        <b val="true"/>
        <sz val="8"/>
        <color rgb="FF000000"/>
        <rFont val="Marianne"/>
        <family val="3"/>
      </rPr>
      <t xml:space="preserve">Champ</t>
    </r>
    <r>
      <rPr>
        <sz val="8"/>
        <color rgb="FF000000"/>
        <rFont val="Marianne"/>
        <family val="3"/>
      </rPr>
      <t xml:space="preserve"> • Personnes âgées de 15 ans ou plus, résidant en France métropolitaine, Guadeloupe, Martinique et La Réunion, hors Ehpad, maisons de retraite et prisons.
</t>
    </r>
    <r>
      <rPr>
        <b val="true"/>
        <sz val="8"/>
        <color rgb="FF000000"/>
        <rFont val="Marianne"/>
        <family val="3"/>
      </rPr>
      <t xml:space="preserve">Sources</t>
    </r>
    <r>
      <rPr>
        <sz val="8"/>
        <color rgb="FF000000"/>
        <rFont val="Marianne"/>
        <family val="3"/>
      </rPr>
      <t xml:space="preserve"> • EpiCov (Inserm-DREES), volet 2, novembre 2020, questionnaire court.</t>
    </r>
  </si>
  <si>
    <t xml:space="preserve">Tableau complémentaire I. Proportions de consommateurs d’alcool quotidien en 2014, 2019 et 2020, par classe d’âge et sexe</t>
  </si>
  <si>
    <t xml:space="preserve">EpiCov mai 2020</t>
  </si>
  <si>
    <t xml:space="preserve">EpiCov nov. 2020</t>
  </si>
  <si>
    <r>
      <rPr>
        <b val="true"/>
        <sz val="8"/>
        <color rgb="FF000000"/>
        <rFont val="Marianne"/>
        <family val="3"/>
      </rPr>
      <t xml:space="preserve">Note</t>
    </r>
    <r>
      <rPr>
        <sz val="8"/>
        <color rgb="FF000000"/>
        <rFont val="Marianne"/>
        <family val="3"/>
      </rPr>
      <t xml:space="preserve"> • La question porte sur la consommation d’alcool actuelle « tous les jours » pour l’enquête EpiCov, alors qu’elle porte sur la consommation au cours des douze derniers mois pour les enquêtes EHIS et concerne la réponse « tous les jours ou presque ».
</t>
    </r>
    <r>
      <rPr>
        <b val="true"/>
        <sz val="8"/>
        <color rgb="FF000000"/>
        <rFont val="Marianne"/>
        <family val="3"/>
      </rPr>
      <t xml:space="preserve">Lecture</t>
    </r>
    <r>
      <rPr>
        <sz val="8"/>
        <color rgb="FF000000"/>
        <rFont val="Marianne"/>
        <family val="3"/>
      </rPr>
      <t xml:space="preserve"> • En novembre 2020, 8,0 % de la population de 15 ans et plus consomme des boissons alcolisées tous les jours.
</t>
    </r>
    <r>
      <rPr>
        <b val="true"/>
        <sz val="8"/>
        <color rgb="FF000000"/>
        <rFont val="Marianne"/>
        <family val="3"/>
      </rPr>
      <t xml:space="preserve">Champ</t>
    </r>
    <r>
      <rPr>
        <sz val="8"/>
        <color rgb="FF000000"/>
        <rFont val="Marianne"/>
        <family val="3"/>
      </rPr>
      <t xml:space="preserve"> • Personnes âgées de 15 ans ou plus, résidant en France métropolitaine (EHIS 2014 et 2019) et Martinique, Guadeloupe et La Réunion (EpiCov) hors Ehpad, maisons de retraite et prisons.
Sources • Enquêtes EHIS 2014 et 2019 ; EpiCov (Inserm-DREES), volets 1 et 2, mai et novembre 2020, questionnaire court.</t>
    </r>
  </si>
  <si>
    <t xml:space="preserve">Tableau complémentaire J. Répartition de la population des 15 ans ou plus selon leur consommation
de cannabis en novembre 2020, par classe d’âge</t>
  </si>
  <si>
    <t xml:space="preserve">Quotidiens</t>
  </si>
  <si>
    <t xml:space="preserve">Réguliers non quotidiens</t>
  </si>
  <si>
    <t xml:space="preserve">Occasionnels</t>
  </si>
  <si>
    <t xml:space="preserve">Non consommateurs</t>
  </si>
  <si>
    <r>
      <rPr>
        <b val="true"/>
        <sz val="8"/>
        <color rgb="FF000000"/>
        <rFont val="Marianne"/>
        <family val="3"/>
      </rPr>
      <t xml:space="preserve">Lecture</t>
    </r>
    <r>
      <rPr>
        <sz val="8"/>
        <color rgb="FF000000"/>
        <rFont val="Marianne"/>
        <family val="3"/>
      </rPr>
      <t xml:space="preserve"> • En novembre 2020, 0,7 % des personnes âgées de 15 ans ou plus déclarent consommer du cannabis quotidiennement, 1,1 % des hommes et 0,3 % des femmes.
</t>
    </r>
    <r>
      <rPr>
        <b val="true"/>
        <sz val="8"/>
        <color rgb="FF000000"/>
        <rFont val="Marianne"/>
        <family val="3"/>
      </rPr>
      <t xml:space="preserve">Champ</t>
    </r>
    <r>
      <rPr>
        <sz val="8"/>
        <color rgb="FF000000"/>
        <rFont val="Marianne"/>
        <family val="3"/>
      </rPr>
      <t xml:space="preserve"> • Personnes âgées de 15 ans ou plus, résidant en France métropolitain</t>
    </r>
    <r>
      <rPr>
        <sz val="8"/>
        <rFont val="Marianne"/>
        <family val="3"/>
      </rPr>
      <t xml:space="preserve">e </t>
    </r>
    <r>
      <rPr>
        <sz val="8"/>
        <color rgb="FF000000"/>
        <rFont val="Marianne"/>
        <family val="3"/>
      </rPr>
      <t xml:space="preserve">et Martinique, Guadeloupe et La Réunion hors Ehpad, maisons de retraite et prisons.
</t>
    </r>
    <r>
      <rPr>
        <b val="true"/>
        <sz val="8"/>
        <color rgb="FF000000"/>
        <rFont val="Marianne"/>
        <family val="3"/>
      </rPr>
      <t xml:space="preserve">Sources</t>
    </r>
    <r>
      <rPr>
        <sz val="8"/>
        <color rgb="FF000000"/>
        <rFont val="Marianne"/>
        <family val="3"/>
      </rPr>
      <t xml:space="preserve"> • EpiCov (Inserm-DREES), volet 2, novembre 2020, questionnaire court.</t>
    </r>
  </si>
  <si>
    <t xml:space="preserve">Tableau complémentaire K. Proportions de consommateurs actuels de psychotropes, par sexes et classes d’âge</t>
  </si>
  <si>
    <t xml:space="preserve">Epicov mai 2020</t>
  </si>
  <si>
    <t xml:space="preserve">Epicov nov. 2020</t>
  </si>
  <si>
    <r>
      <rPr>
        <b val="true"/>
        <sz val="8"/>
        <color rgb="FF000000"/>
        <rFont val="Marianne"/>
        <family val="3"/>
      </rPr>
      <t xml:space="preserve">Note</t>
    </r>
    <r>
      <rPr>
        <sz val="8"/>
        <color rgb="FF000000"/>
        <rFont val="Marianne"/>
        <family val="3"/>
      </rPr>
      <t xml:space="preserve"> • Proportion de personnes ayant répondu « Oui » à la question « Actuellement, prenez-vous des médicaments en lien avec des problèmes d’anxiété, de sommeil ou de dépression ? ».
</t>
    </r>
    <r>
      <rPr>
        <b val="true"/>
        <sz val="8"/>
        <color rgb="FF000000"/>
        <rFont val="Marianne"/>
        <family val="3"/>
      </rPr>
      <t xml:space="preserve">Lecture</t>
    </r>
    <r>
      <rPr>
        <sz val="8"/>
        <color rgb="FF000000"/>
        <rFont val="Marianne"/>
        <family val="3"/>
      </rPr>
      <t xml:space="preserve"> • En mai 2020, 10,0 % de la population déclarait prendre ces médicaments, contre 12,1 % en novembre 2020.
</t>
    </r>
    <r>
      <rPr>
        <b val="true"/>
        <sz val="8"/>
        <color rgb="FF000000"/>
        <rFont val="Marianne"/>
        <family val="3"/>
      </rPr>
      <t xml:space="preserve">Champ</t>
    </r>
    <r>
      <rPr>
        <sz val="8"/>
        <color rgb="FF000000"/>
        <rFont val="Marianne"/>
        <family val="3"/>
      </rPr>
      <t xml:space="preserve"> • Personnes âgées de 15 ans ou plus, résidant en France métropolitaine et Martinique, Guadeloupe et La Réunion hors Ehpad, maisons de retraite et prisons.
</t>
    </r>
    <r>
      <rPr>
        <b val="true"/>
        <sz val="8"/>
        <color rgb="FF000000"/>
        <rFont val="Marianne"/>
        <family val="3"/>
      </rPr>
      <t xml:space="preserve">Sources</t>
    </r>
    <r>
      <rPr>
        <sz val="8"/>
        <color rgb="FF000000"/>
        <rFont val="Marianne"/>
        <family val="3"/>
      </rPr>
      <t xml:space="preserve"> • Enquêtes EHIS 2014 et 2019 ; EpiCov (Inserm-DREES), volet 1  mai 2020 (questionnaire long)  et volet 2 novembre 2020 (questionnaire court).</t>
    </r>
  </si>
</sst>
</file>

<file path=xl/styles.xml><?xml version="1.0" encoding="utf-8"?>
<styleSheet xmlns="http://schemas.openxmlformats.org/spreadsheetml/2006/main">
  <numFmts count="19">
    <numFmt numFmtId="164" formatCode="General"/>
    <numFmt numFmtId="165" formatCode="0%"/>
    <numFmt numFmtId="166" formatCode="#,##0.0"/>
    <numFmt numFmtId="167" formatCode="0.0"/>
    <numFmt numFmtId="168" formatCode="_-* #,##0.00\ _€_-;\-* #,##0.00\ _€_-;_-* \-??\ _€_-;_-@_-"/>
    <numFmt numFmtId="169" formatCode="_-* #,##0.000\ _€_-;\-* #,##0.000\ _€_-;_-* \-??\ _€_-;_-@_-"/>
    <numFmt numFmtId="170" formatCode="_-* #,##0.0\ _€_-;\-* #,##0.0\ _€_-;_-* \-??\ _€_-;_-@_-"/>
    <numFmt numFmtId="171" formatCode="0.00E+00"/>
    <numFmt numFmtId="172" formatCode="#,##0.00"/>
    <numFmt numFmtId="173" formatCode="#,##0"/>
    <numFmt numFmtId="174" formatCode="0.00"/>
    <numFmt numFmtId="175" formatCode="_-* #,##0.00_-;\-* #,##0.00_-;_-* \-??_-;_-@_-"/>
    <numFmt numFmtId="176" formatCode="0.0%"/>
    <numFmt numFmtId="177" formatCode="_-* #,##0_-;\-* #,##0_-;_-* \-??_-;_-@_-"/>
    <numFmt numFmtId="178" formatCode="_-* #,##0.0_-;\-* #,##0.0_-;_-* \-??_-;_-@_-"/>
    <numFmt numFmtId="179" formatCode="_-* #,##0.0\ _€_-;\-* #,##0.0\ _€_-;_-* \-?\ _€_-;_-@_-"/>
    <numFmt numFmtId="180" formatCode="_-* #,##0\ _€_-;\-* #,##0\ _€_-;_-* \-??\ _€_-;_-@_-"/>
    <numFmt numFmtId="181" formatCode="0.00%"/>
    <numFmt numFmtId="182" formatCode="_-* #,##0.00\ _€_-;\-* #,##0.00\ _€_-;_-* \-?\ _€_-;_-@_-"/>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Marianne"/>
      <family val="3"/>
    </font>
    <font>
      <b val="true"/>
      <sz val="8"/>
      <name val="Marianne"/>
      <family val="3"/>
    </font>
    <font>
      <b val="true"/>
      <sz val="8"/>
      <color rgb="FF000000"/>
      <name val="Marianne"/>
      <family val="3"/>
    </font>
    <font>
      <sz val="8"/>
      <name val="Marianne"/>
      <family val="3"/>
    </font>
    <font>
      <b val="true"/>
      <sz val="8"/>
      <color rgb="FFFF0000"/>
      <name val="Marianne"/>
      <family val="3"/>
    </font>
    <font>
      <b val="true"/>
      <vertAlign val="superscript"/>
      <sz val="8"/>
      <color rgb="FF000000"/>
      <name val="Marianne"/>
      <family val="3"/>
    </font>
    <font>
      <b val="true"/>
      <i val="true"/>
      <sz val="8"/>
      <color rgb="FF000000"/>
      <name val="Marianne"/>
      <family val="3"/>
    </font>
    <font>
      <i val="true"/>
      <sz val="8"/>
      <name val="Marianne"/>
      <family val="3"/>
    </font>
    <font>
      <sz val="11"/>
      <color rgb="FF000000"/>
      <name val="Marianne"/>
      <family val="3"/>
    </font>
    <font>
      <sz val="11"/>
      <color rgb="FFFF0000"/>
      <name val="Marianne"/>
      <family val="3"/>
    </font>
    <font>
      <sz val="8"/>
      <color rgb="FFFF0000"/>
      <name val="Marianne"/>
      <family val="3"/>
    </font>
    <font>
      <b val="true"/>
      <sz val="9"/>
      <color rgb="FF000000"/>
      <name val="Marianne"/>
      <family val="3"/>
    </font>
    <font>
      <b val="true"/>
      <vertAlign val="superscript"/>
      <sz val="9"/>
      <color rgb="FF000000"/>
      <name val="Marianne"/>
      <family val="3"/>
    </font>
    <font>
      <b val="true"/>
      <sz val="9"/>
      <name val="Marianne"/>
      <family val="3"/>
    </font>
    <font>
      <vertAlign val="superscript"/>
      <sz val="8"/>
      <color rgb="FF000000"/>
      <name val="Marianne"/>
      <family val="3"/>
    </font>
    <font>
      <sz val="11"/>
      <name val="Marianne"/>
      <family val="3"/>
    </font>
    <font>
      <i val="true"/>
      <sz val="8"/>
      <color rgb="FF000000"/>
      <name val="Marianne"/>
      <family val="3"/>
    </font>
    <font>
      <sz val="10"/>
      <color rgb="FF333333"/>
      <name val="Marianne"/>
      <family val="3"/>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left"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9" fontId="5" fillId="3" borderId="3" xfId="0" applyFont="true" applyBorder="true" applyAlignment="true" applyProtection="false">
      <alignment horizontal="center" vertical="center" textRotation="0" wrapText="fals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center" textRotation="0" wrapText="false" indent="0" shrinkToFit="false"/>
      <protection locked="true" hidden="false"/>
    </xf>
    <xf numFmtId="170" fontId="5" fillId="3" borderId="3" xfId="0" applyFont="true" applyBorder="true" applyAlignment="true" applyProtection="false">
      <alignment horizontal="center" vertical="center" textRotation="0" wrapText="false" indent="0" shrinkToFit="false"/>
      <protection locked="true" hidden="false"/>
    </xf>
    <xf numFmtId="170" fontId="5"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73"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3" fontId="7"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8" fontId="13" fillId="0" borderId="0" xfId="15" applyFont="true" applyBorder="true" applyAlignment="true" applyProtection="true">
      <alignment horizontal="center" vertical="center"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6" fontId="5"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center" vertical="center"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1" fontId="5" fillId="0" borderId="0" xfId="19" applyFont="true" applyBorder="true" applyAlignment="true" applyProtection="true">
      <alignment horizontal="center" vertical="center"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81" fontId="5" fillId="0" borderId="0" xfId="19" applyFont="true" applyBorder="true" applyAlignment="true" applyProtection="true">
      <alignment horizontal="right" vertical="center" textRotation="0" wrapText="false" indent="0" shrinkToFit="false"/>
      <protection locked="true" hidden="false"/>
    </xf>
    <xf numFmtId="181" fontId="5" fillId="0" borderId="0" xfId="19"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center"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urcentag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0.70703125" defaultRowHeight="15" zeroHeight="false" outlineLevelRow="0" outlineLevelCol="0"/>
  <cols>
    <col collapsed="false" customWidth="true" hidden="false" outlineLevel="0" max="1" min="1" style="1" width="3.7"/>
    <col collapsed="false" customWidth="true" hidden="false" outlineLevel="0" max="2" min="2" style="1" width="22.42"/>
    <col collapsed="false" customWidth="true" hidden="false" outlineLevel="0" max="6" min="3" style="1" width="10.71"/>
    <col collapsed="false" customWidth="true" hidden="false" outlineLevel="0" max="12" min="7" style="1" width="9.85"/>
    <col collapsed="false" customWidth="true" hidden="false" outlineLevel="0" max="242" min="13" style="1" width="11.42"/>
    <col collapsed="false" customWidth="true" hidden="false" outlineLevel="0" max="243" min="243" style="1" width="3.7"/>
    <col collapsed="false" customWidth="true" hidden="false" outlineLevel="0" max="244" min="244" style="1" width="23.14"/>
    <col collapsed="false" customWidth="false" hidden="false" outlineLevel="0" max="257" min="245" style="1" width="30.7"/>
  </cols>
  <sheetData>
    <row r="2" customFormat="false" ht="14.25" hidden="false" customHeight="true" outlineLevel="0" collapsed="false">
      <c r="A2" s="2"/>
      <c r="B2" s="3" t="s">
        <v>0</v>
      </c>
      <c r="C2" s="3"/>
      <c r="D2" s="3"/>
      <c r="E2" s="3"/>
      <c r="F2" s="3"/>
      <c r="G2" s="3"/>
      <c r="H2" s="3"/>
      <c r="I2" s="3"/>
      <c r="J2" s="3"/>
      <c r="K2" s="2"/>
      <c r="L2" s="2"/>
    </row>
    <row r="3" customFormat="false" ht="15" hidden="false" customHeight="true" outlineLevel="0" collapsed="false">
      <c r="A3" s="2"/>
      <c r="B3" s="4" t="s">
        <v>1</v>
      </c>
      <c r="C3" s="5" t="s">
        <v>2</v>
      </c>
      <c r="D3" s="5"/>
      <c r="E3" s="5"/>
      <c r="F3" s="5"/>
      <c r="G3" s="5" t="s">
        <v>3</v>
      </c>
      <c r="H3" s="5"/>
      <c r="I3" s="5"/>
      <c r="J3" s="5"/>
      <c r="K3" s="6"/>
      <c r="L3" s="6"/>
    </row>
    <row r="4" customFormat="false" ht="15" hidden="false" customHeight="true" outlineLevel="0" collapsed="false">
      <c r="A4" s="2"/>
      <c r="B4" s="4"/>
      <c r="C4" s="5" t="n">
        <v>2014</v>
      </c>
      <c r="D4" s="5" t="n">
        <v>2019</v>
      </c>
      <c r="E4" s="5" t="s">
        <v>4</v>
      </c>
      <c r="F4" s="5" t="s">
        <v>5</v>
      </c>
      <c r="G4" s="5" t="n">
        <v>2014</v>
      </c>
      <c r="H4" s="5" t="n">
        <v>2019</v>
      </c>
      <c r="I4" s="5" t="s">
        <v>4</v>
      </c>
      <c r="J4" s="5" t="s">
        <v>5</v>
      </c>
      <c r="K4" s="7"/>
      <c r="L4" s="7"/>
      <c r="M4" s="7"/>
      <c r="N4" s="7"/>
      <c r="O4" s="7"/>
    </row>
    <row r="5" customFormat="false" ht="15" hidden="false" customHeight="true" outlineLevel="0" collapsed="false">
      <c r="A5" s="2"/>
      <c r="B5" s="8" t="s">
        <v>6</v>
      </c>
      <c r="C5" s="9" t="n">
        <v>2.74151697947898</v>
      </c>
      <c r="D5" s="9" t="n">
        <v>6.0789</v>
      </c>
      <c r="E5" s="9" t="n">
        <v>7.3925405269522</v>
      </c>
      <c r="F5" s="9" t="n">
        <v>5.58391620556855</v>
      </c>
      <c r="G5" s="9" t="n">
        <v>4.60648919592136</v>
      </c>
      <c r="H5" s="9" t="n">
        <v>7.7233</v>
      </c>
      <c r="I5" s="9" t="n">
        <v>9.0215798994836</v>
      </c>
      <c r="J5" s="9" t="n">
        <v>6.55736377422079</v>
      </c>
      <c r="K5" s="7"/>
      <c r="L5" s="7"/>
      <c r="M5" s="7"/>
      <c r="N5" s="7"/>
      <c r="O5" s="7"/>
    </row>
    <row r="6" customFormat="false" ht="15" hidden="false" customHeight="true" outlineLevel="0" collapsed="false">
      <c r="A6" s="2"/>
      <c r="B6" s="10" t="s">
        <v>7</v>
      </c>
      <c r="C6" s="11" t="n">
        <v>0.42618930042582</v>
      </c>
      <c r="D6" s="11" t="n">
        <v>0.610419885105271</v>
      </c>
      <c r="E6" s="11" t="n">
        <v>0.774594206915781</v>
      </c>
      <c r="F6" s="11" t="n">
        <v>0.847826272712959</v>
      </c>
      <c r="G6" s="11" t="n">
        <v>0.54902220184974</v>
      </c>
      <c r="H6" s="11" t="n">
        <v>0.65199523798317</v>
      </c>
      <c r="I6" s="11" t="n">
        <v>0.792478648821099</v>
      </c>
      <c r="J6" s="11" t="n">
        <v>0.779429819843149</v>
      </c>
      <c r="K6" s="12"/>
      <c r="L6" s="12"/>
      <c r="M6" s="12"/>
      <c r="N6" s="12"/>
      <c r="O6" s="12"/>
    </row>
    <row r="7" customFormat="false" ht="15" hidden="false" customHeight="true" outlineLevel="0" collapsed="false">
      <c r="A7" s="2"/>
      <c r="B7" s="8" t="s">
        <v>8</v>
      </c>
      <c r="C7" s="13" t="n">
        <v>2.575666160965</v>
      </c>
      <c r="D7" s="13" t="n">
        <v>3.1631</v>
      </c>
      <c r="E7" s="13" t="n">
        <v>3.60171762871522</v>
      </c>
      <c r="F7" s="9" t="n">
        <v>3.61547397844775</v>
      </c>
      <c r="G7" s="13" t="n">
        <v>4.5318735126797</v>
      </c>
      <c r="H7" s="13" t="n">
        <v>4.7692</v>
      </c>
      <c r="I7" s="13" t="n">
        <v>6.78791247943257</v>
      </c>
      <c r="J7" s="9" t="n">
        <v>6.11066486295081</v>
      </c>
      <c r="K7" s="12"/>
      <c r="L7" s="12"/>
      <c r="M7" s="12"/>
      <c r="N7" s="12"/>
      <c r="O7" s="12"/>
    </row>
    <row r="8" customFormat="false" ht="15" hidden="false" customHeight="true" outlineLevel="0" collapsed="false">
      <c r="A8" s="2"/>
      <c r="B8" s="10" t="s">
        <v>9</v>
      </c>
      <c r="C8" s="11" t="n">
        <v>0.4185088884926</v>
      </c>
      <c r="D8" s="11" t="n">
        <v>0.44452952557159</v>
      </c>
      <c r="E8" s="11" t="n">
        <v>0.55635973484078</v>
      </c>
      <c r="F8" s="11" t="n">
        <v>0.69507649738342</v>
      </c>
      <c r="G8" s="11" t="n">
        <v>0.53620874617274</v>
      </c>
      <c r="H8" s="11" t="n">
        <v>0.529807957219259</v>
      </c>
      <c r="I8" s="11" t="n">
        <v>0.70510731830634</v>
      </c>
      <c r="J8" s="11" t="n">
        <v>0.77157776307282</v>
      </c>
      <c r="K8" s="12"/>
      <c r="L8" s="12"/>
      <c r="M8" s="12"/>
      <c r="N8" s="12"/>
      <c r="O8" s="12"/>
    </row>
    <row r="9" customFormat="false" ht="94.5" hidden="false" customHeight="true" outlineLevel="0" collapsed="false">
      <c r="A9" s="2"/>
      <c r="B9" s="14" t="s">
        <v>10</v>
      </c>
      <c r="C9" s="14"/>
      <c r="D9" s="14"/>
      <c r="E9" s="14"/>
      <c r="F9" s="14"/>
      <c r="G9" s="14"/>
      <c r="H9" s="14"/>
      <c r="I9" s="14"/>
      <c r="J9" s="14"/>
      <c r="K9" s="15"/>
      <c r="L9" s="15"/>
      <c r="M9" s="15"/>
      <c r="N9" s="15"/>
      <c r="O9" s="15"/>
      <c r="P9" s="15"/>
      <c r="Q9" s="15"/>
      <c r="R9" s="15"/>
      <c r="S9" s="15"/>
      <c r="T9" s="15"/>
      <c r="U9" s="15"/>
    </row>
    <row r="10" customFormat="false" ht="15" hidden="false" customHeight="true" outlineLevel="0" collapsed="false">
      <c r="A10" s="2"/>
      <c r="B10" s="2"/>
      <c r="C10" s="2"/>
      <c r="D10" s="12"/>
      <c r="E10" s="12"/>
      <c r="F10" s="12"/>
      <c r="G10" s="12"/>
      <c r="H10" s="12"/>
      <c r="I10" s="12"/>
      <c r="J10" s="12"/>
      <c r="K10" s="12"/>
      <c r="L10" s="12"/>
      <c r="M10" s="12"/>
      <c r="N10" s="12"/>
      <c r="O10" s="12"/>
    </row>
    <row r="11" customFormat="false" ht="15" hidden="false" customHeight="true" outlineLevel="0" collapsed="false">
      <c r="A11" s="2"/>
      <c r="B11" s="2"/>
      <c r="C11" s="2"/>
      <c r="D11" s="12"/>
      <c r="E11" s="12"/>
      <c r="F11" s="12"/>
      <c r="G11" s="12"/>
      <c r="H11" s="12"/>
      <c r="I11" s="12"/>
      <c r="J11" s="12"/>
      <c r="K11" s="12"/>
      <c r="L11" s="12"/>
      <c r="M11" s="12"/>
      <c r="N11" s="12"/>
      <c r="O11" s="12"/>
    </row>
    <row r="12" customFormat="false" ht="15" hidden="false" customHeight="true" outlineLevel="0" collapsed="false">
      <c r="A12" s="2"/>
      <c r="B12" s="2"/>
      <c r="C12" s="2"/>
      <c r="D12" s="12"/>
      <c r="E12" s="12"/>
      <c r="F12" s="12"/>
      <c r="G12" s="12"/>
      <c r="H12" s="12"/>
      <c r="I12" s="12"/>
      <c r="J12" s="12"/>
      <c r="K12" s="12"/>
      <c r="L12" s="12"/>
      <c r="M12" s="12"/>
      <c r="N12" s="12"/>
      <c r="O12" s="12"/>
    </row>
    <row r="13" customFormat="false" ht="15" hidden="false" customHeight="true" outlineLevel="0" collapsed="false">
      <c r="K13" s="12"/>
      <c r="L13" s="12"/>
      <c r="M13" s="12"/>
      <c r="N13" s="12"/>
      <c r="O13" s="12"/>
    </row>
    <row r="14" customFormat="false" ht="15" hidden="false" customHeight="true" outlineLevel="0" collapsed="false">
      <c r="B14" s="16"/>
      <c r="K14" s="12"/>
      <c r="L14" s="12"/>
      <c r="M14" s="12"/>
      <c r="N14" s="12"/>
      <c r="O14" s="12"/>
    </row>
    <row r="15" customFormat="false" ht="15" hidden="false" customHeight="true" outlineLevel="0" collapsed="false">
      <c r="K15" s="12"/>
      <c r="L15" s="12"/>
      <c r="M15" s="12"/>
      <c r="N15" s="12"/>
      <c r="O15" s="12"/>
    </row>
    <row r="16" customFormat="false" ht="15" hidden="false" customHeight="true" outlineLevel="0" collapsed="false">
      <c r="K16" s="12"/>
      <c r="L16" s="12"/>
      <c r="M16" s="12"/>
      <c r="N16" s="12"/>
      <c r="O16" s="12"/>
    </row>
    <row r="17" customFormat="false" ht="15" hidden="false" customHeight="true" outlineLevel="0" collapsed="false">
      <c r="K17" s="12"/>
      <c r="L17" s="12"/>
      <c r="M17" s="12"/>
      <c r="N17" s="12"/>
      <c r="O17" s="12"/>
    </row>
    <row r="18" customFormat="false" ht="15" hidden="false" customHeight="true" outlineLevel="0" collapsed="false">
      <c r="K18" s="12"/>
      <c r="L18" s="12"/>
      <c r="M18" s="12"/>
      <c r="N18" s="12"/>
      <c r="O18" s="12"/>
    </row>
    <row r="19" customFormat="false" ht="15" hidden="false" customHeight="true" outlineLevel="0" collapsed="false">
      <c r="B19" s="2"/>
      <c r="C19" s="2"/>
      <c r="D19" s="12"/>
      <c r="E19" s="12"/>
      <c r="F19" s="12"/>
      <c r="G19" s="12"/>
      <c r="H19" s="12"/>
      <c r="I19" s="12"/>
      <c r="J19" s="12"/>
      <c r="K19" s="12"/>
      <c r="L19" s="12"/>
      <c r="M19" s="12"/>
      <c r="N19" s="12"/>
      <c r="O19" s="12"/>
    </row>
    <row r="20" customFormat="false" ht="15" hidden="false" customHeight="true" outlineLevel="0" collapsed="false">
      <c r="B20" s="2"/>
      <c r="C20" s="2"/>
      <c r="D20" s="12"/>
      <c r="E20" s="12"/>
      <c r="F20" s="12"/>
      <c r="G20" s="12"/>
      <c r="H20" s="12"/>
      <c r="I20" s="12"/>
      <c r="J20" s="12"/>
      <c r="K20" s="12"/>
      <c r="L20" s="12"/>
      <c r="M20" s="12"/>
      <c r="N20" s="12"/>
      <c r="O20" s="12"/>
    </row>
    <row r="21" customFormat="false" ht="15" hidden="false" customHeight="true" outlineLevel="0" collapsed="false">
      <c r="B21" s="2"/>
      <c r="C21" s="2"/>
      <c r="D21" s="12"/>
      <c r="E21" s="12"/>
      <c r="F21" s="12"/>
      <c r="G21" s="12"/>
      <c r="H21" s="12"/>
      <c r="I21" s="12"/>
      <c r="J21" s="12"/>
      <c r="K21" s="12"/>
      <c r="L21" s="12"/>
      <c r="M21" s="12"/>
      <c r="N21" s="12"/>
      <c r="O21" s="12"/>
    </row>
    <row r="22" customFormat="false" ht="15" hidden="false" customHeight="true" outlineLevel="0" collapsed="false">
      <c r="B22" s="2"/>
      <c r="C22" s="2"/>
      <c r="D22" s="12"/>
      <c r="E22" s="12"/>
      <c r="F22" s="12"/>
      <c r="G22" s="12"/>
      <c r="H22" s="12"/>
      <c r="I22" s="12"/>
      <c r="J22" s="12"/>
      <c r="K22" s="12"/>
      <c r="L22" s="12"/>
      <c r="M22" s="12"/>
      <c r="N22" s="12"/>
      <c r="O22" s="12"/>
    </row>
    <row r="23" customFormat="false" ht="15" hidden="false" customHeight="true" outlineLevel="0" collapsed="false">
      <c r="B23" s="2"/>
      <c r="C23" s="2"/>
      <c r="D23" s="12"/>
      <c r="E23" s="12"/>
      <c r="F23" s="12"/>
      <c r="G23" s="12"/>
      <c r="H23" s="12"/>
      <c r="I23" s="12"/>
      <c r="J23" s="12"/>
      <c r="K23" s="12"/>
      <c r="L23" s="12"/>
      <c r="M23" s="12"/>
      <c r="N23" s="12"/>
      <c r="O23" s="12"/>
    </row>
    <row r="24" customFormat="false" ht="15" hidden="false" customHeight="true" outlineLevel="0" collapsed="false">
      <c r="B24" s="2"/>
      <c r="C24" s="2"/>
      <c r="D24" s="12"/>
      <c r="E24" s="12"/>
      <c r="F24" s="12"/>
      <c r="G24" s="12"/>
      <c r="H24" s="12"/>
      <c r="I24" s="12"/>
      <c r="J24" s="12"/>
      <c r="K24" s="12"/>
      <c r="L24" s="12"/>
      <c r="M24" s="12"/>
      <c r="N24" s="12"/>
      <c r="O24" s="12"/>
    </row>
    <row r="25" customFormat="false" ht="15" hidden="false" customHeight="true" outlineLevel="0" collapsed="false">
      <c r="B25" s="2"/>
      <c r="C25" s="2"/>
      <c r="D25" s="12"/>
      <c r="E25" s="12"/>
      <c r="F25" s="12"/>
      <c r="G25" s="12"/>
      <c r="H25" s="12"/>
      <c r="I25" s="12"/>
      <c r="J25" s="12"/>
      <c r="K25" s="12"/>
      <c r="L25" s="12"/>
      <c r="M25" s="12"/>
      <c r="N25" s="12"/>
      <c r="O25" s="12"/>
    </row>
    <row r="26" customFormat="false" ht="15" hidden="false" customHeight="true" outlineLevel="0" collapsed="false">
      <c r="B26" s="2"/>
      <c r="C26" s="2"/>
      <c r="D26" s="12"/>
      <c r="E26" s="12"/>
      <c r="F26" s="12"/>
      <c r="G26" s="12"/>
      <c r="H26" s="12"/>
      <c r="I26" s="12"/>
      <c r="J26" s="12"/>
      <c r="K26" s="12"/>
      <c r="L26" s="12"/>
      <c r="M26" s="12"/>
      <c r="N26" s="12"/>
      <c r="O26" s="12"/>
    </row>
    <row r="27" customFormat="false" ht="15" hidden="false" customHeight="true" outlineLevel="0" collapsed="false">
      <c r="B27" s="2"/>
      <c r="C27" s="2"/>
      <c r="D27" s="12"/>
      <c r="E27" s="12"/>
      <c r="F27" s="12"/>
      <c r="G27" s="12"/>
      <c r="H27" s="12"/>
      <c r="I27" s="12"/>
      <c r="J27" s="12"/>
      <c r="K27" s="12"/>
      <c r="L27" s="12"/>
      <c r="M27" s="12"/>
      <c r="N27" s="12"/>
      <c r="O27" s="12"/>
    </row>
    <row r="28" customFormat="false" ht="15" hidden="false" customHeight="true" outlineLevel="0" collapsed="false">
      <c r="B28" s="2"/>
      <c r="C28" s="2"/>
      <c r="D28" s="12"/>
      <c r="E28" s="12"/>
      <c r="F28" s="12"/>
      <c r="G28" s="12"/>
      <c r="H28" s="12"/>
      <c r="I28" s="12"/>
      <c r="J28" s="12"/>
      <c r="K28" s="12"/>
      <c r="L28" s="12"/>
      <c r="M28" s="12"/>
      <c r="N28" s="12"/>
      <c r="O28" s="12"/>
    </row>
  </sheetData>
  <mergeCells count="7">
    <mergeCell ref="B2:J2"/>
    <mergeCell ref="B3:B4"/>
    <mergeCell ref="C3:F3"/>
    <mergeCell ref="G3:J3"/>
    <mergeCell ref="M4:O4"/>
    <mergeCell ref="B9:J9"/>
    <mergeCell ref="B21: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6" width="3.7"/>
    <col collapsed="false" customWidth="true" hidden="false" outlineLevel="0" max="2" min="2" style="76" width="18.41"/>
    <col collapsed="false" customWidth="true" hidden="false" outlineLevel="0" max="6" min="3" style="76" width="27.28"/>
    <col collapsed="false" customWidth="false" hidden="false" outlineLevel="0" max="257" min="7" style="76" width="11.42"/>
  </cols>
  <sheetData>
    <row r="2" customFormat="false" ht="22.5" hidden="false" customHeight="true" outlineLevel="0" collapsed="false">
      <c r="B2" s="138" t="s">
        <v>566</v>
      </c>
      <c r="C2" s="138"/>
      <c r="D2" s="138"/>
      <c r="E2" s="138"/>
      <c r="F2" s="138"/>
    </row>
    <row r="3" customFormat="false" ht="12" hidden="false" customHeight="true" outlineLevel="0" collapsed="false">
      <c r="B3" s="125"/>
      <c r="C3" s="125"/>
      <c r="D3" s="125"/>
      <c r="E3" s="125"/>
      <c r="F3" s="139"/>
    </row>
    <row r="4" customFormat="false" ht="15" hidden="false" customHeight="true" outlineLevel="0" collapsed="false">
      <c r="B4" s="140" t="s">
        <v>1</v>
      </c>
      <c r="C4" s="104" t="s">
        <v>567</v>
      </c>
      <c r="D4" s="104" t="s">
        <v>568</v>
      </c>
      <c r="E4" s="104" t="s">
        <v>569</v>
      </c>
      <c r="F4" s="104" t="s">
        <v>570</v>
      </c>
    </row>
    <row r="5" customFormat="false" ht="15" hidden="false" customHeight="true" outlineLevel="0" collapsed="false">
      <c r="B5" s="141" t="s">
        <v>30</v>
      </c>
      <c r="C5" s="142" t="n">
        <v>61.4700670252073</v>
      </c>
      <c r="D5" s="142" t="n">
        <v>54.674956304117</v>
      </c>
      <c r="E5" s="142" t="n">
        <v>64.9419887953269</v>
      </c>
      <c r="F5" s="142" t="n">
        <v>51.3044034409984</v>
      </c>
    </row>
    <row r="6" customFormat="false" ht="15" hidden="false" customHeight="true" outlineLevel="0" collapsed="false">
      <c r="B6" s="65" t="s">
        <v>2</v>
      </c>
      <c r="C6" s="9" t="n">
        <v>64.1829991549382</v>
      </c>
      <c r="D6" s="9" t="n">
        <v>53.5067538796054</v>
      </c>
      <c r="E6" s="9" t="n">
        <v>66.092416369403</v>
      </c>
      <c r="F6" s="9" t="n">
        <v>51.9511127020984</v>
      </c>
    </row>
    <row r="7" customFormat="false" ht="15" hidden="false" customHeight="true" outlineLevel="0" collapsed="false">
      <c r="B7" s="123" t="s">
        <v>3</v>
      </c>
      <c r="C7" s="67" t="n">
        <v>59.4173674410116</v>
      </c>
      <c r="D7" s="67" t="n">
        <v>55.5490312079492</v>
      </c>
      <c r="E7" s="67" t="n">
        <v>64.080310606627</v>
      </c>
      <c r="F7" s="67" t="n">
        <v>50.8388438602712</v>
      </c>
    </row>
    <row r="8" customFormat="false" ht="15" hidden="false" customHeight="true" outlineLevel="0" collapsed="false">
      <c r="B8" s="65" t="s">
        <v>12</v>
      </c>
      <c r="C8" s="9" t="n">
        <v>67.5265465754128</v>
      </c>
      <c r="D8" s="9" t="n">
        <v>56.3188673662795</v>
      </c>
      <c r="E8" s="9" t="n">
        <v>64.8821053484208</v>
      </c>
      <c r="F8" s="9" t="n">
        <v>46.9579598302223</v>
      </c>
    </row>
    <row r="9" customFormat="false" ht="15" hidden="false" customHeight="true" outlineLevel="0" collapsed="false">
      <c r="B9" s="123" t="s">
        <v>13</v>
      </c>
      <c r="C9" s="67" t="n">
        <v>57.8341607418904</v>
      </c>
      <c r="D9" s="67" t="n">
        <v>53.0665566274506</v>
      </c>
      <c r="E9" s="67" t="n">
        <v>65.4362060970906</v>
      </c>
      <c r="F9" s="67" t="n">
        <v>49.8169113987489</v>
      </c>
    </row>
    <row r="10" customFormat="false" ht="15" hidden="false" customHeight="true" outlineLevel="0" collapsed="false">
      <c r="B10" s="65" t="s">
        <v>14</v>
      </c>
      <c r="C10" s="9" t="n">
        <v>56.5089797166633</v>
      </c>
      <c r="D10" s="9" t="n">
        <v>58.0469528130192</v>
      </c>
      <c r="E10" s="9" t="n">
        <v>70.3065763454862</v>
      </c>
      <c r="F10" s="9" t="n">
        <v>50.9120190673502</v>
      </c>
    </row>
    <row r="11" customFormat="false" ht="15" hidden="false" customHeight="true" outlineLevel="0" collapsed="false">
      <c r="B11" s="123" t="s">
        <v>15</v>
      </c>
      <c r="C11" s="67" t="n">
        <v>57.9386234267423</v>
      </c>
      <c r="D11" s="67" t="n">
        <v>51.2607462281331</v>
      </c>
      <c r="E11" s="67" t="n">
        <v>64.8766496690525</v>
      </c>
      <c r="F11" s="67" t="n">
        <v>55.4017258345879</v>
      </c>
    </row>
    <row r="12" customFormat="false" ht="15" hidden="false" customHeight="true" outlineLevel="0" collapsed="false">
      <c r="B12" s="65" t="s">
        <v>16</v>
      </c>
      <c r="C12" s="9" t="n">
        <v>64.1752532989256</v>
      </c>
      <c r="D12" s="9" t="n">
        <v>53.476835551471</v>
      </c>
      <c r="E12" s="9" t="n">
        <v>58.686180846537</v>
      </c>
      <c r="F12" s="9" t="n">
        <v>51.3483477112522</v>
      </c>
    </row>
    <row r="13" customFormat="false" ht="15" hidden="false" customHeight="true" outlineLevel="0" collapsed="false">
      <c r="B13" s="123" t="s">
        <v>17</v>
      </c>
      <c r="C13" s="67" t="n">
        <v>59.4293346181174</v>
      </c>
      <c r="D13" s="67" t="n">
        <v>55.9998563355583</v>
      </c>
      <c r="E13" s="67" t="n">
        <v>65.2587268397991</v>
      </c>
      <c r="F13" s="67" t="n">
        <v>65.8030264847983</v>
      </c>
    </row>
    <row r="14" customFormat="false" ht="15" hidden="false" customHeight="true" outlineLevel="0" collapsed="false">
      <c r="B14" s="65" t="s">
        <v>18</v>
      </c>
      <c r="C14" s="9" t="n">
        <v>68.6006479867064</v>
      </c>
      <c r="D14" s="9" t="n">
        <v>52.7044517927104</v>
      </c>
      <c r="E14" s="9" t="n">
        <v>59.1897056833132</v>
      </c>
      <c r="F14" s="9" t="n">
        <v>48.2598581551161</v>
      </c>
    </row>
    <row r="15" customFormat="false" ht="75" hidden="false" customHeight="true" outlineLevel="0" collapsed="false">
      <c r="B15" s="143" t="s">
        <v>571</v>
      </c>
      <c r="C15" s="143"/>
      <c r="D15" s="143"/>
      <c r="E15" s="143"/>
      <c r="F15" s="143"/>
      <c r="G15" s="144"/>
      <c r="H15" s="144"/>
      <c r="I15" s="144"/>
      <c r="J15" s="144"/>
      <c r="K15" s="144"/>
      <c r="L15" s="144"/>
    </row>
    <row r="16" customFormat="false" ht="15" hidden="false" customHeight="true" outlineLevel="0" collapsed="false">
      <c r="B16" s="78"/>
      <c r="C16" s="78"/>
      <c r="D16" s="78"/>
      <c r="E16" s="78"/>
    </row>
  </sheetData>
  <mergeCells count="2">
    <mergeCell ref="B2:F2"/>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57.7"/>
    <col collapsed="false" customWidth="true" hidden="false" outlineLevel="0" max="3" min="3" style="17" width="13.7"/>
    <col collapsed="false" customWidth="true" hidden="false" outlineLevel="0" max="4" min="4" style="42" width="22.56"/>
    <col collapsed="false" customWidth="true" hidden="false" outlineLevel="0" max="5" min="5" style="43" width="22.56"/>
    <col collapsed="false" customWidth="true" hidden="false" outlineLevel="0" max="6" min="6" style="17" width="29.71"/>
    <col collapsed="false" customWidth="false" hidden="false" outlineLevel="0" max="7" min="7" style="17" width="11.42"/>
    <col collapsed="false" customWidth="true" hidden="false" outlineLevel="0" max="8" min="8" style="131" width="62.99"/>
    <col collapsed="false" customWidth="true" hidden="false" outlineLevel="0" max="9" min="9" style="17" width="24.99"/>
    <col collapsed="false" customWidth="true" hidden="false" outlineLevel="0" max="10" min="10" style="130" width="13.41"/>
    <col collapsed="false" customWidth="true" hidden="false" outlineLevel="0" max="11" min="11" style="145" width="8.99"/>
    <col collapsed="false" customWidth="true" hidden="false" outlineLevel="0" max="12" min="12" style="17" width="8.99"/>
    <col collapsed="false" customWidth="true" hidden="false" outlineLevel="0" max="13" min="13" style="17" width="6.41"/>
    <col collapsed="false" customWidth="true" hidden="false" outlineLevel="0" max="15" min="14" style="131" width="6.41"/>
    <col collapsed="false" customWidth="true" hidden="false" outlineLevel="0" max="17" min="16" style="134" width="6.41"/>
    <col collapsed="false" customWidth="true" hidden="false" outlineLevel="0" max="18" min="18" style="131" width="21.56"/>
    <col collapsed="false" customWidth="true" hidden="false" outlineLevel="0" max="19" min="19" style="131" width="21.7"/>
    <col collapsed="false" customWidth="true" hidden="false" outlineLevel="0" max="20" min="20" style="131" width="35.7"/>
    <col collapsed="false" customWidth="true" hidden="false" outlineLevel="0" max="24" min="21" style="131" width="21.7"/>
    <col collapsed="false" customWidth="false" hidden="false" outlineLevel="0" max="27" min="25" style="17" width="11.42"/>
    <col collapsed="false" customWidth="true" hidden="false" outlineLevel="0" max="28" min="28" style="17" width="43.28"/>
    <col collapsed="false" customWidth="false" hidden="false" outlineLevel="0" max="257" min="29" style="17" width="11.42"/>
  </cols>
  <sheetData>
    <row r="2" customFormat="false" ht="15" hidden="false" customHeight="true" outlineLevel="0" collapsed="false">
      <c r="B2" s="18" t="s">
        <v>572</v>
      </c>
      <c r="C2" s="18"/>
      <c r="D2" s="18"/>
      <c r="E2" s="18"/>
      <c r="F2" s="18"/>
      <c r="M2" s="124"/>
      <c r="T2" s="17"/>
      <c r="Y2" s="131"/>
      <c r="Z2" s="131"/>
    </row>
    <row r="3" customFormat="false" ht="30" hidden="false" customHeight="true" outlineLevel="0" collapsed="false">
      <c r="B3" s="44" t="s">
        <v>25</v>
      </c>
      <c r="C3" s="45" t="s">
        <v>26</v>
      </c>
      <c r="D3" s="44" t="s">
        <v>573</v>
      </c>
      <c r="E3" s="46" t="s">
        <v>134</v>
      </c>
      <c r="F3" s="44" t="s">
        <v>135</v>
      </c>
      <c r="H3" s="17"/>
      <c r="I3" s="131"/>
      <c r="J3" s="17"/>
      <c r="M3" s="130"/>
      <c r="N3" s="134"/>
      <c r="O3" s="130"/>
      <c r="P3" s="124"/>
      <c r="Q3" s="131"/>
      <c r="V3" s="134"/>
      <c r="W3" s="134"/>
      <c r="Y3" s="131"/>
      <c r="Z3" s="131"/>
      <c r="AA3" s="131"/>
    </row>
    <row r="4" customFormat="false" ht="15" hidden="false" customHeight="true" outlineLevel="0" collapsed="false">
      <c r="B4" s="48" t="s">
        <v>30</v>
      </c>
      <c r="C4" s="86" t="n">
        <v>107615</v>
      </c>
      <c r="D4" s="53" t="n">
        <v>2.82100286948431</v>
      </c>
      <c r="E4" s="87" t="s">
        <v>31</v>
      </c>
      <c r="F4" s="48"/>
      <c r="H4" s="134"/>
      <c r="I4" s="146"/>
      <c r="M4" s="130"/>
      <c r="N4" s="147"/>
      <c r="P4" s="131"/>
      <c r="R4" s="134"/>
      <c r="T4" s="17"/>
      <c r="W4" s="17"/>
      <c r="X4" s="17"/>
    </row>
    <row r="5" customFormat="false" ht="15" hidden="false" customHeight="true" outlineLevel="0" collapsed="false">
      <c r="B5" s="48" t="s">
        <v>32</v>
      </c>
      <c r="C5" s="49"/>
      <c r="D5" s="50"/>
      <c r="E5" s="51"/>
      <c r="F5" s="50"/>
      <c r="H5" s="134"/>
      <c r="I5" s="33"/>
      <c r="M5" s="147"/>
      <c r="S5" s="17"/>
      <c r="V5" s="17"/>
      <c r="W5" s="17"/>
      <c r="X5" s="17"/>
    </row>
    <row r="6" customFormat="false" ht="15" hidden="false" customHeight="true" outlineLevel="0" collapsed="false">
      <c r="B6" s="89" t="s">
        <v>33</v>
      </c>
      <c r="C6" s="90" t="n">
        <v>48480</v>
      </c>
      <c r="D6" s="91" t="n">
        <v>2.52808629674633</v>
      </c>
      <c r="E6" s="92" t="s">
        <v>34</v>
      </c>
      <c r="F6" s="91" t="s">
        <v>35</v>
      </c>
      <c r="H6" s="134"/>
      <c r="I6" s="33"/>
      <c r="M6" s="147"/>
      <c r="T6" s="17"/>
      <c r="V6" s="17"/>
      <c r="W6" s="17"/>
      <c r="X6" s="17"/>
    </row>
    <row r="7" customFormat="false" ht="15" hidden="false" customHeight="true" outlineLevel="0" collapsed="false">
      <c r="B7" s="89" t="s">
        <v>36</v>
      </c>
      <c r="C7" s="90" t="n">
        <v>59135</v>
      </c>
      <c r="D7" s="91" t="n">
        <v>3.09209539446933</v>
      </c>
      <c r="E7" s="92" t="s">
        <v>37</v>
      </c>
      <c r="F7" s="93" t="s">
        <v>38</v>
      </c>
      <c r="H7" s="134"/>
      <c r="I7" s="33"/>
      <c r="M7" s="147"/>
      <c r="T7" s="17"/>
      <c r="U7" s="17"/>
      <c r="V7" s="17"/>
      <c r="W7" s="17"/>
      <c r="X7" s="17"/>
    </row>
    <row r="8" customFormat="false" ht="15" hidden="false" customHeight="true" outlineLevel="0" collapsed="false">
      <c r="B8" s="48" t="s">
        <v>39</v>
      </c>
      <c r="C8" s="49"/>
      <c r="D8" s="50"/>
      <c r="E8" s="51"/>
      <c r="F8" s="50"/>
      <c r="H8" s="134"/>
      <c r="I8" s="33"/>
      <c r="M8" s="147"/>
      <c r="U8" s="17"/>
      <c r="V8" s="17"/>
      <c r="W8" s="17"/>
      <c r="X8" s="17"/>
    </row>
    <row r="9" customFormat="false" ht="15" hidden="false" customHeight="true" outlineLevel="0" collapsed="false">
      <c r="B9" s="52" t="s">
        <v>12</v>
      </c>
      <c r="C9" s="49" t="n">
        <v>13813</v>
      </c>
      <c r="D9" s="50" t="n">
        <v>4.98809752946109</v>
      </c>
      <c r="E9" s="51" t="s">
        <v>40</v>
      </c>
      <c r="F9" s="53" t="s">
        <v>41</v>
      </c>
      <c r="H9" s="134"/>
      <c r="I9" s="33"/>
      <c r="M9" s="147"/>
      <c r="U9" s="17"/>
      <c r="V9" s="17"/>
      <c r="W9" s="17"/>
      <c r="X9" s="17"/>
    </row>
    <row r="10" customFormat="false" ht="15" hidden="false" customHeight="true" outlineLevel="0" collapsed="false">
      <c r="B10" s="89" t="s">
        <v>13</v>
      </c>
      <c r="C10" s="90" t="n">
        <v>13067</v>
      </c>
      <c r="D10" s="91" t="n">
        <v>3.87037691639926</v>
      </c>
      <c r="E10" s="92" t="s">
        <v>42</v>
      </c>
      <c r="F10" s="91" t="s">
        <v>43</v>
      </c>
      <c r="H10" s="134"/>
      <c r="I10" s="33"/>
      <c r="M10" s="147"/>
      <c r="V10" s="17"/>
      <c r="W10" s="17"/>
      <c r="X10" s="17"/>
    </row>
    <row r="11" customFormat="false" ht="15" hidden="false" customHeight="true" outlineLevel="0" collapsed="false">
      <c r="B11" s="52" t="s">
        <v>14</v>
      </c>
      <c r="C11" s="49" t="n">
        <v>18051</v>
      </c>
      <c r="D11" s="50" t="n">
        <v>3.02605433044186</v>
      </c>
      <c r="E11" s="51" t="s">
        <v>44</v>
      </c>
      <c r="F11" s="50" t="s">
        <v>35</v>
      </c>
      <c r="H11" s="134"/>
      <c r="I11" s="33"/>
      <c r="M11" s="147"/>
      <c r="V11" s="17"/>
      <c r="W11" s="17"/>
      <c r="X11" s="17"/>
    </row>
    <row r="12" customFormat="false" ht="15" hidden="false" customHeight="true" outlineLevel="0" collapsed="false">
      <c r="B12" s="89" t="s">
        <v>15</v>
      </c>
      <c r="C12" s="90" t="n">
        <v>20684</v>
      </c>
      <c r="D12" s="91" t="n">
        <v>2.70464661474763</v>
      </c>
      <c r="E12" s="92" t="s">
        <v>45</v>
      </c>
      <c r="F12" s="93" t="s">
        <v>46</v>
      </c>
      <c r="H12" s="134"/>
      <c r="I12" s="33"/>
      <c r="M12" s="147"/>
      <c r="V12" s="17"/>
      <c r="W12" s="17"/>
      <c r="X12" s="17"/>
    </row>
    <row r="13" customFormat="false" ht="15" hidden="false" customHeight="true" outlineLevel="0" collapsed="false">
      <c r="B13" s="52" t="s">
        <v>16</v>
      </c>
      <c r="C13" s="49" t="n">
        <v>19792</v>
      </c>
      <c r="D13" s="50" t="n">
        <v>2.30619988513189</v>
      </c>
      <c r="E13" s="51" t="s">
        <v>47</v>
      </c>
      <c r="F13" s="53" t="s">
        <v>48</v>
      </c>
      <c r="H13" s="134"/>
      <c r="I13" s="33"/>
      <c r="M13" s="147"/>
      <c r="V13" s="17"/>
      <c r="W13" s="17"/>
      <c r="X13" s="17"/>
    </row>
    <row r="14" customFormat="false" ht="15" hidden="false" customHeight="true" outlineLevel="0" collapsed="false">
      <c r="B14" s="89" t="s">
        <v>17</v>
      </c>
      <c r="C14" s="90" t="n">
        <v>15633</v>
      </c>
      <c r="D14" s="91" t="n">
        <v>1.37882564019405</v>
      </c>
      <c r="E14" s="92" t="s">
        <v>49</v>
      </c>
      <c r="F14" s="93" t="s">
        <v>50</v>
      </c>
      <c r="H14" s="134"/>
      <c r="I14" s="33"/>
      <c r="M14" s="147"/>
      <c r="V14" s="17"/>
      <c r="W14" s="17"/>
      <c r="X14" s="17"/>
    </row>
    <row r="15" customFormat="false" ht="15" hidden="false" customHeight="true" outlineLevel="0" collapsed="false">
      <c r="B15" s="52" t="s">
        <v>18</v>
      </c>
      <c r="C15" s="49" t="n">
        <v>6575</v>
      </c>
      <c r="D15" s="50" t="n">
        <v>1.29644071622182</v>
      </c>
      <c r="E15" s="51" t="s">
        <v>51</v>
      </c>
      <c r="F15" s="53" t="s">
        <v>52</v>
      </c>
      <c r="H15" s="134"/>
      <c r="I15" s="33"/>
      <c r="M15" s="147"/>
      <c r="V15" s="17"/>
      <c r="W15" s="17"/>
      <c r="X15" s="17"/>
    </row>
    <row r="16" customFormat="false" ht="15" hidden="false" customHeight="true" outlineLevel="0" collapsed="false">
      <c r="B16" s="48" t="s">
        <v>53</v>
      </c>
      <c r="C16" s="49"/>
      <c r="D16" s="50"/>
      <c r="E16" s="51"/>
      <c r="F16" s="50"/>
      <c r="H16" s="134"/>
      <c r="I16" s="33"/>
      <c r="M16" s="147"/>
      <c r="V16" s="17"/>
      <c r="W16" s="17"/>
      <c r="X16" s="17"/>
    </row>
    <row r="17" customFormat="false" ht="15" hidden="false" customHeight="true" outlineLevel="0" collapsed="false">
      <c r="B17" s="52" t="s">
        <v>54</v>
      </c>
      <c r="C17" s="49" t="n">
        <v>65777</v>
      </c>
      <c r="D17" s="50" t="n">
        <v>1.88904578544699</v>
      </c>
      <c r="E17" s="51" t="s">
        <v>55</v>
      </c>
      <c r="F17" s="50" t="s">
        <v>35</v>
      </c>
      <c r="H17" s="134"/>
      <c r="I17" s="33"/>
      <c r="M17" s="147"/>
      <c r="V17" s="17"/>
      <c r="W17" s="17"/>
      <c r="X17" s="17"/>
    </row>
    <row r="18" customFormat="false" ht="15" hidden="false" customHeight="true" outlineLevel="0" collapsed="false">
      <c r="B18" s="89" t="s">
        <v>56</v>
      </c>
      <c r="C18" s="90" t="n">
        <v>39776</v>
      </c>
      <c r="D18" s="91" t="n">
        <v>3.62721151916525</v>
      </c>
      <c r="E18" s="92" t="s">
        <v>57</v>
      </c>
      <c r="F18" s="93" t="s">
        <v>58</v>
      </c>
      <c r="H18" s="134"/>
      <c r="I18" s="33"/>
      <c r="M18" s="147"/>
      <c r="V18" s="17"/>
      <c r="W18" s="17"/>
      <c r="X18" s="17"/>
    </row>
    <row r="19" customFormat="false" ht="15" hidden="false" customHeight="true" outlineLevel="0" collapsed="false">
      <c r="B19" s="52" t="s">
        <v>59</v>
      </c>
      <c r="C19" s="49" t="n">
        <v>1860</v>
      </c>
      <c r="D19" s="50" t="n">
        <v>10.7520479893628</v>
      </c>
      <c r="E19" s="51" t="s">
        <v>60</v>
      </c>
      <c r="F19" s="53" t="s">
        <v>61</v>
      </c>
      <c r="H19" s="134"/>
      <c r="I19" s="33"/>
      <c r="M19" s="147"/>
      <c r="V19" s="17"/>
      <c r="W19" s="17"/>
      <c r="X19" s="17"/>
    </row>
    <row r="20" customFormat="false" ht="15" hidden="false" customHeight="true" outlineLevel="0" collapsed="false">
      <c r="B20" s="48" t="s">
        <v>62</v>
      </c>
      <c r="C20" s="49"/>
      <c r="D20" s="50"/>
      <c r="E20" s="51"/>
      <c r="F20" s="50"/>
      <c r="H20" s="134"/>
      <c r="I20" s="33"/>
      <c r="M20" s="147"/>
      <c r="V20" s="17"/>
      <c r="W20" s="17"/>
      <c r="X20" s="17"/>
    </row>
    <row r="21" customFormat="false" ht="15" hidden="false" customHeight="true" outlineLevel="0" collapsed="false">
      <c r="B21" s="52" t="s">
        <v>63</v>
      </c>
      <c r="C21" s="49" t="n">
        <v>77563</v>
      </c>
      <c r="D21" s="50" t="n">
        <v>2.02604440113616</v>
      </c>
      <c r="E21" s="51" t="s">
        <v>64</v>
      </c>
      <c r="F21" s="50" t="s">
        <v>35</v>
      </c>
      <c r="H21" s="134"/>
      <c r="I21" s="33"/>
      <c r="M21" s="147"/>
      <c r="V21" s="17"/>
      <c r="W21" s="17"/>
      <c r="X21" s="17"/>
    </row>
    <row r="22" customFormat="false" ht="15" hidden="false" customHeight="true" outlineLevel="0" collapsed="false">
      <c r="B22" s="89" t="s">
        <v>65</v>
      </c>
      <c r="C22" s="90" t="n">
        <v>2522</v>
      </c>
      <c r="D22" s="91" t="n">
        <v>3.43097369493822</v>
      </c>
      <c r="E22" s="92" t="s">
        <v>66</v>
      </c>
      <c r="F22" s="93" t="s">
        <v>67</v>
      </c>
      <c r="H22" s="134"/>
      <c r="I22" s="33"/>
      <c r="M22" s="147"/>
      <c r="V22" s="17"/>
      <c r="W22" s="17"/>
      <c r="X22" s="17"/>
    </row>
    <row r="23" customFormat="false" ht="15" hidden="false" customHeight="true" outlineLevel="0" collapsed="false">
      <c r="B23" s="52" t="s">
        <v>68</v>
      </c>
      <c r="C23" s="49" t="n">
        <v>21121</v>
      </c>
      <c r="D23" s="50" t="n">
        <v>5.10809205570585</v>
      </c>
      <c r="E23" s="51" t="s">
        <v>69</v>
      </c>
      <c r="F23" s="53" t="s">
        <v>70</v>
      </c>
      <c r="H23" s="134"/>
      <c r="I23" s="33"/>
      <c r="M23" s="147"/>
      <c r="V23" s="17"/>
      <c r="W23" s="17"/>
      <c r="X23" s="17"/>
    </row>
    <row r="24" customFormat="false" ht="15" hidden="false" customHeight="true" outlineLevel="0" collapsed="false">
      <c r="B24" s="89" t="s">
        <v>71</v>
      </c>
      <c r="C24" s="90" t="n">
        <v>6351</v>
      </c>
      <c r="D24" s="91" t="n">
        <v>3.99555359979009</v>
      </c>
      <c r="E24" s="92" t="s">
        <v>72</v>
      </c>
      <c r="F24" s="93" t="s">
        <v>73</v>
      </c>
      <c r="H24" s="134"/>
      <c r="I24" s="33"/>
      <c r="M24" s="147"/>
      <c r="V24" s="17"/>
      <c r="W24" s="17"/>
      <c r="X24" s="17"/>
    </row>
    <row r="25" customFormat="false" ht="15" hidden="false" customHeight="true" outlineLevel="0" collapsed="false">
      <c r="B25" s="48" t="s">
        <v>574</v>
      </c>
      <c r="C25" s="49"/>
      <c r="D25" s="50"/>
      <c r="E25" s="51"/>
      <c r="F25" s="50"/>
      <c r="H25" s="134"/>
      <c r="I25" s="33"/>
      <c r="M25" s="147"/>
      <c r="V25" s="17"/>
      <c r="W25" s="17"/>
      <c r="X25" s="17"/>
    </row>
    <row r="26" customFormat="false" ht="15" hidden="false" customHeight="true" outlineLevel="0" collapsed="false">
      <c r="B26" s="52" t="s">
        <v>168</v>
      </c>
      <c r="C26" s="49" t="n">
        <v>15831</v>
      </c>
      <c r="D26" s="50" t="n">
        <v>3.96242998469309</v>
      </c>
      <c r="E26" s="51" t="s">
        <v>575</v>
      </c>
      <c r="F26" s="50" t="s">
        <v>170</v>
      </c>
      <c r="H26" s="134"/>
      <c r="I26" s="33"/>
      <c r="M26" s="147"/>
      <c r="V26" s="17"/>
      <c r="W26" s="17"/>
      <c r="X26" s="17"/>
    </row>
    <row r="27" customFormat="false" ht="15" hidden="false" customHeight="true" outlineLevel="0" collapsed="false">
      <c r="B27" s="89" t="s">
        <v>171</v>
      </c>
      <c r="C27" s="90" t="n">
        <v>14082</v>
      </c>
      <c r="D27" s="91" t="n">
        <v>3.05069299333843</v>
      </c>
      <c r="E27" s="92" t="s">
        <v>576</v>
      </c>
      <c r="F27" s="93" t="s">
        <v>170</v>
      </c>
      <c r="H27" s="134"/>
      <c r="I27" s="33"/>
      <c r="M27" s="147"/>
      <c r="V27" s="17"/>
      <c r="W27" s="17"/>
      <c r="X27" s="17"/>
    </row>
    <row r="28" customFormat="false" ht="15" hidden="false" customHeight="true" outlineLevel="0" collapsed="false">
      <c r="B28" s="52" t="s">
        <v>173</v>
      </c>
      <c r="C28" s="49" t="n">
        <v>18971</v>
      </c>
      <c r="D28" s="50" t="n">
        <v>2.57904315400011</v>
      </c>
      <c r="E28" s="51" t="s">
        <v>577</v>
      </c>
      <c r="F28" s="50" t="s">
        <v>170</v>
      </c>
      <c r="H28" s="134"/>
      <c r="I28" s="33"/>
      <c r="M28" s="147"/>
      <c r="V28" s="17"/>
      <c r="W28" s="17"/>
      <c r="X28" s="17"/>
    </row>
    <row r="29" customFormat="false" ht="15" hidden="false" customHeight="true" outlineLevel="0" collapsed="false">
      <c r="B29" s="89" t="s">
        <v>175</v>
      </c>
      <c r="C29" s="90" t="n">
        <v>24970</v>
      </c>
      <c r="D29" s="91" t="n">
        <v>2.24420207035205</v>
      </c>
      <c r="E29" s="92" t="s">
        <v>578</v>
      </c>
      <c r="F29" s="93" t="s">
        <v>170</v>
      </c>
      <c r="H29" s="134"/>
      <c r="I29" s="33"/>
      <c r="M29" s="147"/>
      <c r="V29" s="17"/>
      <c r="W29" s="17"/>
      <c r="X29" s="17"/>
    </row>
    <row r="30" customFormat="false" ht="15" hidden="false" customHeight="true" outlineLevel="0" collapsed="false">
      <c r="B30" s="52" t="s">
        <v>177</v>
      </c>
      <c r="C30" s="49" t="n">
        <v>30778</v>
      </c>
      <c r="D30" s="50" t="n">
        <v>2.1716354943735</v>
      </c>
      <c r="E30" s="51" t="s">
        <v>579</v>
      </c>
      <c r="F30" s="50" t="s">
        <v>170</v>
      </c>
      <c r="H30" s="134"/>
      <c r="I30" s="33"/>
      <c r="M30" s="147"/>
      <c r="V30" s="17"/>
      <c r="W30" s="17"/>
      <c r="X30" s="17"/>
    </row>
    <row r="31" customFormat="false" ht="15" hidden="false" customHeight="true" outlineLevel="0" collapsed="false">
      <c r="B31" s="48" t="s">
        <v>74</v>
      </c>
      <c r="C31" s="49"/>
      <c r="D31" s="50"/>
      <c r="E31" s="51"/>
      <c r="F31" s="50"/>
      <c r="H31" s="134"/>
      <c r="I31" s="33"/>
      <c r="M31" s="147"/>
      <c r="V31" s="17"/>
      <c r="W31" s="17"/>
      <c r="X31" s="17"/>
    </row>
    <row r="32" customFormat="false" ht="15" hidden="false" customHeight="true" outlineLevel="0" collapsed="false">
      <c r="B32" s="52" t="s">
        <v>75</v>
      </c>
      <c r="C32" s="49" t="n">
        <v>38504</v>
      </c>
      <c r="D32" s="50" t="n">
        <v>2.28958391785564</v>
      </c>
      <c r="E32" s="51" t="s">
        <v>76</v>
      </c>
      <c r="F32" s="53" t="s">
        <v>77</v>
      </c>
      <c r="H32" s="134"/>
      <c r="I32" s="33"/>
      <c r="M32" s="147"/>
      <c r="V32" s="17"/>
      <c r="W32" s="17"/>
      <c r="X32" s="17"/>
    </row>
    <row r="33" customFormat="false" ht="15" hidden="false" customHeight="true" outlineLevel="0" collapsed="false">
      <c r="B33" s="89" t="s">
        <v>78</v>
      </c>
      <c r="C33" s="90" t="n">
        <v>37673</v>
      </c>
      <c r="D33" s="91" t="n">
        <v>3.15398064729579</v>
      </c>
      <c r="E33" s="92" t="s">
        <v>79</v>
      </c>
      <c r="F33" s="91" t="s">
        <v>35</v>
      </c>
      <c r="H33" s="134"/>
      <c r="I33" s="33"/>
      <c r="M33" s="147"/>
      <c r="V33" s="17"/>
      <c r="W33" s="17"/>
      <c r="X33" s="17"/>
    </row>
    <row r="34" customFormat="false" ht="15" hidden="false" customHeight="true" outlineLevel="0" collapsed="false">
      <c r="B34" s="52" t="s">
        <v>80</v>
      </c>
      <c r="C34" s="49" t="n">
        <v>31438</v>
      </c>
      <c r="D34" s="50" t="n">
        <v>3.49000413389976</v>
      </c>
      <c r="E34" s="51" t="s">
        <v>81</v>
      </c>
      <c r="F34" s="53" t="s">
        <v>82</v>
      </c>
      <c r="H34" s="134"/>
      <c r="I34" s="33"/>
      <c r="M34" s="147"/>
      <c r="V34" s="17"/>
      <c r="W34" s="17"/>
      <c r="X34" s="17"/>
    </row>
    <row r="35" customFormat="false" ht="15" hidden="false" customHeight="true" outlineLevel="0" collapsed="false">
      <c r="B35" s="48" t="s">
        <v>325</v>
      </c>
      <c r="C35" s="49"/>
      <c r="D35" s="50"/>
      <c r="E35" s="51"/>
      <c r="F35" s="50"/>
      <c r="H35" s="134"/>
      <c r="I35" s="33"/>
      <c r="M35" s="147"/>
      <c r="V35" s="17"/>
      <c r="W35" s="17"/>
      <c r="X35" s="17"/>
    </row>
    <row r="36" customFormat="false" ht="15" hidden="false" customHeight="true" outlineLevel="0" collapsed="false">
      <c r="B36" s="52" t="s">
        <v>326</v>
      </c>
      <c r="C36" s="49" t="n">
        <v>56918</v>
      </c>
      <c r="D36" s="50" t="n">
        <v>2.39804207140012</v>
      </c>
      <c r="E36" s="51" t="s">
        <v>580</v>
      </c>
      <c r="F36" s="50"/>
      <c r="H36" s="134"/>
      <c r="I36" s="33"/>
      <c r="M36" s="147"/>
      <c r="V36" s="17"/>
      <c r="W36" s="17"/>
      <c r="X36" s="17"/>
    </row>
    <row r="37" customFormat="false" ht="15" hidden="false" customHeight="true" outlineLevel="0" collapsed="false">
      <c r="B37" s="89" t="s">
        <v>328</v>
      </c>
      <c r="C37" s="90" t="n">
        <v>5859</v>
      </c>
      <c r="D37" s="91" t="n">
        <v>6.03784200787131</v>
      </c>
      <c r="E37" s="92" t="s">
        <v>581</v>
      </c>
      <c r="F37" s="93"/>
      <c r="H37" s="134"/>
      <c r="I37" s="33"/>
      <c r="M37" s="147"/>
      <c r="V37" s="17"/>
      <c r="W37" s="17"/>
      <c r="X37" s="17"/>
    </row>
    <row r="38" customFormat="false" ht="15" hidden="false" customHeight="true" outlineLevel="0" collapsed="false">
      <c r="A38" s="58"/>
      <c r="B38" s="52" t="s">
        <v>330</v>
      </c>
      <c r="C38" s="49" t="n">
        <v>10564</v>
      </c>
      <c r="D38" s="50" t="n">
        <v>5.15507212798574</v>
      </c>
      <c r="E38" s="51" t="s">
        <v>582</v>
      </c>
      <c r="F38" s="50"/>
      <c r="G38" s="58"/>
      <c r="H38" s="17"/>
      <c r="I38" s="33"/>
      <c r="M38" s="134"/>
      <c r="N38" s="17"/>
      <c r="O38" s="17"/>
      <c r="P38" s="17"/>
      <c r="Q38" s="17"/>
      <c r="R38" s="17"/>
      <c r="S38" s="17"/>
      <c r="T38" s="17"/>
      <c r="U38" s="17"/>
      <c r="V38" s="17"/>
      <c r="W38" s="17"/>
      <c r="X38" s="17"/>
    </row>
    <row r="39" customFormat="false" ht="15" hidden="false" customHeight="true" outlineLevel="0" collapsed="false">
      <c r="A39" s="58"/>
      <c r="B39" s="89" t="s">
        <v>332</v>
      </c>
      <c r="C39" s="90" t="n">
        <v>26616</v>
      </c>
      <c r="D39" s="91" t="n">
        <v>1.36522358423749</v>
      </c>
      <c r="E39" s="92" t="s">
        <v>583</v>
      </c>
      <c r="F39" s="93"/>
      <c r="G39" s="58"/>
      <c r="H39" s="17"/>
      <c r="I39" s="33"/>
      <c r="M39" s="134"/>
      <c r="N39" s="17"/>
      <c r="O39" s="17"/>
      <c r="P39" s="17"/>
      <c r="Q39" s="17"/>
      <c r="R39" s="17"/>
      <c r="S39" s="17"/>
      <c r="T39" s="17"/>
      <c r="U39" s="17"/>
      <c r="V39" s="17"/>
      <c r="W39" s="17"/>
      <c r="X39" s="17"/>
    </row>
    <row r="40" customFormat="false" ht="15" hidden="false" customHeight="true" outlineLevel="0" collapsed="false">
      <c r="A40" s="58"/>
      <c r="B40" s="52" t="s">
        <v>334</v>
      </c>
      <c r="C40" s="49" t="n">
        <v>7627</v>
      </c>
      <c r="D40" s="50" t="n">
        <v>4.71358875882827</v>
      </c>
      <c r="E40" s="51" t="s">
        <v>584</v>
      </c>
      <c r="F40" s="50"/>
      <c r="G40" s="58"/>
      <c r="H40" s="17"/>
      <c r="I40" s="33"/>
      <c r="M40" s="134"/>
      <c r="N40" s="17"/>
      <c r="O40" s="17"/>
      <c r="P40" s="17"/>
      <c r="Q40" s="17"/>
      <c r="R40" s="17"/>
      <c r="S40" s="17"/>
      <c r="T40" s="17"/>
      <c r="U40" s="17"/>
      <c r="V40" s="17"/>
      <c r="W40" s="17"/>
      <c r="X40" s="17"/>
    </row>
    <row r="41" customFormat="false" ht="15" hidden="false" customHeight="true" outlineLevel="0" collapsed="false">
      <c r="A41" s="58"/>
      <c r="B41" s="48" t="s">
        <v>83</v>
      </c>
      <c r="C41" s="49"/>
      <c r="D41" s="50"/>
      <c r="E41" s="51"/>
      <c r="F41" s="50"/>
      <c r="G41" s="58"/>
      <c r="H41" s="17"/>
      <c r="I41" s="33"/>
      <c r="M41" s="134"/>
      <c r="N41" s="17"/>
      <c r="O41" s="17"/>
      <c r="P41" s="17"/>
      <c r="Q41" s="17"/>
      <c r="R41" s="17"/>
      <c r="S41" s="17"/>
      <c r="T41" s="17"/>
      <c r="U41" s="17"/>
      <c r="V41" s="17"/>
      <c r="W41" s="17"/>
      <c r="X41" s="17"/>
    </row>
    <row r="42" customFormat="false" ht="15" hidden="false" customHeight="true" outlineLevel="0" collapsed="false">
      <c r="A42" s="58"/>
      <c r="B42" s="52" t="s">
        <v>84</v>
      </c>
      <c r="C42" s="49" t="n">
        <v>88073</v>
      </c>
      <c r="D42" s="50" t="n">
        <v>2.87588130187748</v>
      </c>
      <c r="E42" s="51" t="s">
        <v>85</v>
      </c>
      <c r="F42" s="50" t="s">
        <v>35</v>
      </c>
      <c r="G42" s="58"/>
      <c r="H42" s="17"/>
      <c r="I42" s="33"/>
      <c r="M42" s="134"/>
      <c r="N42" s="17"/>
      <c r="O42" s="17"/>
      <c r="P42" s="17"/>
      <c r="Q42" s="17"/>
      <c r="R42" s="17"/>
      <c r="S42" s="17"/>
      <c r="T42" s="17"/>
      <c r="U42" s="17"/>
      <c r="V42" s="17"/>
      <c r="W42" s="17"/>
      <c r="X42" s="17"/>
    </row>
    <row r="43" customFormat="false" ht="15" hidden="false" customHeight="true" outlineLevel="0" collapsed="false">
      <c r="A43" s="58"/>
      <c r="B43" s="89" t="s">
        <v>86</v>
      </c>
      <c r="C43" s="90" t="n">
        <v>3578</v>
      </c>
      <c r="D43" s="91" t="n">
        <v>2.62036027928082</v>
      </c>
      <c r="E43" s="92" t="s">
        <v>87</v>
      </c>
      <c r="F43" s="91" t="s">
        <v>88</v>
      </c>
      <c r="G43" s="58"/>
      <c r="H43" s="17"/>
      <c r="I43" s="33"/>
      <c r="M43" s="134"/>
      <c r="N43" s="17"/>
      <c r="O43" s="17"/>
      <c r="P43" s="17"/>
      <c r="Q43" s="17"/>
      <c r="R43" s="17"/>
      <c r="S43" s="17"/>
      <c r="T43" s="17"/>
      <c r="U43" s="17"/>
      <c r="V43" s="17"/>
      <c r="W43" s="17"/>
      <c r="X43" s="17"/>
    </row>
    <row r="44" customFormat="false" ht="15" hidden="false" customHeight="true" outlineLevel="0" collapsed="false">
      <c r="B44" s="52" t="s">
        <v>89</v>
      </c>
      <c r="C44" s="49" t="n">
        <v>3867</v>
      </c>
      <c r="D44" s="50" t="n">
        <v>3.25350330900994</v>
      </c>
      <c r="E44" s="51" t="s">
        <v>90</v>
      </c>
      <c r="F44" s="53" t="s">
        <v>91</v>
      </c>
      <c r="H44" s="134"/>
      <c r="I44" s="33"/>
      <c r="M44" s="147"/>
      <c r="V44" s="17"/>
      <c r="W44" s="17"/>
      <c r="X44" s="17"/>
    </row>
    <row r="45" customFormat="false" ht="15" hidden="false" customHeight="true" outlineLevel="0" collapsed="false">
      <c r="B45" s="89" t="s">
        <v>92</v>
      </c>
      <c r="C45" s="90" t="n">
        <v>2764</v>
      </c>
      <c r="D45" s="91" t="n">
        <v>2.72343191098218</v>
      </c>
      <c r="E45" s="92" t="s">
        <v>93</v>
      </c>
      <c r="F45" s="91" t="s">
        <v>94</v>
      </c>
      <c r="H45" s="134"/>
      <c r="I45" s="33"/>
      <c r="M45" s="147"/>
      <c r="V45" s="17"/>
      <c r="W45" s="17"/>
      <c r="X45" s="17"/>
    </row>
    <row r="46" customFormat="false" ht="15" hidden="false" customHeight="true" outlineLevel="0" collapsed="false">
      <c r="B46" s="52" t="s">
        <v>95</v>
      </c>
      <c r="C46" s="49" t="n">
        <v>3979</v>
      </c>
      <c r="D46" s="50" t="n">
        <v>1.8066382286684</v>
      </c>
      <c r="E46" s="51" t="s">
        <v>96</v>
      </c>
      <c r="F46" s="53" t="s">
        <v>97</v>
      </c>
      <c r="H46" s="134"/>
      <c r="I46" s="33"/>
      <c r="M46" s="147"/>
      <c r="V46" s="17"/>
      <c r="W46" s="17"/>
      <c r="X46" s="17"/>
    </row>
    <row r="47" customFormat="false" ht="15" hidden="false" customHeight="true" outlineLevel="0" collapsed="false">
      <c r="B47" s="48" t="s">
        <v>98</v>
      </c>
      <c r="C47" s="49"/>
      <c r="D47" s="50"/>
      <c r="E47" s="51"/>
      <c r="F47" s="50"/>
      <c r="H47" s="134"/>
      <c r="I47" s="33"/>
      <c r="M47" s="147"/>
      <c r="V47" s="17"/>
      <c r="W47" s="17"/>
      <c r="X47" s="17"/>
    </row>
    <row r="48" customFormat="false" ht="15" hidden="false" customHeight="true" outlineLevel="0" collapsed="false">
      <c r="B48" s="52" t="s">
        <v>84</v>
      </c>
      <c r="C48" s="49" t="n">
        <v>98844</v>
      </c>
      <c r="D48" s="50" t="n">
        <v>2.50986772332022</v>
      </c>
      <c r="E48" s="51" t="s">
        <v>99</v>
      </c>
      <c r="F48" s="50" t="s">
        <v>35</v>
      </c>
      <c r="H48" s="134"/>
      <c r="I48" s="33"/>
      <c r="M48" s="147"/>
      <c r="V48" s="17"/>
      <c r="W48" s="17"/>
      <c r="X48" s="17"/>
    </row>
    <row r="49" customFormat="false" ht="15" hidden="false" customHeight="true" outlineLevel="0" collapsed="false">
      <c r="B49" s="89" t="s">
        <v>100</v>
      </c>
      <c r="C49" s="90" t="n">
        <v>5031</v>
      </c>
      <c r="D49" s="91" t="n">
        <v>4.54450316218757</v>
      </c>
      <c r="E49" s="92" t="s">
        <v>101</v>
      </c>
      <c r="F49" s="93" t="s">
        <v>102</v>
      </c>
      <c r="H49" s="134"/>
      <c r="I49" s="33"/>
      <c r="M49" s="147"/>
      <c r="V49" s="17"/>
      <c r="W49" s="17"/>
      <c r="X49" s="17"/>
    </row>
    <row r="50" customFormat="false" ht="15" hidden="false" customHeight="true" outlineLevel="0" collapsed="false">
      <c r="B50" s="52" t="s">
        <v>103</v>
      </c>
      <c r="C50" s="49" t="n">
        <v>3740</v>
      </c>
      <c r="D50" s="50" t="n">
        <v>9.08154521309921</v>
      </c>
      <c r="E50" s="51" t="s">
        <v>104</v>
      </c>
      <c r="F50" s="53" t="s">
        <v>105</v>
      </c>
      <c r="H50" s="134"/>
      <c r="I50" s="33"/>
      <c r="M50" s="147"/>
      <c r="V50" s="17"/>
      <c r="W50" s="17"/>
      <c r="X50" s="17"/>
    </row>
    <row r="51" customFormat="false" ht="15" hidden="false" customHeight="true" outlineLevel="0" collapsed="false">
      <c r="B51" s="48" t="s">
        <v>106</v>
      </c>
      <c r="C51" s="49"/>
      <c r="D51" s="50"/>
      <c r="E51" s="51"/>
      <c r="F51" s="50"/>
      <c r="H51" s="134"/>
      <c r="L51" s="148"/>
      <c r="M51" s="147"/>
      <c r="V51" s="17"/>
      <c r="W51" s="17"/>
      <c r="X51" s="17"/>
    </row>
    <row r="52" customFormat="false" ht="15" hidden="false" customHeight="true" outlineLevel="0" collapsed="false">
      <c r="B52" s="52" t="s">
        <v>107</v>
      </c>
      <c r="C52" s="49" t="n">
        <v>85613</v>
      </c>
      <c r="D52" s="50" t="n">
        <v>1.98611977459838</v>
      </c>
      <c r="E52" s="51" t="s">
        <v>64</v>
      </c>
      <c r="F52" s="53" t="s">
        <v>108</v>
      </c>
      <c r="H52" s="134"/>
      <c r="L52" s="148"/>
      <c r="M52" s="147"/>
      <c r="V52" s="17"/>
      <c r="W52" s="17"/>
      <c r="X52" s="17"/>
    </row>
    <row r="53" customFormat="false" ht="15" hidden="false" customHeight="true" outlineLevel="0" collapsed="false">
      <c r="B53" s="89" t="s">
        <v>109</v>
      </c>
      <c r="C53" s="90" t="n">
        <v>18851</v>
      </c>
      <c r="D53" s="91" t="n">
        <v>4.56805580347705</v>
      </c>
      <c r="E53" s="92" t="s">
        <v>110</v>
      </c>
      <c r="F53" s="91" t="s">
        <v>35</v>
      </c>
      <c r="H53" s="134"/>
      <c r="M53" s="147"/>
      <c r="V53" s="17"/>
      <c r="W53" s="17"/>
      <c r="X53" s="17"/>
    </row>
    <row r="54" customFormat="false" ht="15" hidden="false" customHeight="true" outlineLevel="0" collapsed="false">
      <c r="B54" s="52" t="s">
        <v>111</v>
      </c>
      <c r="C54" s="49" t="n">
        <v>3123</v>
      </c>
      <c r="D54" s="50" t="n">
        <v>10.5310854241435</v>
      </c>
      <c r="E54" s="51" t="s">
        <v>112</v>
      </c>
      <c r="F54" s="53" t="s">
        <v>113</v>
      </c>
      <c r="H54" s="134"/>
      <c r="M54" s="147"/>
      <c r="V54" s="17"/>
      <c r="W54" s="17"/>
      <c r="X54" s="17"/>
    </row>
    <row r="55" customFormat="false" ht="15" hidden="false" customHeight="true" outlineLevel="0" collapsed="false">
      <c r="B55" s="48" t="s">
        <v>221</v>
      </c>
      <c r="C55" s="49"/>
      <c r="D55" s="50"/>
      <c r="E55" s="51"/>
      <c r="F55" s="50"/>
      <c r="H55" s="134"/>
      <c r="M55" s="147"/>
      <c r="V55" s="17"/>
      <c r="W55" s="17"/>
      <c r="X55" s="17"/>
    </row>
    <row r="56" customFormat="false" ht="15" hidden="false" customHeight="true" outlineLevel="0" collapsed="false">
      <c r="B56" s="52" t="s">
        <v>84</v>
      </c>
      <c r="C56" s="49" t="n">
        <v>88590</v>
      </c>
      <c r="D56" s="50" t="n">
        <v>2.176402108043</v>
      </c>
      <c r="E56" s="51" t="s">
        <v>585</v>
      </c>
      <c r="F56" s="50" t="s">
        <v>35</v>
      </c>
      <c r="G56" s="131"/>
      <c r="J56" s="134"/>
      <c r="K56" s="130"/>
      <c r="L56" s="145"/>
      <c r="N56" s="130"/>
      <c r="O56" s="147"/>
      <c r="P56" s="131"/>
      <c r="Q56" s="131"/>
      <c r="R56" s="134"/>
      <c r="S56" s="134"/>
      <c r="X56" s="17"/>
    </row>
    <row r="57" customFormat="false" ht="15" hidden="false" customHeight="true" outlineLevel="0" collapsed="false">
      <c r="B57" s="89" t="s">
        <v>223</v>
      </c>
      <c r="C57" s="90" t="n">
        <v>15210</v>
      </c>
      <c r="D57" s="91" t="n">
        <v>4.89069311272357</v>
      </c>
      <c r="E57" s="92" t="s">
        <v>586</v>
      </c>
      <c r="F57" s="93" t="s">
        <v>587</v>
      </c>
      <c r="G57" s="131"/>
      <c r="I57" s="130"/>
      <c r="J57" s="17"/>
      <c r="K57" s="130"/>
      <c r="L57" s="145"/>
      <c r="M57" s="148"/>
      <c r="N57" s="147"/>
      <c r="P57" s="131"/>
      <c r="R57" s="134"/>
      <c r="W57" s="17"/>
      <c r="X57" s="17"/>
    </row>
    <row r="58" customFormat="false" ht="15" hidden="false" customHeight="true" outlineLevel="0" collapsed="false">
      <c r="B58" s="52" t="s">
        <v>226</v>
      </c>
      <c r="C58" s="49" t="n">
        <v>3765</v>
      </c>
      <c r="D58" s="50" t="n">
        <v>6.86498442580804</v>
      </c>
      <c r="E58" s="51" t="s">
        <v>588</v>
      </c>
      <c r="F58" s="53" t="s">
        <v>589</v>
      </c>
      <c r="G58" s="131"/>
      <c r="I58" s="130"/>
      <c r="K58" s="130"/>
      <c r="L58" s="145"/>
      <c r="M58" s="148"/>
      <c r="N58" s="147"/>
      <c r="P58" s="131"/>
      <c r="R58" s="134"/>
      <c r="W58" s="17"/>
      <c r="X58" s="17"/>
    </row>
    <row r="59" customFormat="false" ht="15" hidden="false" customHeight="true" outlineLevel="0" collapsed="false">
      <c r="B59" s="48" t="s">
        <v>229</v>
      </c>
      <c r="C59" s="49"/>
      <c r="D59" s="50"/>
      <c r="E59" s="51"/>
      <c r="F59" s="50"/>
      <c r="H59" s="130"/>
      <c r="L59" s="148"/>
      <c r="M59" s="147"/>
      <c r="V59" s="17"/>
      <c r="W59" s="17"/>
      <c r="X59" s="17"/>
    </row>
    <row r="60" customFormat="false" ht="15" hidden="false" customHeight="true" outlineLevel="0" collapsed="false">
      <c r="B60" s="52" t="s">
        <v>84</v>
      </c>
      <c r="C60" s="49" t="n">
        <v>90630</v>
      </c>
      <c r="D60" s="50" t="n">
        <v>2.43767533496442</v>
      </c>
      <c r="E60" s="51" t="s">
        <v>590</v>
      </c>
      <c r="F60" s="50" t="s">
        <v>35</v>
      </c>
      <c r="H60" s="130"/>
      <c r="L60" s="148"/>
      <c r="M60" s="147"/>
      <c r="V60" s="17"/>
      <c r="W60" s="17"/>
      <c r="X60" s="17"/>
    </row>
    <row r="61" customFormat="false" ht="15" hidden="false" customHeight="true" outlineLevel="0" collapsed="false">
      <c r="B61" s="89" t="s">
        <v>116</v>
      </c>
      <c r="C61" s="90" t="n">
        <v>16985</v>
      </c>
      <c r="D61" s="91" t="n">
        <v>4.62176356994902</v>
      </c>
      <c r="E61" s="92" t="s">
        <v>591</v>
      </c>
      <c r="F61" s="93" t="s">
        <v>592</v>
      </c>
      <c r="H61" s="130"/>
      <c r="L61" s="148"/>
      <c r="M61" s="147"/>
      <c r="V61" s="17"/>
      <c r="W61" s="17"/>
      <c r="X61" s="17"/>
    </row>
    <row r="62" customFormat="false" ht="15" hidden="false" customHeight="true" outlineLevel="0" collapsed="false">
      <c r="B62" s="48" t="s">
        <v>233</v>
      </c>
      <c r="C62" s="49"/>
      <c r="D62" s="50"/>
      <c r="E62" s="51"/>
      <c r="F62" s="50"/>
      <c r="H62" s="130"/>
      <c r="L62" s="148"/>
      <c r="M62" s="147"/>
      <c r="V62" s="17"/>
      <c r="W62" s="17"/>
      <c r="X62" s="17"/>
    </row>
    <row r="63" customFormat="false" ht="15" hidden="false" customHeight="true" outlineLevel="0" collapsed="false">
      <c r="B63" s="52" t="s">
        <v>84</v>
      </c>
      <c r="C63" s="49" t="n">
        <v>98794</v>
      </c>
      <c r="D63" s="50" t="n">
        <v>2.76115455577131</v>
      </c>
      <c r="E63" s="51" t="s">
        <v>593</v>
      </c>
      <c r="F63" s="50" t="s">
        <v>35</v>
      </c>
      <c r="H63" s="130"/>
      <c r="L63" s="148"/>
      <c r="M63" s="147"/>
      <c r="V63" s="17"/>
      <c r="W63" s="17"/>
      <c r="X63" s="17"/>
    </row>
    <row r="64" customFormat="false" ht="15" hidden="false" customHeight="true" outlineLevel="0" collapsed="false">
      <c r="B64" s="89" t="s">
        <v>116</v>
      </c>
      <c r="C64" s="90" t="n">
        <v>8780</v>
      </c>
      <c r="D64" s="91" t="n">
        <v>3.53015857354999</v>
      </c>
      <c r="E64" s="92" t="s">
        <v>594</v>
      </c>
      <c r="F64" s="93" t="s">
        <v>595</v>
      </c>
      <c r="H64" s="130"/>
      <c r="L64" s="148"/>
      <c r="M64" s="147"/>
      <c r="V64" s="17"/>
      <c r="W64" s="17"/>
      <c r="X64" s="17"/>
    </row>
    <row r="65" customFormat="false" ht="15" hidden="false" customHeight="true" outlineLevel="0" collapsed="false">
      <c r="B65" s="48" t="s">
        <v>114</v>
      </c>
      <c r="C65" s="49"/>
      <c r="D65" s="50"/>
      <c r="E65" s="51"/>
      <c r="F65" s="50"/>
      <c r="H65" s="130"/>
      <c r="I65" s="130"/>
      <c r="L65" s="148"/>
      <c r="M65" s="147"/>
      <c r="V65" s="17"/>
      <c r="W65" s="17"/>
      <c r="X65" s="17"/>
    </row>
    <row r="66" customFormat="false" ht="15" hidden="false" customHeight="true" outlineLevel="0" collapsed="false">
      <c r="B66" s="52" t="s">
        <v>84</v>
      </c>
      <c r="C66" s="49" t="n">
        <v>106518</v>
      </c>
      <c r="D66" s="50" t="n">
        <v>2.71359753391667</v>
      </c>
      <c r="E66" s="51" t="s">
        <v>115</v>
      </c>
      <c r="F66" s="50" t="s">
        <v>35</v>
      </c>
      <c r="H66" s="17"/>
      <c r="I66" s="149"/>
      <c r="L66" s="148"/>
      <c r="M66" s="134"/>
      <c r="N66" s="17"/>
      <c r="O66" s="33"/>
      <c r="P66" s="17"/>
      <c r="Q66" s="17"/>
      <c r="R66" s="17"/>
      <c r="S66" s="17"/>
      <c r="T66" s="17"/>
      <c r="U66" s="17"/>
      <c r="V66" s="17"/>
      <c r="W66" s="17"/>
      <c r="X66" s="17"/>
    </row>
    <row r="67" customFormat="false" ht="15" hidden="false" customHeight="true" outlineLevel="0" collapsed="false">
      <c r="B67" s="89" t="s">
        <v>116</v>
      </c>
      <c r="C67" s="90" t="n">
        <v>1097</v>
      </c>
      <c r="D67" s="91" t="n">
        <v>11.5179602638437</v>
      </c>
      <c r="E67" s="92" t="s">
        <v>117</v>
      </c>
      <c r="F67" s="93" t="s">
        <v>118</v>
      </c>
      <c r="H67" s="17"/>
      <c r="I67" s="149"/>
      <c r="L67" s="148"/>
      <c r="M67" s="134"/>
      <c r="N67" s="17"/>
      <c r="O67" s="33"/>
      <c r="P67" s="17"/>
      <c r="Q67" s="17"/>
      <c r="R67" s="17"/>
      <c r="S67" s="17"/>
      <c r="T67" s="17"/>
      <c r="U67" s="17"/>
      <c r="V67" s="17"/>
      <c r="W67" s="17"/>
      <c r="X67" s="17"/>
    </row>
    <row r="68" customFormat="false" ht="15" hidden="false" customHeight="true" outlineLevel="0" collapsed="false">
      <c r="B68" s="48" t="s">
        <v>184</v>
      </c>
      <c r="C68" s="49"/>
      <c r="D68" s="50"/>
      <c r="E68" s="51"/>
      <c r="F68" s="50"/>
      <c r="H68" s="17"/>
      <c r="I68" s="149"/>
      <c r="L68" s="148"/>
      <c r="M68" s="134"/>
      <c r="N68" s="17"/>
      <c r="O68" s="33"/>
      <c r="P68" s="17"/>
      <c r="Q68" s="17"/>
      <c r="R68" s="17"/>
      <c r="S68" s="17"/>
      <c r="T68" s="17"/>
      <c r="U68" s="17"/>
      <c r="V68" s="17"/>
      <c r="W68" s="17"/>
      <c r="X68" s="17"/>
    </row>
    <row r="69" customFormat="false" ht="15" hidden="false" customHeight="true" outlineLevel="0" collapsed="false">
      <c r="B69" s="52" t="s">
        <v>185</v>
      </c>
      <c r="C69" s="49" t="n">
        <v>34084</v>
      </c>
      <c r="D69" s="50" t="n">
        <v>1.51492621884607</v>
      </c>
      <c r="E69" s="51" t="s">
        <v>596</v>
      </c>
      <c r="F69" s="53" t="s">
        <v>597</v>
      </c>
      <c r="H69" s="17"/>
      <c r="I69" s="149"/>
      <c r="L69" s="148"/>
      <c r="M69" s="134"/>
      <c r="N69" s="17"/>
      <c r="O69" s="33"/>
      <c r="P69" s="33"/>
      <c r="Q69" s="17"/>
      <c r="R69" s="17"/>
      <c r="S69" s="17"/>
      <c r="T69" s="17"/>
      <c r="U69" s="17"/>
      <c r="V69" s="17"/>
      <c r="W69" s="17"/>
      <c r="X69" s="17"/>
    </row>
    <row r="70" customFormat="false" ht="15" hidden="false" customHeight="true" outlineLevel="0" collapsed="false">
      <c r="B70" s="89" t="s">
        <v>188</v>
      </c>
      <c r="C70" s="90" t="n">
        <v>34627</v>
      </c>
      <c r="D70" s="91" t="n">
        <v>1.77062960648855</v>
      </c>
      <c r="E70" s="92" t="s">
        <v>598</v>
      </c>
      <c r="F70" s="91" t="s">
        <v>35</v>
      </c>
      <c r="H70" s="17"/>
      <c r="I70" s="149"/>
      <c r="L70" s="148"/>
      <c r="M70" s="134"/>
      <c r="N70" s="17"/>
      <c r="O70" s="33"/>
      <c r="P70" s="17"/>
      <c r="Q70" s="17"/>
      <c r="R70" s="17"/>
      <c r="S70" s="17"/>
      <c r="T70" s="17"/>
      <c r="U70" s="17"/>
      <c r="V70" s="17"/>
      <c r="W70" s="17"/>
      <c r="X70" s="17"/>
    </row>
    <row r="71" customFormat="false" ht="15" hidden="false" customHeight="true" outlineLevel="0" collapsed="false">
      <c r="B71" s="52" t="s">
        <v>190</v>
      </c>
      <c r="C71" s="49" t="n">
        <v>6839</v>
      </c>
      <c r="D71" s="50" t="n">
        <v>2.91986463364482</v>
      </c>
      <c r="E71" s="51" t="s">
        <v>599</v>
      </c>
      <c r="F71" s="53" t="s">
        <v>600</v>
      </c>
      <c r="H71" s="17"/>
      <c r="L71" s="148"/>
      <c r="M71" s="134"/>
      <c r="N71" s="17"/>
      <c r="O71" s="33"/>
      <c r="P71" s="33"/>
      <c r="Q71" s="17"/>
      <c r="R71" s="17"/>
      <c r="S71" s="17"/>
      <c r="T71" s="17"/>
      <c r="U71" s="17"/>
      <c r="V71" s="17"/>
      <c r="W71" s="17"/>
      <c r="X71" s="17"/>
    </row>
    <row r="72" customFormat="false" ht="15" hidden="false" customHeight="true" outlineLevel="0" collapsed="false">
      <c r="B72" s="89" t="s">
        <v>193</v>
      </c>
      <c r="C72" s="90" t="n">
        <v>11305</v>
      </c>
      <c r="D72" s="91" t="n">
        <v>4.79558674466155</v>
      </c>
      <c r="E72" s="92" t="s">
        <v>601</v>
      </c>
      <c r="F72" s="93" t="s">
        <v>602</v>
      </c>
      <c r="H72" s="130"/>
      <c r="L72" s="148"/>
      <c r="M72" s="147"/>
      <c r="V72" s="17"/>
      <c r="W72" s="17"/>
      <c r="X72" s="17"/>
    </row>
    <row r="73" customFormat="false" ht="15" hidden="false" customHeight="true" outlineLevel="0" collapsed="false">
      <c r="B73" s="52" t="s">
        <v>196</v>
      </c>
      <c r="C73" s="49" t="n">
        <v>17866</v>
      </c>
      <c r="D73" s="50" t="n">
        <v>4.7309453206269</v>
      </c>
      <c r="E73" s="51" t="s">
        <v>603</v>
      </c>
      <c r="F73" s="53" t="s">
        <v>604</v>
      </c>
      <c r="H73" s="130"/>
      <c r="L73" s="148"/>
      <c r="M73" s="147"/>
      <c r="V73" s="17"/>
      <c r="W73" s="17"/>
      <c r="X73" s="17"/>
    </row>
    <row r="74" customFormat="false" ht="15" hidden="false" customHeight="true" outlineLevel="0" collapsed="false">
      <c r="B74" s="89" t="s">
        <v>542</v>
      </c>
      <c r="C74" s="90" t="n">
        <v>2894</v>
      </c>
      <c r="D74" s="91" t="n">
        <v>4.63219039900514</v>
      </c>
      <c r="E74" s="92" t="s">
        <v>605</v>
      </c>
      <c r="F74" s="93" t="s">
        <v>606</v>
      </c>
      <c r="H74" s="130"/>
      <c r="L74" s="148"/>
      <c r="M74" s="147"/>
      <c r="V74" s="17"/>
      <c r="W74" s="17"/>
      <c r="X74" s="17"/>
    </row>
    <row r="75" customFormat="false" ht="15" hidden="false" customHeight="true" outlineLevel="0" collapsed="false">
      <c r="B75" s="48" t="s">
        <v>202</v>
      </c>
      <c r="C75" s="49"/>
      <c r="D75" s="50"/>
      <c r="E75" s="51"/>
      <c r="F75" s="50"/>
      <c r="H75" s="130"/>
      <c r="L75" s="148"/>
      <c r="M75" s="147"/>
      <c r="V75" s="17"/>
      <c r="W75" s="17"/>
      <c r="X75" s="17"/>
    </row>
    <row r="76" customFormat="false" ht="15" hidden="false" customHeight="true" outlineLevel="0" collapsed="false">
      <c r="B76" s="52" t="s">
        <v>203</v>
      </c>
      <c r="C76" s="49" t="n">
        <v>71790</v>
      </c>
      <c r="D76" s="50" t="n">
        <v>2.26628291366008</v>
      </c>
      <c r="E76" s="51" t="s">
        <v>607</v>
      </c>
      <c r="F76" s="50" t="s">
        <v>35</v>
      </c>
      <c r="H76" s="147"/>
      <c r="I76" s="149"/>
      <c r="L76" s="148"/>
      <c r="M76" s="131"/>
      <c r="O76" s="134"/>
      <c r="U76" s="17"/>
      <c r="V76" s="17"/>
      <c r="W76" s="17"/>
      <c r="X76" s="17"/>
    </row>
    <row r="77" customFormat="false" ht="15" hidden="false" customHeight="true" outlineLevel="0" collapsed="false">
      <c r="B77" s="89" t="s">
        <v>205</v>
      </c>
      <c r="C77" s="90" t="n">
        <v>24885</v>
      </c>
      <c r="D77" s="91" t="n">
        <v>3.22108506183818</v>
      </c>
      <c r="E77" s="92" t="s">
        <v>608</v>
      </c>
      <c r="F77" s="91" t="s">
        <v>609</v>
      </c>
      <c r="H77" s="147"/>
      <c r="I77" s="149"/>
      <c r="L77" s="148"/>
      <c r="M77" s="131"/>
      <c r="O77" s="134"/>
      <c r="U77" s="17"/>
      <c r="V77" s="17"/>
      <c r="W77" s="17"/>
      <c r="X77" s="17"/>
    </row>
    <row r="78" customFormat="false" ht="15" hidden="false" customHeight="true" outlineLevel="0" collapsed="false">
      <c r="B78" s="52" t="s">
        <v>207</v>
      </c>
      <c r="C78" s="49" t="n">
        <v>9995</v>
      </c>
      <c r="D78" s="50" t="n">
        <v>4.69389412477879</v>
      </c>
      <c r="E78" s="51" t="s">
        <v>610</v>
      </c>
      <c r="F78" s="53" t="s">
        <v>611</v>
      </c>
      <c r="H78" s="147"/>
      <c r="I78" s="149"/>
      <c r="L78" s="148"/>
      <c r="M78" s="131"/>
      <c r="O78" s="134"/>
      <c r="U78" s="17"/>
      <c r="V78" s="17"/>
      <c r="W78" s="17"/>
      <c r="X78" s="17"/>
    </row>
    <row r="79" customFormat="false" ht="15" hidden="false" customHeight="true" outlineLevel="0" collapsed="false">
      <c r="B79" s="89" t="s">
        <v>209</v>
      </c>
      <c r="C79" s="90" t="n">
        <v>907</v>
      </c>
      <c r="D79" s="91" t="n">
        <v>4.30245779331014</v>
      </c>
      <c r="E79" s="92" t="s">
        <v>612</v>
      </c>
      <c r="F79" s="91" t="s">
        <v>613</v>
      </c>
      <c r="H79" s="134"/>
      <c r="L79" s="148"/>
      <c r="N79" s="17"/>
      <c r="O79" s="33"/>
      <c r="P79" s="17"/>
      <c r="Q79" s="17"/>
      <c r="R79" s="17"/>
      <c r="S79" s="17"/>
      <c r="T79" s="17"/>
      <c r="U79" s="17"/>
      <c r="V79" s="17"/>
      <c r="W79" s="17"/>
      <c r="X79" s="17"/>
    </row>
    <row r="80" customFormat="false" ht="15" hidden="false" customHeight="true" outlineLevel="0" collapsed="false">
      <c r="B80" s="48" t="s">
        <v>255</v>
      </c>
      <c r="C80" s="49"/>
      <c r="D80" s="50"/>
      <c r="E80" s="51"/>
      <c r="F80" s="50"/>
      <c r="H80" s="17"/>
      <c r="L80" s="148"/>
      <c r="M80" s="134"/>
      <c r="N80" s="17"/>
      <c r="O80" s="33"/>
      <c r="P80" s="17"/>
      <c r="Q80" s="17"/>
      <c r="R80" s="17"/>
      <c r="S80" s="17"/>
      <c r="T80" s="17"/>
      <c r="U80" s="17"/>
      <c r="V80" s="17"/>
      <c r="W80" s="17"/>
      <c r="X80" s="17"/>
    </row>
    <row r="81" customFormat="false" ht="15" hidden="false" customHeight="true" outlineLevel="0" collapsed="false">
      <c r="B81" s="52" t="s">
        <v>256</v>
      </c>
      <c r="C81" s="49" t="n">
        <v>38136</v>
      </c>
      <c r="D81" s="50" t="n">
        <v>2.64680214390871</v>
      </c>
      <c r="E81" s="51" t="s">
        <v>614</v>
      </c>
      <c r="F81" s="50" t="s">
        <v>615</v>
      </c>
      <c r="H81" s="17"/>
      <c r="L81" s="148"/>
      <c r="N81" s="17"/>
      <c r="O81" s="33"/>
      <c r="P81" s="17"/>
      <c r="Q81" s="17"/>
      <c r="R81" s="17"/>
      <c r="S81" s="17"/>
      <c r="T81" s="17"/>
      <c r="U81" s="17"/>
      <c r="V81" s="17"/>
      <c r="W81" s="17"/>
      <c r="X81" s="17"/>
    </row>
    <row r="82" customFormat="false" ht="15" hidden="false" customHeight="true" outlineLevel="0" collapsed="false">
      <c r="B82" s="89" t="s">
        <v>258</v>
      </c>
      <c r="C82" s="90" t="n">
        <v>32907</v>
      </c>
      <c r="D82" s="91" t="n">
        <v>2.64907977884988</v>
      </c>
      <c r="E82" s="92" t="s">
        <v>614</v>
      </c>
      <c r="F82" s="91" t="s">
        <v>35</v>
      </c>
      <c r="H82" s="17"/>
      <c r="N82" s="17"/>
      <c r="O82" s="17"/>
      <c r="P82" s="17"/>
      <c r="Q82" s="17"/>
      <c r="R82" s="17"/>
      <c r="S82" s="17"/>
      <c r="T82" s="17"/>
      <c r="U82" s="17"/>
      <c r="V82" s="17"/>
      <c r="W82" s="17"/>
      <c r="X82" s="17"/>
    </row>
    <row r="83" customFormat="false" ht="15" hidden="false" customHeight="true" outlineLevel="0" collapsed="false">
      <c r="B83" s="52" t="s">
        <v>260</v>
      </c>
      <c r="C83" s="49" t="n">
        <v>36572</v>
      </c>
      <c r="D83" s="50" t="n">
        <v>3.12161135641547</v>
      </c>
      <c r="E83" s="51" t="s">
        <v>37</v>
      </c>
      <c r="F83" s="53" t="s">
        <v>616</v>
      </c>
      <c r="H83" s="17"/>
      <c r="N83" s="17"/>
      <c r="O83" s="17"/>
      <c r="P83" s="17"/>
      <c r="Q83" s="17"/>
      <c r="R83" s="17"/>
      <c r="S83" s="17"/>
      <c r="T83" s="17"/>
      <c r="U83" s="17"/>
      <c r="V83" s="17"/>
      <c r="W83" s="17"/>
      <c r="X83" s="17"/>
    </row>
    <row r="84" customFormat="false" ht="15" hidden="false" customHeight="true" outlineLevel="0" collapsed="false">
      <c r="B84" s="48" t="s">
        <v>617</v>
      </c>
      <c r="C84" s="49"/>
      <c r="D84" s="50"/>
      <c r="E84" s="51"/>
      <c r="F84" s="50"/>
      <c r="H84" s="17"/>
      <c r="N84" s="17"/>
      <c r="O84" s="17"/>
      <c r="P84" s="17"/>
      <c r="Q84" s="17"/>
      <c r="R84" s="17"/>
      <c r="S84" s="17"/>
      <c r="T84" s="17"/>
      <c r="U84" s="17"/>
      <c r="V84" s="17"/>
      <c r="W84" s="17"/>
      <c r="X84" s="17"/>
    </row>
    <row r="85" customFormat="false" ht="15" hidden="false" customHeight="true" outlineLevel="0" collapsed="false">
      <c r="B85" s="52" t="s">
        <v>116</v>
      </c>
      <c r="C85" s="49" t="n">
        <v>4379</v>
      </c>
      <c r="D85" s="50" t="n">
        <v>2.81940748118031</v>
      </c>
      <c r="E85" s="51" t="s">
        <v>450</v>
      </c>
      <c r="F85" s="53" t="s">
        <v>618</v>
      </c>
      <c r="H85" s="17"/>
      <c r="N85" s="17"/>
      <c r="O85" s="17"/>
      <c r="P85" s="17"/>
      <c r="Q85" s="17"/>
      <c r="R85" s="17"/>
      <c r="S85" s="17"/>
      <c r="T85" s="17"/>
      <c r="U85" s="17"/>
      <c r="V85" s="17"/>
      <c r="W85" s="17"/>
      <c r="X85" s="17"/>
    </row>
    <row r="86" customFormat="false" ht="15" hidden="false" customHeight="true" outlineLevel="0" collapsed="false">
      <c r="B86" s="89" t="s">
        <v>84</v>
      </c>
      <c r="C86" s="90" t="n">
        <v>103236</v>
      </c>
      <c r="D86" s="91" t="n">
        <v>2.82112021308464</v>
      </c>
      <c r="E86" s="92" t="s">
        <v>31</v>
      </c>
      <c r="F86" s="91" t="s">
        <v>35</v>
      </c>
      <c r="H86" s="17"/>
      <c r="N86" s="17"/>
      <c r="O86" s="17"/>
      <c r="P86" s="17"/>
      <c r="Q86" s="17"/>
      <c r="R86" s="17"/>
      <c r="S86" s="17"/>
      <c r="T86" s="17"/>
      <c r="U86" s="17"/>
      <c r="V86" s="17"/>
      <c r="W86" s="17"/>
      <c r="X86" s="17"/>
    </row>
    <row r="87" customFormat="false" ht="121.5" hidden="false" customHeight="true" outlineLevel="0" collapsed="false">
      <c r="B87" s="117" t="s">
        <v>619</v>
      </c>
      <c r="C87" s="117"/>
      <c r="D87" s="117"/>
      <c r="E87" s="117"/>
      <c r="F87" s="117"/>
      <c r="H87" s="17"/>
      <c r="N87" s="17"/>
      <c r="O87" s="17"/>
      <c r="P87" s="17"/>
      <c r="Q87" s="17"/>
      <c r="R87" s="17"/>
      <c r="S87" s="17"/>
      <c r="T87" s="17"/>
      <c r="U87" s="17"/>
      <c r="V87" s="17"/>
      <c r="W87" s="17"/>
      <c r="X87" s="17"/>
    </row>
    <row r="88" customFormat="false" ht="15" hidden="false" customHeight="true" outlineLevel="0" collapsed="false">
      <c r="H88" s="17"/>
      <c r="N88" s="17"/>
      <c r="O88" s="17"/>
      <c r="P88" s="17"/>
      <c r="Q88" s="17"/>
      <c r="R88" s="17"/>
      <c r="S88" s="17"/>
      <c r="T88" s="17"/>
      <c r="U88" s="17"/>
      <c r="V88" s="17"/>
      <c r="W88" s="17"/>
      <c r="X88" s="17"/>
    </row>
    <row r="89" customFormat="false" ht="15" hidden="false" customHeight="true" outlineLevel="0" collapsed="false">
      <c r="H89" s="17"/>
      <c r="N89" s="17"/>
      <c r="O89" s="17"/>
      <c r="P89" s="17"/>
      <c r="Q89" s="17"/>
      <c r="R89" s="17"/>
      <c r="S89" s="17"/>
      <c r="T89" s="17"/>
      <c r="U89" s="17"/>
      <c r="V89" s="17"/>
      <c r="W89" s="17"/>
      <c r="X89" s="17"/>
    </row>
    <row r="90" customFormat="false" ht="15" hidden="false" customHeight="true" outlineLevel="0" collapsed="false">
      <c r="H90" s="17"/>
      <c r="N90" s="17"/>
      <c r="O90" s="17"/>
      <c r="P90" s="17"/>
      <c r="Q90" s="17"/>
      <c r="R90" s="17"/>
      <c r="S90" s="17"/>
      <c r="T90" s="17"/>
      <c r="U90" s="17"/>
      <c r="V90" s="17"/>
      <c r="W90" s="17"/>
      <c r="X90" s="17"/>
    </row>
    <row r="91" customFormat="false" ht="15" hidden="false" customHeight="true" outlineLevel="0" collapsed="false">
      <c r="E91" s="150"/>
      <c r="M91" s="124"/>
      <c r="U91" s="17"/>
      <c r="V91" s="17"/>
      <c r="W91" s="17"/>
      <c r="X91" s="17"/>
    </row>
    <row r="92" customFormat="false" ht="15" hidden="false" customHeight="true" outlineLevel="0" collapsed="false">
      <c r="E92" s="150"/>
      <c r="M92" s="124"/>
      <c r="U92" s="17"/>
      <c r="V92" s="17"/>
      <c r="W92" s="17"/>
      <c r="X92" s="17"/>
    </row>
    <row r="93" customFormat="false" ht="15" hidden="false" customHeight="true" outlineLevel="0" collapsed="false">
      <c r="C93" s="60"/>
      <c r="M93" s="124"/>
      <c r="U93" s="17"/>
      <c r="V93" s="17"/>
      <c r="W93" s="17"/>
      <c r="X93" s="17"/>
    </row>
    <row r="94" customFormat="false" ht="15" hidden="false" customHeight="true" outlineLevel="0" collapsed="false">
      <c r="C94" s="60"/>
      <c r="M94" s="124"/>
      <c r="U94" s="17"/>
      <c r="V94" s="17"/>
      <c r="W94" s="17"/>
      <c r="X94" s="17"/>
    </row>
    <row r="95" customFormat="false" ht="15" hidden="false" customHeight="true" outlineLevel="0" collapsed="false">
      <c r="C95" s="60"/>
      <c r="M95" s="124"/>
      <c r="U95" s="17"/>
      <c r="V95" s="17"/>
      <c r="W95" s="17"/>
      <c r="X95" s="17"/>
    </row>
    <row r="96" customFormat="false" ht="15" hidden="false" customHeight="true" outlineLevel="0" collapsed="false">
      <c r="C96" s="60"/>
      <c r="M96" s="124"/>
      <c r="U96" s="17"/>
      <c r="V96" s="17"/>
      <c r="W96" s="17"/>
      <c r="X96" s="17"/>
    </row>
    <row r="97" customFormat="false" ht="15" hidden="false" customHeight="true" outlineLevel="0" collapsed="false">
      <c r="C97" s="60"/>
      <c r="M97" s="124"/>
      <c r="U97" s="17"/>
      <c r="V97" s="17"/>
      <c r="W97" s="17"/>
      <c r="X97" s="17"/>
    </row>
    <row r="98" customFormat="false" ht="15" hidden="false" customHeight="true" outlineLevel="0" collapsed="false">
      <c r="C98" s="60"/>
      <c r="M98" s="124"/>
      <c r="U98" s="17"/>
      <c r="V98" s="17"/>
      <c r="W98" s="17"/>
      <c r="X98" s="17"/>
    </row>
    <row r="99" customFormat="false" ht="15" hidden="false" customHeight="true" outlineLevel="0" collapsed="false">
      <c r="C99" s="60"/>
      <c r="N99" s="17"/>
      <c r="O99" s="149"/>
      <c r="P99" s="130"/>
      <c r="Q99" s="124"/>
      <c r="S99" s="134"/>
      <c r="T99" s="134"/>
    </row>
    <row r="100" customFormat="false" ht="15" hidden="false" customHeight="true" outlineLevel="0" collapsed="false">
      <c r="C100" s="60"/>
      <c r="M100" s="124"/>
      <c r="U100" s="17"/>
      <c r="V100" s="17"/>
      <c r="W100" s="17"/>
      <c r="X100" s="17"/>
    </row>
    <row r="101" customFormat="false" ht="15" hidden="false" customHeight="true" outlineLevel="0" collapsed="false">
      <c r="C101" s="60"/>
      <c r="M101" s="124"/>
      <c r="U101" s="17"/>
      <c r="V101" s="17"/>
      <c r="W101" s="17"/>
      <c r="X101" s="17"/>
    </row>
    <row r="102" customFormat="false" ht="15" hidden="false" customHeight="true" outlineLevel="0" collapsed="false">
      <c r="C102" s="60"/>
      <c r="M102" s="124"/>
      <c r="U102" s="17"/>
      <c r="V102" s="17"/>
      <c r="W102" s="17"/>
      <c r="X102" s="17"/>
    </row>
    <row r="103" customFormat="false" ht="15" hidden="false" customHeight="true" outlineLevel="0" collapsed="false">
      <c r="C103" s="60"/>
      <c r="M103" s="124"/>
      <c r="U103" s="17"/>
      <c r="V103" s="17"/>
      <c r="W103" s="17"/>
      <c r="X103" s="17"/>
    </row>
    <row r="104" customFormat="false" ht="15" hidden="false" customHeight="true" outlineLevel="0" collapsed="false">
      <c r="C104" s="60"/>
      <c r="M104" s="124"/>
      <c r="U104" s="17"/>
      <c r="V104" s="17"/>
      <c r="W104" s="17"/>
      <c r="X104" s="17"/>
    </row>
    <row r="105" customFormat="false" ht="15" hidden="false" customHeight="true" outlineLevel="0" collapsed="false">
      <c r="C105" s="60"/>
      <c r="M105" s="124"/>
      <c r="U105" s="17"/>
      <c r="V105" s="17"/>
      <c r="W105" s="17"/>
      <c r="X105" s="17"/>
    </row>
    <row r="106" customFormat="false" ht="15" hidden="false" customHeight="true" outlineLevel="0" collapsed="false">
      <c r="C106" s="60"/>
      <c r="M106" s="124"/>
      <c r="U106" s="17"/>
      <c r="V106" s="17"/>
      <c r="W106" s="17"/>
      <c r="X106" s="17"/>
    </row>
    <row r="107" customFormat="false" ht="15" hidden="false" customHeight="true" outlineLevel="0" collapsed="false">
      <c r="C107" s="60"/>
      <c r="M107" s="124"/>
      <c r="U107" s="17"/>
      <c r="V107" s="17"/>
      <c r="W107" s="17"/>
      <c r="X107" s="17"/>
    </row>
    <row r="108" customFormat="false" ht="15" hidden="false" customHeight="true" outlineLevel="0" collapsed="false">
      <c r="C108" s="60"/>
      <c r="M108" s="124"/>
      <c r="U108" s="17"/>
      <c r="V108" s="17"/>
      <c r="W108" s="17"/>
      <c r="X108" s="17"/>
    </row>
    <row r="109" customFormat="false" ht="15" hidden="false" customHeight="true" outlineLevel="0" collapsed="false">
      <c r="C109" s="60"/>
      <c r="M109" s="124"/>
      <c r="U109" s="17"/>
      <c r="V109" s="17"/>
      <c r="W109" s="17"/>
      <c r="X109" s="17"/>
    </row>
    <row r="110" customFormat="false" ht="15" hidden="false" customHeight="true" outlineLevel="0" collapsed="false">
      <c r="C110" s="60"/>
      <c r="M110" s="124"/>
      <c r="U110" s="17"/>
      <c r="V110" s="17"/>
      <c r="W110" s="17"/>
      <c r="X110" s="17"/>
    </row>
    <row r="111" customFormat="false" ht="15" hidden="false" customHeight="true" outlineLevel="0" collapsed="false">
      <c r="C111" s="60"/>
      <c r="M111" s="124"/>
      <c r="U111" s="17"/>
      <c r="V111" s="17"/>
      <c r="W111" s="17"/>
      <c r="X111" s="17"/>
    </row>
    <row r="112" customFormat="false" ht="15" hidden="false" customHeight="true" outlineLevel="0" collapsed="false">
      <c r="C112" s="60"/>
      <c r="M112" s="124"/>
      <c r="U112" s="17"/>
      <c r="V112" s="17"/>
      <c r="W112" s="17"/>
      <c r="X112" s="17"/>
    </row>
    <row r="113" customFormat="false" ht="15" hidden="false" customHeight="true" outlineLevel="0" collapsed="false">
      <c r="C113" s="60"/>
      <c r="M113" s="124"/>
      <c r="U113" s="17"/>
      <c r="V113" s="17"/>
      <c r="W113" s="17"/>
      <c r="X113" s="17"/>
    </row>
    <row r="114" customFormat="false" ht="15" hidden="false" customHeight="true" outlineLevel="0" collapsed="false">
      <c r="C114" s="60"/>
      <c r="M114" s="124"/>
      <c r="U114" s="17"/>
      <c r="V114" s="17"/>
      <c r="W114" s="17"/>
      <c r="X114" s="17"/>
    </row>
    <row r="115" customFormat="false" ht="15" hidden="false" customHeight="true" outlineLevel="0" collapsed="false">
      <c r="C115" s="60"/>
      <c r="M115" s="124"/>
      <c r="U115" s="17"/>
      <c r="V115" s="17"/>
      <c r="W115" s="17"/>
      <c r="X115" s="17"/>
    </row>
    <row r="116" customFormat="false" ht="15" hidden="false" customHeight="true" outlineLevel="0" collapsed="false">
      <c r="C116" s="60"/>
      <c r="M116" s="124"/>
      <c r="U116" s="17"/>
      <c r="V116" s="17"/>
      <c r="W116" s="17"/>
      <c r="X116" s="17"/>
    </row>
    <row r="117" customFormat="false" ht="15" hidden="false" customHeight="true" outlineLevel="0" collapsed="false">
      <c r="C117" s="60"/>
      <c r="M117" s="124"/>
      <c r="U117" s="17"/>
      <c r="V117" s="17"/>
      <c r="W117" s="17"/>
      <c r="X117" s="17"/>
    </row>
    <row r="118" customFormat="false" ht="15" hidden="false" customHeight="true" outlineLevel="0" collapsed="false">
      <c r="C118" s="60"/>
      <c r="M118" s="124"/>
      <c r="U118" s="17"/>
      <c r="V118" s="17"/>
      <c r="W118" s="17"/>
      <c r="X118" s="17"/>
    </row>
    <row r="119" customFormat="false" ht="15" hidden="false" customHeight="true" outlineLevel="0" collapsed="false">
      <c r="C119" s="60"/>
      <c r="M119" s="124"/>
      <c r="U119" s="17"/>
      <c r="V119" s="17"/>
      <c r="W119" s="17"/>
      <c r="X119" s="17"/>
    </row>
    <row r="120" customFormat="false" ht="15" hidden="false" customHeight="true" outlineLevel="0" collapsed="false">
      <c r="C120" s="60"/>
      <c r="M120" s="124"/>
      <c r="U120" s="17"/>
      <c r="V120" s="17"/>
      <c r="W120" s="17"/>
      <c r="X120" s="17"/>
    </row>
    <row r="121" customFormat="false" ht="15" hidden="false" customHeight="true" outlineLevel="0" collapsed="false">
      <c r="C121" s="60"/>
      <c r="M121" s="124"/>
      <c r="U121" s="17"/>
      <c r="V121" s="17"/>
      <c r="W121" s="17"/>
      <c r="X121" s="17"/>
    </row>
    <row r="122" customFormat="false" ht="15" hidden="false" customHeight="true" outlineLevel="0" collapsed="false">
      <c r="C122" s="60"/>
      <c r="M122" s="124"/>
      <c r="U122" s="17"/>
      <c r="V122" s="17"/>
      <c r="W122" s="17"/>
      <c r="X122" s="17"/>
    </row>
    <row r="123" customFormat="false" ht="15" hidden="false" customHeight="true" outlineLevel="0" collapsed="false">
      <c r="C123" s="60"/>
      <c r="M123" s="124"/>
      <c r="U123" s="17"/>
      <c r="V123" s="17"/>
      <c r="W123" s="17"/>
      <c r="X123" s="17"/>
    </row>
    <row r="124" customFormat="false" ht="15" hidden="false" customHeight="true" outlineLevel="0" collapsed="false">
      <c r="C124" s="60"/>
      <c r="M124" s="124"/>
      <c r="U124" s="17"/>
      <c r="V124" s="17"/>
      <c r="W124" s="17"/>
      <c r="X124" s="17"/>
    </row>
    <row r="125" customFormat="false" ht="15" hidden="false" customHeight="true" outlineLevel="0" collapsed="false">
      <c r="C125" s="60"/>
      <c r="M125" s="124"/>
      <c r="U125" s="17"/>
      <c r="V125" s="17"/>
      <c r="W125" s="17"/>
      <c r="X125" s="17"/>
    </row>
    <row r="126" customFormat="false" ht="15" hidden="false" customHeight="true" outlineLevel="0" collapsed="false">
      <c r="C126" s="60"/>
      <c r="M126" s="124"/>
      <c r="U126" s="17"/>
      <c r="V126" s="17"/>
      <c r="W126" s="17"/>
      <c r="X126" s="17"/>
    </row>
    <row r="127" customFormat="false" ht="15" hidden="false" customHeight="true" outlineLevel="0" collapsed="false">
      <c r="C127" s="60"/>
      <c r="M127" s="124"/>
      <c r="U127" s="17"/>
      <c r="V127" s="17"/>
      <c r="W127" s="17"/>
      <c r="X127" s="17"/>
    </row>
    <row r="128" customFormat="false" ht="15" hidden="false" customHeight="true" outlineLevel="0" collapsed="false">
      <c r="C128" s="60"/>
      <c r="M128" s="124"/>
      <c r="U128" s="17"/>
      <c r="V128" s="17"/>
      <c r="W128" s="17"/>
      <c r="X128" s="17"/>
    </row>
    <row r="129" customFormat="false" ht="15" hidden="false" customHeight="true" outlineLevel="0" collapsed="false">
      <c r="C129" s="60"/>
      <c r="M129" s="124"/>
      <c r="U129" s="17"/>
      <c r="V129" s="17"/>
      <c r="W129" s="17"/>
      <c r="X129" s="17"/>
    </row>
    <row r="130" customFormat="false" ht="15" hidden="false" customHeight="true" outlineLevel="0" collapsed="false">
      <c r="C130" s="60"/>
    </row>
    <row r="131" customFormat="false" ht="15" hidden="false" customHeight="true" outlineLevel="0" collapsed="false">
      <c r="C131" s="60"/>
    </row>
    <row r="132" customFormat="false" ht="15" hidden="false" customHeight="true" outlineLevel="0" collapsed="false">
      <c r="C132" s="60"/>
    </row>
    <row r="133" customFormat="false" ht="15" hidden="false" customHeight="true" outlineLevel="0" collapsed="false">
      <c r="C133" s="60"/>
    </row>
    <row r="134" customFormat="false" ht="15" hidden="false" customHeight="true" outlineLevel="0" collapsed="false">
      <c r="C134" s="60"/>
    </row>
    <row r="135" customFormat="false" ht="15" hidden="false" customHeight="true" outlineLevel="0" collapsed="false">
      <c r="C135" s="60"/>
    </row>
    <row r="136" customFormat="false" ht="15" hidden="false" customHeight="true" outlineLevel="0" collapsed="false">
      <c r="C136" s="60"/>
    </row>
    <row r="137" customFormat="false" ht="15" hidden="false" customHeight="true" outlineLevel="0" collapsed="false">
      <c r="C137" s="60"/>
    </row>
    <row r="138" customFormat="false" ht="15" hidden="false" customHeight="true" outlineLevel="0" collapsed="false">
      <c r="C138" s="60"/>
    </row>
    <row r="139" customFormat="false" ht="15" hidden="false" customHeight="true" outlineLevel="0" collapsed="false">
      <c r="C139" s="60"/>
    </row>
    <row r="140" customFormat="false" ht="15" hidden="false" customHeight="true" outlineLevel="0" collapsed="false">
      <c r="C140" s="60"/>
    </row>
    <row r="141" customFormat="false" ht="15" hidden="false" customHeight="true" outlineLevel="0" collapsed="false">
      <c r="C141" s="60"/>
    </row>
    <row r="142" customFormat="false" ht="15" hidden="false" customHeight="true" outlineLevel="0" collapsed="false">
      <c r="C142" s="60"/>
    </row>
    <row r="143" customFormat="false" ht="15" hidden="false" customHeight="true" outlineLevel="0" collapsed="false">
      <c r="C143" s="60"/>
      <c r="F143" s="33"/>
    </row>
    <row r="144" customFormat="false" ht="15" hidden="false" customHeight="true" outlineLevel="0" collapsed="false">
      <c r="C144" s="60"/>
    </row>
    <row r="145" customFormat="false" ht="15" hidden="false" customHeight="true" outlineLevel="0" collapsed="false">
      <c r="C145" s="60"/>
    </row>
    <row r="146" customFormat="false" ht="15" hidden="false" customHeight="true" outlineLevel="0" collapsed="false">
      <c r="C146" s="60"/>
    </row>
    <row r="147" customFormat="false" ht="15" hidden="false" customHeight="true" outlineLevel="0" collapsed="false">
      <c r="C147" s="60"/>
    </row>
    <row r="148" customFormat="false" ht="15" hidden="false" customHeight="true" outlineLevel="0" collapsed="false">
      <c r="C148" s="60"/>
    </row>
    <row r="149" customFormat="false" ht="15" hidden="false" customHeight="true" outlineLevel="0" collapsed="false">
      <c r="C149" s="60"/>
    </row>
    <row r="150" customFormat="false" ht="15" hidden="false" customHeight="true" outlineLevel="0" collapsed="false">
      <c r="C150" s="60"/>
    </row>
    <row r="151" customFormat="false" ht="15" hidden="false" customHeight="true" outlineLevel="0" collapsed="false">
      <c r="C151" s="60"/>
    </row>
    <row r="152" customFormat="false" ht="15" hidden="false" customHeight="true" outlineLevel="0" collapsed="false">
      <c r="C152" s="60"/>
    </row>
    <row r="153" customFormat="false" ht="15" hidden="false" customHeight="true" outlineLevel="0" collapsed="false">
      <c r="C153" s="60"/>
    </row>
    <row r="154" customFormat="false" ht="15" hidden="false" customHeight="true" outlineLevel="0" collapsed="false">
      <c r="C154" s="60"/>
    </row>
    <row r="155" customFormat="false" ht="15" hidden="false" customHeight="true" outlineLevel="0" collapsed="false">
      <c r="C155" s="60"/>
    </row>
    <row r="156" customFormat="false" ht="15" hidden="false" customHeight="true" outlineLevel="0" collapsed="false">
      <c r="C156" s="60"/>
    </row>
    <row r="157" customFormat="false" ht="15" hidden="false" customHeight="true" outlineLevel="0" collapsed="false">
      <c r="C157" s="60"/>
    </row>
    <row r="158" customFormat="false" ht="15" hidden="false" customHeight="true" outlineLevel="0" collapsed="false">
      <c r="C158" s="60"/>
    </row>
    <row r="159" customFormat="false" ht="15" hidden="false" customHeight="true" outlineLevel="0" collapsed="false">
      <c r="C159" s="60"/>
    </row>
    <row r="160" customFormat="false" ht="15" hidden="false" customHeight="true" outlineLevel="0" collapsed="false">
      <c r="C160" s="60"/>
    </row>
    <row r="161" customFormat="false" ht="15" hidden="false" customHeight="true" outlineLevel="0" collapsed="false">
      <c r="C161" s="60"/>
    </row>
    <row r="162" customFormat="false" ht="15" hidden="false" customHeight="true" outlineLevel="0" collapsed="false">
      <c r="C162" s="60"/>
    </row>
    <row r="163" customFormat="false" ht="15" hidden="false" customHeight="true" outlineLevel="0" collapsed="false">
      <c r="C163" s="60"/>
    </row>
    <row r="164" customFormat="false" ht="15" hidden="false" customHeight="true" outlineLevel="0" collapsed="false">
      <c r="C164" s="60"/>
    </row>
    <row r="165" customFormat="false" ht="15" hidden="false" customHeight="true" outlineLevel="0" collapsed="false">
      <c r="C165" s="60"/>
    </row>
    <row r="166" customFormat="false" ht="15" hidden="false" customHeight="true" outlineLevel="0" collapsed="false">
      <c r="C166" s="60"/>
    </row>
    <row r="167" customFormat="false" ht="15" hidden="false" customHeight="true" outlineLevel="0" collapsed="false">
      <c r="C167" s="60"/>
    </row>
    <row r="168" customFormat="false" ht="15" hidden="false" customHeight="true" outlineLevel="0" collapsed="false">
      <c r="C168" s="60"/>
    </row>
    <row r="169" customFormat="false" ht="15" hidden="false" customHeight="true" outlineLevel="0" collapsed="false">
      <c r="C169" s="60"/>
    </row>
    <row r="170" customFormat="false" ht="15" hidden="false" customHeight="true" outlineLevel="0" collapsed="false">
      <c r="C170" s="60"/>
    </row>
    <row r="171" customFormat="false" ht="15" hidden="false" customHeight="true" outlineLevel="0" collapsed="false">
      <c r="C171" s="60"/>
    </row>
    <row r="172" customFormat="false" ht="15" hidden="false" customHeight="true" outlineLevel="0" collapsed="false">
      <c r="C172" s="60"/>
    </row>
    <row r="174" customFormat="false" ht="15" hidden="false" customHeight="true" outlineLevel="0" collapsed="false">
      <c r="I174" s="149"/>
      <c r="M174" s="131"/>
      <c r="O174" s="134"/>
      <c r="Q174" s="131"/>
      <c r="X174" s="17"/>
    </row>
  </sheetData>
  <mergeCells count="2">
    <mergeCell ref="B2:F2"/>
    <mergeCell ref="B87:F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15.28"/>
    <col collapsed="false" customWidth="true" hidden="false" outlineLevel="0" max="14" min="3" style="17" width="11.7"/>
    <col collapsed="false" customWidth="false" hidden="false" outlineLevel="0" max="257" min="15" style="17" width="11.42"/>
  </cols>
  <sheetData>
    <row r="2" customFormat="false" ht="11.25" hidden="false" customHeight="true" outlineLevel="0" collapsed="false">
      <c r="B2" s="6" t="s">
        <v>620</v>
      </c>
      <c r="C2" s="6"/>
      <c r="D2" s="6"/>
      <c r="E2" s="6"/>
      <c r="F2" s="6"/>
      <c r="G2" s="6"/>
      <c r="H2" s="6"/>
      <c r="I2" s="6"/>
      <c r="J2" s="6"/>
      <c r="K2" s="6"/>
      <c r="L2" s="6"/>
      <c r="M2" s="6"/>
      <c r="N2" s="6"/>
    </row>
    <row r="3" customFormat="false" ht="12" hidden="false" customHeight="true" outlineLevel="0" collapsed="false">
      <c r="B3" s="151"/>
      <c r="C3" s="151"/>
      <c r="D3" s="151"/>
      <c r="E3" s="151"/>
      <c r="N3" s="120"/>
    </row>
    <row r="4" customFormat="false" ht="15" hidden="false" customHeight="true" outlineLevel="0" collapsed="false">
      <c r="B4" s="152" t="s">
        <v>1</v>
      </c>
      <c r="C4" s="22" t="s">
        <v>122</v>
      </c>
      <c r="D4" s="22"/>
      <c r="E4" s="22"/>
      <c r="F4" s="22" t="s">
        <v>123</v>
      </c>
      <c r="G4" s="22"/>
      <c r="H4" s="22"/>
      <c r="I4" s="22" t="s">
        <v>621</v>
      </c>
      <c r="J4" s="22"/>
      <c r="K4" s="22"/>
      <c r="L4" s="22" t="s">
        <v>622</v>
      </c>
      <c r="M4" s="22"/>
      <c r="N4" s="22"/>
      <c r="O4" s="1"/>
    </row>
    <row r="5" customFormat="false" ht="15" hidden="false" customHeight="true" outlineLevel="0" collapsed="false">
      <c r="B5" s="152"/>
      <c r="C5" s="22" t="s">
        <v>30</v>
      </c>
      <c r="D5" s="22" t="s">
        <v>3</v>
      </c>
      <c r="E5" s="22" t="s">
        <v>2</v>
      </c>
      <c r="F5" s="22" t="s">
        <v>30</v>
      </c>
      <c r="G5" s="22" t="s">
        <v>3</v>
      </c>
      <c r="H5" s="22" t="s">
        <v>2</v>
      </c>
      <c r="I5" s="22" t="s">
        <v>30</v>
      </c>
      <c r="J5" s="22" t="s">
        <v>3</v>
      </c>
      <c r="K5" s="22" t="s">
        <v>2</v>
      </c>
      <c r="L5" s="22" t="s">
        <v>30</v>
      </c>
      <c r="M5" s="22" t="s">
        <v>3</v>
      </c>
      <c r="N5" s="22" t="s">
        <v>2</v>
      </c>
      <c r="O5" s="1"/>
    </row>
    <row r="6" customFormat="false" ht="15" hidden="false" customHeight="true" outlineLevel="0" collapsed="false">
      <c r="B6" s="123" t="s">
        <v>127</v>
      </c>
      <c r="C6" s="67" t="n">
        <v>11.3405706960226</v>
      </c>
      <c r="D6" s="67" t="n">
        <v>6.53506603451786</v>
      </c>
      <c r="E6" s="67" t="n">
        <v>16.5809678951304</v>
      </c>
      <c r="F6" s="67" t="n">
        <v>9.92964330095721</v>
      </c>
      <c r="G6" s="67" t="n">
        <v>5.60335247454593</v>
      </c>
      <c r="H6" s="67" t="n">
        <v>14.6415832060391</v>
      </c>
      <c r="I6" s="67" t="n">
        <v>9.25206960499281</v>
      </c>
      <c r="J6" s="67" t="n">
        <v>5.35826866690091</v>
      </c>
      <c r="K6" s="67" t="n">
        <v>13.4792632481394</v>
      </c>
      <c r="L6" s="67" t="n">
        <v>7.97642804662591</v>
      </c>
      <c r="M6" s="67" t="n">
        <v>4.28115535236078</v>
      </c>
      <c r="N6" s="67" t="n">
        <v>11.966880000694</v>
      </c>
      <c r="O6" s="153"/>
    </row>
    <row r="7" customFormat="false" ht="15" hidden="false" customHeight="true" outlineLevel="0" collapsed="false">
      <c r="B7" s="65" t="s">
        <v>12</v>
      </c>
      <c r="C7" s="9" t="n">
        <v>0.715075045328664</v>
      </c>
      <c r="D7" s="9" t="n">
        <v>0.320229861974382</v>
      </c>
      <c r="E7" s="9" t="n">
        <v>1.11182515473166</v>
      </c>
      <c r="F7" s="9" t="n">
        <v>1.46311935412167</v>
      </c>
      <c r="G7" s="9" t="n">
        <v>0.323012238115336</v>
      </c>
      <c r="H7" s="9" t="n">
        <v>2.54656212085606</v>
      </c>
      <c r="I7" s="9" t="n">
        <v>1.77326585311055</v>
      </c>
      <c r="J7" s="9" t="n">
        <v>1.18846423796352</v>
      </c>
      <c r="K7" s="9" t="n">
        <v>2.33160965432343</v>
      </c>
      <c r="L7" s="9" t="n">
        <v>1.04303672012888</v>
      </c>
      <c r="M7" s="9" t="n">
        <v>0.731108791859268</v>
      </c>
      <c r="N7" s="9" t="n">
        <v>1.35222067062764</v>
      </c>
    </row>
    <row r="8" customFormat="false" ht="15" hidden="false" customHeight="true" outlineLevel="0" collapsed="false">
      <c r="B8" s="123" t="s">
        <v>13</v>
      </c>
      <c r="C8" s="67" t="n">
        <v>2.86681371168812</v>
      </c>
      <c r="D8" s="67" t="n">
        <v>1.17279312298106</v>
      </c>
      <c r="E8" s="67" t="n">
        <v>4.73164847121646</v>
      </c>
      <c r="F8" s="67" t="n">
        <v>2.69223706899293</v>
      </c>
      <c r="G8" s="67" t="n">
        <v>1.63633619062261</v>
      </c>
      <c r="H8" s="67" t="n">
        <v>3.82030932212899</v>
      </c>
      <c r="I8" s="67" t="n">
        <v>4.30441547137437</v>
      </c>
      <c r="J8" s="67" t="n">
        <v>2.98572490664658</v>
      </c>
      <c r="K8" s="67" t="n">
        <v>5.68057605798742</v>
      </c>
      <c r="L8" s="67" t="n">
        <v>2.61816481029389</v>
      </c>
      <c r="M8" s="67" t="n">
        <v>1.49527442183526</v>
      </c>
      <c r="N8" s="67" t="n">
        <v>3.79448264030864</v>
      </c>
    </row>
    <row r="9" customFormat="false" ht="15" hidden="false" customHeight="true" outlineLevel="0" collapsed="false">
      <c r="B9" s="65" t="s">
        <v>14</v>
      </c>
      <c r="C9" s="9" t="n">
        <v>6.25336652006134</v>
      </c>
      <c r="D9" s="9" t="n">
        <v>2.88275645588642</v>
      </c>
      <c r="E9" s="9" t="n">
        <v>9.6720875763733</v>
      </c>
      <c r="F9" s="9" t="n">
        <v>5.49148967357034</v>
      </c>
      <c r="G9" s="9" t="n">
        <v>2.96412037587674</v>
      </c>
      <c r="H9" s="9" t="n">
        <v>8.15443157868772</v>
      </c>
      <c r="I9" s="9" t="n">
        <v>7.19805405489785</v>
      </c>
      <c r="J9" s="9" t="n">
        <v>4.42903186527748</v>
      </c>
      <c r="K9" s="9" t="n">
        <v>10.1076633927885</v>
      </c>
      <c r="L9" s="9" t="n">
        <v>5.38667694447088</v>
      </c>
      <c r="M9" s="9" t="n">
        <v>3.11396166946853</v>
      </c>
      <c r="N9" s="9" t="n">
        <v>7.7988146331315</v>
      </c>
    </row>
    <row r="10" customFormat="false" ht="15" hidden="false" customHeight="true" outlineLevel="0" collapsed="false">
      <c r="B10" s="123" t="s">
        <v>15</v>
      </c>
      <c r="C10" s="67" t="n">
        <v>11.1151535394019</v>
      </c>
      <c r="D10" s="67" t="n">
        <v>6.17535846836897</v>
      </c>
      <c r="E10" s="67" t="n">
        <v>16.3146456203431</v>
      </c>
      <c r="F10" s="67" t="n">
        <v>8.44389956534883</v>
      </c>
      <c r="G10" s="67" t="n">
        <v>4.93114663882772</v>
      </c>
      <c r="H10" s="67" t="n">
        <v>11.9666762408231</v>
      </c>
      <c r="I10" s="67" t="n">
        <v>8.40255901417402</v>
      </c>
      <c r="J10" s="67" t="n">
        <v>4.94085975652447</v>
      </c>
      <c r="K10" s="67" t="n">
        <v>11.9328229006659</v>
      </c>
      <c r="L10" s="67" t="n">
        <v>6.37935726102383</v>
      </c>
      <c r="M10" s="67" t="n">
        <v>3.53362338551954</v>
      </c>
      <c r="N10" s="67" t="n">
        <v>9.19643516126883</v>
      </c>
    </row>
    <row r="11" customFormat="false" ht="15" hidden="false" customHeight="true" outlineLevel="0" collapsed="false">
      <c r="B11" s="65" t="s">
        <v>16</v>
      </c>
      <c r="C11" s="9" t="n">
        <v>16.3143117267487</v>
      </c>
      <c r="D11" s="9" t="n">
        <v>9.10813031294871</v>
      </c>
      <c r="E11" s="9" t="n">
        <v>24.3246495742989</v>
      </c>
      <c r="F11" s="9" t="n">
        <v>12.1994589277072</v>
      </c>
      <c r="G11" s="9" t="n">
        <v>6.22566932919793</v>
      </c>
      <c r="H11" s="9" t="n">
        <v>18.9225755097594</v>
      </c>
      <c r="I11" s="9" t="n">
        <v>10.9696462594522</v>
      </c>
      <c r="J11" s="9" t="n">
        <v>5.86060844766807</v>
      </c>
      <c r="K11" s="9" t="n">
        <v>16.4938092100758</v>
      </c>
      <c r="L11" s="9" t="n">
        <v>9.4362624636938</v>
      </c>
      <c r="M11" s="9" t="n">
        <v>4.44686230378072</v>
      </c>
      <c r="N11" s="9" t="n">
        <v>14.8072332004878</v>
      </c>
    </row>
    <row r="12" customFormat="false" ht="15" hidden="false" customHeight="true" outlineLevel="0" collapsed="false">
      <c r="B12" s="123" t="s">
        <v>17</v>
      </c>
      <c r="C12" s="67" t="n">
        <v>22.726309357675</v>
      </c>
      <c r="D12" s="67" t="n">
        <v>13.7389913267108</v>
      </c>
      <c r="E12" s="67" t="n">
        <v>32.5069061988809</v>
      </c>
      <c r="F12" s="67" t="n">
        <v>19.9843774502867</v>
      </c>
      <c r="G12" s="67" t="n">
        <v>10.5999751816598</v>
      </c>
      <c r="H12" s="67" t="n">
        <v>30.7469303368892</v>
      </c>
      <c r="I12" s="67" t="n">
        <v>15.1558096484735</v>
      </c>
      <c r="J12" s="67" t="n">
        <v>7.96251079822429</v>
      </c>
      <c r="K12" s="67" t="n">
        <v>23.3870361780713</v>
      </c>
      <c r="L12" s="67" t="n">
        <v>14.4719727955644</v>
      </c>
      <c r="M12" s="67" t="n">
        <v>7.04619231925975</v>
      </c>
      <c r="N12" s="67" t="n">
        <v>22.8665703716189</v>
      </c>
    </row>
    <row r="13" customFormat="false" ht="15" hidden="false" customHeight="true" outlineLevel="0" collapsed="false">
      <c r="B13" s="65" t="s">
        <v>128</v>
      </c>
      <c r="C13" s="9" t="n">
        <v>27.5997616938299</v>
      </c>
      <c r="D13" s="9" t="n">
        <v>16.3185042263291</v>
      </c>
      <c r="E13" s="9" t="n">
        <v>43.471039171056</v>
      </c>
      <c r="F13" s="9" t="n">
        <v>23.8474443216528</v>
      </c>
      <c r="G13" s="9" t="n">
        <v>13.8538239756248</v>
      </c>
      <c r="H13" s="9" t="n">
        <v>38.3331775234096</v>
      </c>
      <c r="I13" s="9" t="n">
        <v>19.2821145597371</v>
      </c>
      <c r="J13" s="9" t="n">
        <v>10.3824523770234</v>
      </c>
      <c r="K13" s="9" t="n">
        <v>32.2665515646661</v>
      </c>
      <c r="L13" s="9" t="n">
        <v>18.9488581964436</v>
      </c>
      <c r="M13" s="9" t="n">
        <v>10.1261789338133</v>
      </c>
      <c r="N13" s="9" t="n">
        <v>31.1875765089961</v>
      </c>
    </row>
    <row r="14" s="154" customFormat="true" ht="64.5" hidden="false" customHeight="true" outlineLevel="0" collapsed="false">
      <c r="B14" s="155" t="s">
        <v>623</v>
      </c>
      <c r="C14" s="155"/>
      <c r="D14" s="155"/>
      <c r="E14" s="155"/>
      <c r="F14" s="155"/>
      <c r="G14" s="155"/>
      <c r="H14" s="155"/>
      <c r="I14" s="155"/>
      <c r="J14" s="155"/>
      <c r="K14" s="155"/>
      <c r="L14" s="155"/>
      <c r="M14" s="155"/>
      <c r="N14" s="155"/>
      <c r="O14" s="17"/>
    </row>
    <row r="15" s="1" customFormat="true" ht="15" hidden="false" customHeight="true" outlineLevel="0" collapsed="false">
      <c r="B15" s="38"/>
      <c r="J15" s="17"/>
      <c r="K15" s="17"/>
      <c r="L15" s="17"/>
      <c r="M15" s="17"/>
      <c r="N15" s="17"/>
      <c r="O15" s="17"/>
    </row>
    <row r="16" s="1" customFormat="true" ht="15" hidden="false" customHeight="true" outlineLevel="0" collapsed="false">
      <c r="B16" s="38"/>
      <c r="C16" s="156"/>
      <c r="D16" s="156"/>
      <c r="E16" s="156"/>
      <c r="J16" s="17"/>
      <c r="K16" s="17"/>
      <c r="L16" s="17"/>
      <c r="M16" s="17"/>
      <c r="N16" s="17"/>
      <c r="O16" s="17"/>
    </row>
    <row r="17" s="1" customFormat="true" ht="15" hidden="false" customHeight="true" outlineLevel="0" collapsed="false">
      <c r="B17" s="156"/>
      <c r="C17" s="12"/>
      <c r="D17" s="12"/>
      <c r="E17" s="12"/>
      <c r="J17" s="17"/>
      <c r="K17" s="17"/>
      <c r="L17" s="17"/>
      <c r="M17" s="17"/>
      <c r="N17" s="17"/>
      <c r="O17" s="17"/>
    </row>
    <row r="18" s="1" customFormat="true" ht="15" hidden="false" customHeight="true" outlineLevel="0" collapsed="false">
      <c r="B18" s="156"/>
      <c r="C18" s="12"/>
      <c r="D18" s="12"/>
      <c r="E18" s="12"/>
      <c r="J18" s="17"/>
      <c r="K18" s="17"/>
      <c r="L18" s="17"/>
      <c r="M18" s="17"/>
      <c r="N18" s="17"/>
      <c r="O18" s="17"/>
    </row>
    <row r="19" s="1" customFormat="true" ht="15" hidden="false" customHeight="true" outlineLevel="0" collapsed="false">
      <c r="B19" s="156"/>
      <c r="C19" s="12"/>
      <c r="D19" s="12"/>
      <c r="E19" s="12"/>
      <c r="J19" s="17"/>
      <c r="K19" s="17"/>
      <c r="L19" s="17"/>
      <c r="M19" s="17"/>
      <c r="N19" s="17"/>
      <c r="O19" s="17"/>
    </row>
    <row r="20" s="1" customFormat="true" ht="15" hidden="false" customHeight="true" outlineLevel="0" collapsed="false">
      <c r="B20" s="156"/>
      <c r="C20" s="12"/>
      <c r="D20" s="12"/>
      <c r="E20" s="12"/>
      <c r="J20" s="17"/>
      <c r="K20" s="17"/>
      <c r="L20" s="17"/>
      <c r="M20" s="17"/>
      <c r="N20" s="17"/>
      <c r="O20" s="17"/>
    </row>
    <row r="21" s="1" customFormat="true" ht="15" hidden="false" customHeight="true" outlineLevel="0" collapsed="false">
      <c r="B21" s="156"/>
      <c r="C21" s="12"/>
      <c r="D21" s="12"/>
      <c r="E21" s="12"/>
      <c r="J21" s="17"/>
      <c r="K21" s="17"/>
      <c r="L21" s="17"/>
      <c r="M21" s="17"/>
      <c r="N21" s="17"/>
      <c r="O21" s="17"/>
    </row>
    <row r="22" s="1" customFormat="true" ht="15" hidden="false" customHeight="true" outlineLevel="0" collapsed="false">
      <c r="B22" s="156"/>
      <c r="C22" s="12"/>
      <c r="D22" s="12"/>
      <c r="E22" s="12"/>
      <c r="J22" s="17"/>
      <c r="K22" s="17"/>
      <c r="L22" s="17"/>
      <c r="M22" s="17"/>
      <c r="N22" s="17"/>
      <c r="O22" s="17"/>
    </row>
    <row r="23" s="1" customFormat="true" ht="15" hidden="false" customHeight="true" outlineLevel="0" collapsed="false">
      <c r="B23" s="156"/>
      <c r="C23" s="12"/>
      <c r="D23" s="12"/>
      <c r="E23" s="12"/>
      <c r="J23" s="17"/>
      <c r="K23" s="17"/>
      <c r="L23" s="17"/>
      <c r="M23" s="17"/>
      <c r="N23" s="17"/>
      <c r="O23" s="17"/>
    </row>
    <row r="24" s="1" customFormat="true" ht="15" hidden="false" customHeight="true" outlineLevel="0" collapsed="false">
      <c r="J24" s="17"/>
      <c r="K24" s="17"/>
      <c r="L24" s="17"/>
      <c r="M24" s="17"/>
      <c r="N24" s="17"/>
      <c r="O24" s="17"/>
    </row>
    <row r="25" s="1" customFormat="true" ht="15" hidden="false" customHeight="true" outlineLevel="0" collapsed="false">
      <c r="J25" s="17"/>
      <c r="K25" s="17"/>
      <c r="L25" s="17"/>
      <c r="M25" s="17"/>
      <c r="N25" s="17"/>
      <c r="O25" s="17"/>
    </row>
    <row r="26" s="1" customFormat="true" ht="15" hidden="false" customHeight="true" outlineLevel="0" collapsed="false">
      <c r="J26" s="17"/>
      <c r="K26" s="17"/>
      <c r="L26" s="17"/>
      <c r="M26" s="17"/>
      <c r="N26" s="17"/>
      <c r="O26" s="17"/>
    </row>
    <row r="27" s="1" customFormat="true" ht="15" hidden="false" customHeight="true" outlineLevel="0" collapsed="false">
      <c r="J27" s="17"/>
      <c r="K27" s="17"/>
      <c r="L27" s="17"/>
      <c r="M27" s="17"/>
      <c r="N27" s="17"/>
      <c r="O27" s="17"/>
    </row>
    <row r="28" s="1" customFormat="true" ht="15" hidden="false" customHeight="true" outlineLevel="0" collapsed="false">
      <c r="J28" s="17"/>
      <c r="K28" s="17"/>
      <c r="L28" s="17"/>
      <c r="M28" s="17"/>
      <c r="N28" s="17"/>
      <c r="O28" s="17"/>
    </row>
    <row r="29" s="1" customFormat="true" ht="15" hidden="false" customHeight="true" outlineLevel="0" collapsed="false">
      <c r="J29" s="17"/>
      <c r="K29" s="17"/>
      <c r="L29" s="17"/>
      <c r="M29" s="17"/>
      <c r="N29" s="17"/>
      <c r="O29" s="17"/>
    </row>
    <row r="30" s="1" customFormat="true" ht="15" hidden="false" customHeight="true" outlineLevel="0" collapsed="false">
      <c r="J30" s="17"/>
      <c r="K30" s="17"/>
      <c r="L30" s="17"/>
      <c r="M30" s="17"/>
      <c r="N30" s="17"/>
      <c r="O30" s="17"/>
    </row>
    <row r="31" s="1" customFormat="true" ht="15" hidden="false" customHeight="true" outlineLevel="0" collapsed="false">
      <c r="J31" s="17"/>
      <c r="K31" s="17"/>
      <c r="L31" s="17"/>
      <c r="M31" s="17"/>
      <c r="N31" s="17"/>
      <c r="O31" s="17"/>
    </row>
    <row r="32" s="1" customFormat="true" ht="15" hidden="false" customHeight="true" outlineLevel="0" collapsed="false">
      <c r="J32" s="17"/>
      <c r="K32" s="17"/>
      <c r="L32" s="17"/>
      <c r="M32" s="17"/>
      <c r="N32" s="17"/>
      <c r="O32" s="17"/>
    </row>
    <row r="33" s="1" customFormat="true" ht="15" hidden="false" customHeight="true" outlineLevel="0" collapsed="false">
      <c r="J33" s="17"/>
      <c r="K33" s="17"/>
      <c r="L33" s="17"/>
      <c r="M33" s="17"/>
      <c r="N33" s="17"/>
      <c r="O33" s="17"/>
    </row>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c r="B51" s="38"/>
    </row>
    <row r="52" s="1" customFormat="true" ht="15" hidden="false" customHeight="true" outlineLevel="0" collapsed="false">
      <c r="B52" s="156"/>
      <c r="C52" s="156"/>
      <c r="D52" s="156"/>
      <c r="E52" s="156"/>
    </row>
    <row r="53" s="1" customFormat="true" ht="15" hidden="false" customHeight="true" outlineLevel="0" collapsed="false">
      <c r="B53" s="156"/>
      <c r="C53" s="12"/>
      <c r="D53" s="12"/>
      <c r="E53" s="12"/>
    </row>
    <row r="54" s="1" customFormat="true" ht="15" hidden="false" customHeight="true" outlineLevel="0" collapsed="false">
      <c r="B54" s="156"/>
      <c r="C54" s="12"/>
      <c r="D54" s="12"/>
      <c r="E54" s="12"/>
    </row>
    <row r="55" s="1" customFormat="true" ht="15" hidden="false" customHeight="true" outlineLevel="0" collapsed="false">
      <c r="B55" s="156"/>
      <c r="C55" s="12"/>
      <c r="D55" s="12"/>
      <c r="E55" s="12"/>
    </row>
    <row r="56" s="1" customFormat="true" ht="15" hidden="false" customHeight="true" outlineLevel="0" collapsed="false">
      <c r="B56" s="156"/>
      <c r="C56" s="12"/>
      <c r="D56" s="12"/>
      <c r="E56" s="12"/>
    </row>
    <row r="57" s="1" customFormat="true" ht="15" hidden="false" customHeight="true" outlineLevel="0" collapsed="false">
      <c r="B57" s="156"/>
      <c r="C57" s="12"/>
      <c r="D57" s="12"/>
      <c r="E57" s="12"/>
    </row>
    <row r="58" s="1" customFormat="true" ht="15" hidden="false" customHeight="true" outlineLevel="0" collapsed="false">
      <c r="B58" s="156"/>
      <c r="C58" s="12"/>
      <c r="D58" s="12"/>
      <c r="E58" s="12"/>
    </row>
    <row r="59" s="1" customFormat="true" ht="15" hidden="false" customHeight="true" outlineLevel="0" collapsed="false">
      <c r="B59" s="156"/>
      <c r="C59" s="12"/>
      <c r="D59" s="12"/>
      <c r="E59" s="12"/>
    </row>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c r="B87" s="38"/>
    </row>
    <row r="88" s="1" customFormat="true" ht="15" hidden="false" customHeight="true" outlineLevel="0" collapsed="false">
      <c r="B88" s="156"/>
      <c r="C88" s="156"/>
      <c r="D88" s="156"/>
      <c r="E88" s="156"/>
    </row>
    <row r="89" s="1" customFormat="true" ht="15" hidden="false" customHeight="true" outlineLevel="0" collapsed="false">
      <c r="B89" s="156"/>
      <c r="C89" s="12"/>
      <c r="D89" s="12"/>
      <c r="E89" s="12"/>
    </row>
    <row r="90" s="1" customFormat="true" ht="15" hidden="false" customHeight="true" outlineLevel="0" collapsed="false">
      <c r="B90" s="156"/>
      <c r="C90" s="12"/>
      <c r="D90" s="12"/>
      <c r="E90" s="12"/>
    </row>
    <row r="91" s="1" customFormat="true" ht="15" hidden="false" customHeight="true" outlineLevel="0" collapsed="false">
      <c r="B91" s="156"/>
      <c r="C91" s="12"/>
      <c r="D91" s="12"/>
      <c r="E91" s="12"/>
    </row>
    <row r="92" s="1" customFormat="true" ht="15" hidden="false" customHeight="true" outlineLevel="0" collapsed="false">
      <c r="B92" s="156"/>
      <c r="C92" s="12"/>
      <c r="D92" s="12"/>
      <c r="E92" s="12"/>
    </row>
    <row r="93" s="1" customFormat="true" ht="15" hidden="false" customHeight="true" outlineLevel="0" collapsed="false">
      <c r="B93" s="156"/>
      <c r="C93" s="12"/>
      <c r="D93" s="12"/>
      <c r="E93" s="12"/>
    </row>
    <row r="94" s="1" customFormat="true" ht="15" hidden="false" customHeight="true" outlineLevel="0" collapsed="false">
      <c r="B94" s="156"/>
      <c r="C94" s="12"/>
      <c r="D94" s="12"/>
      <c r="E94" s="12"/>
    </row>
    <row r="95" s="1" customFormat="true" ht="15" hidden="false" customHeight="true" outlineLevel="0" collapsed="false">
      <c r="B95" s="156"/>
      <c r="C95" s="12"/>
      <c r="D95" s="12"/>
      <c r="E95" s="12"/>
    </row>
    <row r="96" s="1" customFormat="true" ht="15" hidden="false" customHeight="true" outlineLevel="0" collapsed="false"/>
  </sheetData>
  <mergeCells count="8">
    <mergeCell ref="B2:N2"/>
    <mergeCell ref="B3:E3"/>
    <mergeCell ref="B4:B5"/>
    <mergeCell ref="C4:E4"/>
    <mergeCell ref="F4:H4"/>
    <mergeCell ref="I4:K4"/>
    <mergeCell ref="L4:N4"/>
    <mergeCell ref="B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13.99"/>
    <col collapsed="false" customWidth="true" hidden="false" outlineLevel="0" max="6" min="3" style="17" width="22.7"/>
    <col collapsed="false" customWidth="true" hidden="false" outlineLevel="0" max="8" min="7" style="17" width="12.56"/>
    <col collapsed="false" customWidth="true" hidden="false" outlineLevel="0" max="9" min="9" style="17" width="11.7"/>
    <col collapsed="false" customWidth="true" hidden="false" outlineLevel="0" max="10" min="10" style="17" width="12.56"/>
    <col collapsed="false" customWidth="true" hidden="false" outlineLevel="0" max="25" min="11" style="17" width="17.28"/>
    <col collapsed="false" customWidth="false" hidden="false" outlineLevel="0" max="257" min="26" style="17" width="11.42"/>
  </cols>
  <sheetData>
    <row r="2" customFormat="false" ht="30.75" hidden="false" customHeight="true" outlineLevel="0" collapsed="false">
      <c r="B2" s="138" t="s">
        <v>624</v>
      </c>
      <c r="C2" s="138"/>
      <c r="D2" s="138"/>
      <c r="E2" s="138"/>
      <c r="F2" s="138"/>
    </row>
    <row r="3" customFormat="false" ht="15" hidden="false" customHeight="true" outlineLevel="0" collapsed="false">
      <c r="B3" s="154" t="s">
        <v>1</v>
      </c>
      <c r="C3" s="22" t="s">
        <v>625</v>
      </c>
      <c r="D3" s="22" t="s">
        <v>626</v>
      </c>
      <c r="E3" s="22" t="s">
        <v>627</v>
      </c>
      <c r="F3" s="22" t="s">
        <v>628</v>
      </c>
      <c r="G3" s="157"/>
      <c r="H3" s="157"/>
      <c r="U3" s="33"/>
    </row>
    <row r="4" customFormat="false" ht="15" hidden="false" customHeight="true" outlineLevel="0" collapsed="false">
      <c r="B4" s="141" t="s">
        <v>127</v>
      </c>
      <c r="C4" s="142" t="n">
        <v>0.699901411260746</v>
      </c>
      <c r="D4" s="142" t="n">
        <v>0.518606944430139</v>
      </c>
      <c r="E4" s="142" t="n">
        <v>1.72487485411238</v>
      </c>
      <c r="F4" s="142" t="n">
        <v>96.9988596471036</v>
      </c>
      <c r="H4" s="158"/>
    </row>
    <row r="5" customFormat="false" ht="15" hidden="false" customHeight="true" outlineLevel="0" collapsed="false">
      <c r="B5" s="65" t="s">
        <v>2</v>
      </c>
      <c r="C5" s="9" t="n">
        <v>1.13710109617384</v>
      </c>
      <c r="D5" s="9" t="n">
        <v>0.780789453759229</v>
      </c>
      <c r="E5" s="9" t="n">
        <v>2.42760230419647</v>
      </c>
      <c r="F5" s="9" t="n">
        <v>95.5690683415265</v>
      </c>
      <c r="G5" s="12"/>
      <c r="H5" s="158"/>
    </row>
    <row r="6" customFormat="false" ht="15" hidden="false" customHeight="true" outlineLevel="0" collapsed="false">
      <c r="B6" s="123" t="s">
        <v>3</v>
      </c>
      <c r="C6" s="67" t="n">
        <v>0.297580984888715</v>
      </c>
      <c r="D6" s="67" t="n">
        <v>0.277341036469714</v>
      </c>
      <c r="E6" s="67" t="n">
        <v>1.07821014437601</v>
      </c>
      <c r="F6" s="67" t="n">
        <v>98.3145839431931</v>
      </c>
      <c r="G6" s="12"/>
      <c r="H6" s="158"/>
    </row>
    <row r="7" customFormat="false" ht="15" hidden="false" customHeight="true" outlineLevel="0" collapsed="false">
      <c r="B7" s="65" t="s">
        <v>12</v>
      </c>
      <c r="C7" s="9" t="n">
        <v>1.17108264479916</v>
      </c>
      <c r="D7" s="9" t="n">
        <v>1.14486786249243</v>
      </c>
      <c r="E7" s="9" t="n">
        <v>3.83769930764084</v>
      </c>
      <c r="F7" s="9" t="n">
        <v>93.7826100929265</v>
      </c>
      <c r="H7" s="158"/>
    </row>
    <row r="8" customFormat="false" ht="15" hidden="false" customHeight="true" outlineLevel="0" collapsed="false">
      <c r="B8" s="123" t="s">
        <v>13</v>
      </c>
      <c r="C8" s="67" t="n">
        <v>1.43535773591434</v>
      </c>
      <c r="D8" s="67" t="n">
        <v>1.04360888055432</v>
      </c>
      <c r="E8" s="67" t="n">
        <v>3.44827621127682</v>
      </c>
      <c r="F8" s="67" t="n">
        <v>93.9923596007602</v>
      </c>
      <c r="H8" s="158"/>
    </row>
    <row r="9" customFormat="false" ht="15" hidden="false" customHeight="true" outlineLevel="0" collapsed="false">
      <c r="B9" s="65" t="s">
        <v>14</v>
      </c>
      <c r="C9" s="9" t="n">
        <v>1.23351891653625</v>
      </c>
      <c r="D9" s="9" t="n">
        <v>0.761215027868874</v>
      </c>
      <c r="E9" s="9" t="n">
        <v>2.21768078488819</v>
      </c>
      <c r="F9" s="9" t="n">
        <v>95.7083111451756</v>
      </c>
      <c r="H9" s="158"/>
    </row>
    <row r="10" customFormat="false" ht="15" hidden="false" customHeight="true" outlineLevel="0" collapsed="false">
      <c r="B10" s="123" t="s">
        <v>15</v>
      </c>
      <c r="C10" s="67" t="n">
        <v>0.603726396397144</v>
      </c>
      <c r="D10" s="67" t="n">
        <v>0.391246322657852</v>
      </c>
      <c r="E10" s="67" t="n">
        <v>1.44147079363372</v>
      </c>
      <c r="F10" s="67" t="n">
        <v>97.4803167361558</v>
      </c>
      <c r="H10" s="158"/>
    </row>
    <row r="11" customFormat="false" ht="15" hidden="false" customHeight="true" outlineLevel="0" collapsed="false">
      <c r="B11" s="65" t="s">
        <v>16</v>
      </c>
      <c r="C11" s="9" t="n">
        <v>0.244854530948128</v>
      </c>
      <c r="D11" s="9" t="n">
        <v>0.170355947081626</v>
      </c>
      <c r="E11" s="9" t="n">
        <v>0.673226053285396</v>
      </c>
      <c r="F11" s="9" t="n">
        <v>98.8581644481228</v>
      </c>
      <c r="H11" s="158"/>
    </row>
    <row r="12" customFormat="false" ht="15" hidden="false" customHeight="true" outlineLevel="0" collapsed="false">
      <c r="B12" s="123" t="s">
        <v>17</v>
      </c>
      <c r="C12" s="67" t="n">
        <v>0.0856737767771471</v>
      </c>
      <c r="D12" s="67" t="n">
        <v>0.0480602194155986</v>
      </c>
      <c r="E12" s="67" t="n">
        <v>0.271980070023582</v>
      </c>
      <c r="F12" s="67" t="n">
        <v>99.5838639471037</v>
      </c>
      <c r="H12" s="158"/>
      <c r="I12" s="158"/>
    </row>
    <row r="13" customFormat="false" ht="15" hidden="false" customHeight="true" outlineLevel="0" collapsed="false">
      <c r="B13" s="65" t="s">
        <v>128</v>
      </c>
      <c r="C13" s="9" t="n">
        <v>0.0536451485869523</v>
      </c>
      <c r="D13" s="9" t="n">
        <v>0.0571177130997306</v>
      </c>
      <c r="E13" s="9" t="n">
        <v>0.116232493556833</v>
      </c>
      <c r="F13" s="9" t="n">
        <v>99.7514562266114</v>
      </c>
      <c r="H13" s="158"/>
    </row>
    <row r="14" customFormat="false" ht="62.25" hidden="false" customHeight="true" outlineLevel="0" collapsed="false">
      <c r="B14" s="159" t="s">
        <v>629</v>
      </c>
      <c r="C14" s="159"/>
      <c r="D14" s="159"/>
      <c r="E14" s="159"/>
      <c r="F14" s="159"/>
      <c r="G14" s="160"/>
      <c r="H14" s="160"/>
      <c r="I14" s="160"/>
      <c r="J14" s="160"/>
      <c r="K14" s="160"/>
    </row>
    <row r="18" customFormat="false" ht="15" hidden="false" customHeight="true" outlineLevel="0" collapsed="false">
      <c r="AB18" s="33"/>
    </row>
    <row r="20" customFormat="false" ht="15" hidden="false" customHeight="true" outlineLevel="0" collapsed="false">
      <c r="C20" s="161"/>
    </row>
    <row r="22" customFormat="false" ht="15" hidden="false" customHeight="true" outlineLevel="0" collapsed="false">
      <c r="C22" s="131"/>
      <c r="D22" s="128"/>
      <c r="E22" s="162"/>
      <c r="AJ22" s="33"/>
    </row>
    <row r="24" customFormat="false" ht="15" hidden="false" customHeight="true" outlineLevel="0" collapsed="false">
      <c r="AH24" s="33"/>
    </row>
    <row r="25" customFormat="false" ht="15" hidden="false" customHeight="true" outlineLevel="0" collapsed="false">
      <c r="AH25" s="33"/>
    </row>
    <row r="38" customFormat="false" ht="15" hidden="false" customHeight="true" outlineLevel="0" collapsed="false">
      <c r="Q38" s="33"/>
    </row>
    <row r="46" customFormat="false" ht="15" hidden="false" customHeight="true" outlineLevel="0" collapsed="false">
      <c r="AB46" s="33"/>
    </row>
    <row r="48" customFormat="false" ht="15" hidden="false" customHeight="true" outlineLevel="0" collapsed="false">
      <c r="AD48" s="33"/>
    </row>
    <row r="52" customFormat="false" ht="15" hidden="false" customHeight="true" outlineLevel="0" collapsed="false">
      <c r="AB52" s="33"/>
    </row>
    <row r="53" customFormat="false" ht="15" hidden="false" customHeight="true" outlineLevel="0" collapsed="false">
      <c r="Z53" s="33"/>
      <c r="AB53" s="33"/>
    </row>
    <row r="66" customFormat="false" ht="15" hidden="false" customHeight="true" outlineLevel="0" collapsed="false">
      <c r="Q66" s="33"/>
      <c r="AH66" s="33"/>
    </row>
    <row r="81" customFormat="false" ht="15" hidden="false" customHeight="true" outlineLevel="0" collapsed="false">
      <c r="AN81" s="33"/>
    </row>
    <row r="95" customFormat="false" ht="15" hidden="false" customHeight="true" outlineLevel="0" collapsed="false">
      <c r="AS95" s="33"/>
    </row>
  </sheetData>
  <mergeCells count="2">
    <mergeCell ref="B2:F2"/>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14.14"/>
    <col collapsed="false" customWidth="true" hidden="false" outlineLevel="0" max="7" min="3" style="17" width="13.7"/>
    <col collapsed="false" customWidth="true" hidden="false" outlineLevel="0" max="8" min="8" style="1" width="13.7"/>
    <col collapsed="false" customWidth="false" hidden="false" outlineLevel="0" max="18" min="9" style="1" width="11.42"/>
    <col collapsed="false" customWidth="false" hidden="false" outlineLevel="0" max="257" min="19" style="17" width="11.42"/>
  </cols>
  <sheetData>
    <row r="2" customFormat="false" ht="16.5" hidden="false" customHeight="true" outlineLevel="0" collapsed="false">
      <c r="B2" s="6" t="s">
        <v>630</v>
      </c>
      <c r="C2" s="6"/>
      <c r="D2" s="6"/>
      <c r="E2" s="6"/>
      <c r="F2" s="6"/>
      <c r="G2" s="6"/>
      <c r="H2" s="6"/>
    </row>
    <row r="3" customFormat="false" ht="15" hidden="false" customHeight="true" outlineLevel="0" collapsed="false">
      <c r="B3" s="163" t="s">
        <v>1</v>
      </c>
      <c r="C3" s="22" t="s">
        <v>631</v>
      </c>
      <c r="D3" s="22"/>
      <c r="E3" s="22"/>
      <c r="F3" s="22" t="s">
        <v>632</v>
      </c>
      <c r="G3" s="22"/>
      <c r="H3" s="22"/>
      <c r="Q3" s="7"/>
      <c r="R3" s="7"/>
    </row>
    <row r="4" customFormat="false" ht="15" hidden="false" customHeight="true" outlineLevel="0" collapsed="false">
      <c r="B4" s="163"/>
      <c r="C4" s="22" t="s">
        <v>30</v>
      </c>
      <c r="D4" s="22" t="s">
        <v>2</v>
      </c>
      <c r="E4" s="22" t="s">
        <v>3</v>
      </c>
      <c r="F4" s="22" t="s">
        <v>30</v>
      </c>
      <c r="G4" s="22" t="s">
        <v>2</v>
      </c>
      <c r="H4" s="22" t="s">
        <v>3</v>
      </c>
      <c r="Q4" s="12"/>
      <c r="R4" s="12"/>
    </row>
    <row r="5" customFormat="false" ht="15" hidden="false" customHeight="true" outlineLevel="0" collapsed="false">
      <c r="B5" s="123" t="s">
        <v>127</v>
      </c>
      <c r="C5" s="67" t="n">
        <v>9.9645376479546</v>
      </c>
      <c r="D5" s="67" t="n">
        <v>7.05787183832112</v>
      </c>
      <c r="E5" s="67" t="n">
        <v>12.655263685047</v>
      </c>
      <c r="F5" s="67" t="n">
        <v>12.0511738633795</v>
      </c>
      <c r="G5" s="67" t="n">
        <v>8.01860409959503</v>
      </c>
      <c r="H5" s="67" t="n">
        <v>15.7853214969983</v>
      </c>
      <c r="N5" s="12"/>
      <c r="O5" s="12"/>
      <c r="P5" s="17"/>
      <c r="Q5" s="17"/>
      <c r="R5" s="17"/>
    </row>
    <row r="6" customFormat="false" ht="15" hidden="false" customHeight="true" outlineLevel="0" collapsed="false">
      <c r="B6" s="65" t="s">
        <v>12</v>
      </c>
      <c r="C6" s="9" t="n">
        <v>3.26285485010147</v>
      </c>
      <c r="D6" s="9" t="n">
        <v>2.18153262052401</v>
      </c>
      <c r="E6" s="9" t="n">
        <v>4.39354616504069</v>
      </c>
      <c r="F6" s="9" t="n">
        <v>5.09892016839627</v>
      </c>
      <c r="G6" s="9" t="n">
        <v>2.57041239175365</v>
      </c>
      <c r="H6" s="9" t="n">
        <v>7.65025879787029</v>
      </c>
      <c r="Q6" s="12"/>
      <c r="R6" s="12"/>
    </row>
    <row r="7" customFormat="false" ht="15" hidden="false" customHeight="true" outlineLevel="0" collapsed="false">
      <c r="B7" s="123" t="s">
        <v>13</v>
      </c>
      <c r="C7" s="67" t="n">
        <v>3.95237218048194</v>
      </c>
      <c r="D7" s="67" t="n">
        <v>3.59962238430547</v>
      </c>
      <c r="E7" s="67" t="n">
        <v>4.28837470176035</v>
      </c>
      <c r="F7" s="67" t="n">
        <v>7.36601344670424</v>
      </c>
      <c r="G7" s="67" t="n">
        <v>5.44664060188848</v>
      </c>
      <c r="H7" s="67" t="n">
        <v>9.19854959499348</v>
      </c>
      <c r="Q7" s="12"/>
      <c r="R7" s="12"/>
    </row>
    <row r="8" customFormat="false" ht="15" hidden="false" customHeight="true" outlineLevel="0" collapsed="false">
      <c r="B8" s="65" t="s">
        <v>14</v>
      </c>
      <c r="C8" s="9" t="n">
        <v>8.93890954753349</v>
      </c>
      <c r="D8" s="9" t="n">
        <v>8.03281516008525</v>
      </c>
      <c r="E8" s="9" t="n">
        <v>9.80569014845541</v>
      </c>
      <c r="F8" s="9" t="n">
        <v>10.1090813096191</v>
      </c>
      <c r="G8" s="9" t="n">
        <v>7.44835537592932</v>
      </c>
      <c r="H8" s="9" t="n">
        <v>12.6159351694688</v>
      </c>
      <c r="Q8" s="12"/>
      <c r="R8" s="12"/>
    </row>
    <row r="9" customFormat="false" ht="15" hidden="false" customHeight="true" outlineLevel="0" collapsed="false">
      <c r="B9" s="123" t="s">
        <v>15</v>
      </c>
      <c r="C9" s="67" t="n">
        <v>12.0882934229274</v>
      </c>
      <c r="D9" s="67" t="n">
        <v>8.79356762110448</v>
      </c>
      <c r="E9" s="67" t="n">
        <v>15.2969816126284</v>
      </c>
      <c r="F9" s="67" t="n">
        <v>12.9737099466092</v>
      </c>
      <c r="G9" s="67" t="n">
        <v>9.45313478973315</v>
      </c>
      <c r="H9" s="67" t="n">
        <v>16.5291972865373</v>
      </c>
      <c r="Q9" s="12"/>
      <c r="R9" s="12"/>
    </row>
    <row r="10" customFormat="false" ht="15" hidden="false" customHeight="true" outlineLevel="0" collapsed="false">
      <c r="B10" s="65" t="s">
        <v>16</v>
      </c>
      <c r="C10" s="9" t="n">
        <v>11.5245318591611</v>
      </c>
      <c r="D10" s="9" t="n">
        <v>8.7854458159036</v>
      </c>
      <c r="E10" s="9" t="n">
        <v>14.145375074868</v>
      </c>
      <c r="F10" s="9" t="n">
        <v>14.773236904865</v>
      </c>
      <c r="G10" s="9" t="n">
        <v>10.4959612310729</v>
      </c>
      <c r="H10" s="9" t="n">
        <v>18.7481702322462</v>
      </c>
      <c r="Q10" s="12"/>
      <c r="R10" s="12"/>
    </row>
    <row r="11" customFormat="false" ht="15" hidden="false" customHeight="true" outlineLevel="0" collapsed="false">
      <c r="B11" s="123" t="s">
        <v>17</v>
      </c>
      <c r="C11" s="67" t="n">
        <v>12.4796257766147</v>
      </c>
      <c r="D11" s="67" t="n">
        <v>6.93478363153189</v>
      </c>
      <c r="E11" s="67" t="n">
        <v>17.192357767804</v>
      </c>
      <c r="F11" s="67" t="n">
        <v>14.7903841225698</v>
      </c>
      <c r="G11" s="67" t="n">
        <v>9.42942766935905</v>
      </c>
      <c r="H11" s="67" t="n">
        <v>19.5321188170263</v>
      </c>
      <c r="Q11" s="12"/>
      <c r="R11" s="12"/>
    </row>
    <row r="12" customFormat="false" ht="15" hidden="false" customHeight="true" outlineLevel="0" collapsed="false">
      <c r="B12" s="65" t="s">
        <v>128</v>
      </c>
      <c r="C12" s="9" t="n">
        <v>19.3889134188836</v>
      </c>
      <c r="D12" s="9" t="n">
        <v>12.6889143261567</v>
      </c>
      <c r="E12" s="9" t="n">
        <v>24.1595168117215</v>
      </c>
      <c r="F12" s="9" t="n">
        <v>20.5063406671632</v>
      </c>
      <c r="G12" s="9" t="n">
        <v>12.1026348426295</v>
      </c>
      <c r="H12" s="9" t="n">
        <v>26.5590054306174</v>
      </c>
    </row>
    <row r="13" customFormat="false" ht="99.75" hidden="false" customHeight="true" outlineLevel="0" collapsed="false">
      <c r="B13" s="125" t="s">
        <v>633</v>
      </c>
      <c r="C13" s="125"/>
      <c r="D13" s="125"/>
      <c r="E13" s="125"/>
      <c r="F13" s="125"/>
      <c r="G13" s="125"/>
      <c r="H13" s="125"/>
    </row>
    <row r="14" customFormat="false" ht="15" hidden="false" customHeight="true" outlineLevel="0" collapsed="false">
      <c r="B14" s="41"/>
      <c r="C14" s="7"/>
      <c r="D14" s="7"/>
      <c r="E14" s="33"/>
      <c r="F14" s="33"/>
      <c r="G14" s="33"/>
    </row>
    <row r="15" customFormat="false" ht="15" hidden="false" customHeight="true" outlineLevel="0" collapsed="false">
      <c r="K15" s="164"/>
    </row>
    <row r="43" customFormat="false" ht="15" hidden="false" customHeight="true" outlineLevel="0" collapsed="false">
      <c r="K43" s="164"/>
    </row>
  </sheetData>
  <mergeCells count="5">
    <mergeCell ref="B2:H2"/>
    <mergeCell ref="B3:B4"/>
    <mergeCell ref="C3:E3"/>
    <mergeCell ref="F3:H3"/>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31.42"/>
    <col collapsed="false" customWidth="true" hidden="false" outlineLevel="0" max="8" min="3" style="17" width="10.71"/>
    <col collapsed="false" customWidth="true" hidden="false" outlineLevel="0" max="9" min="9" style="17" width="12.7"/>
    <col collapsed="false" customWidth="true" hidden="false" outlineLevel="0" max="15" min="10" style="17" width="10.71"/>
    <col collapsed="false" customWidth="true" hidden="false" outlineLevel="0" max="16" min="16" style="17" width="12.7"/>
    <col collapsed="false" customWidth="false" hidden="false" outlineLevel="0" max="257" min="17" style="17" width="11.42"/>
  </cols>
  <sheetData>
    <row r="2" customFormat="false" ht="15" hidden="false" customHeight="true" outlineLevel="0" collapsed="false">
      <c r="B2" s="18" t="s">
        <v>11</v>
      </c>
      <c r="C2" s="18"/>
      <c r="D2" s="18"/>
      <c r="E2" s="18"/>
      <c r="F2" s="18"/>
      <c r="G2" s="18"/>
      <c r="H2" s="18"/>
      <c r="I2" s="18"/>
      <c r="J2" s="18"/>
      <c r="K2" s="18"/>
      <c r="L2" s="18"/>
    </row>
    <row r="3" customFormat="false" ht="15" hidden="false" customHeight="true" outlineLevel="0" collapsed="false">
      <c r="B3" s="19" t="s">
        <v>1</v>
      </c>
      <c r="C3" s="20" t="s">
        <v>2</v>
      </c>
      <c r="D3" s="20"/>
      <c r="E3" s="20"/>
      <c r="F3" s="20"/>
      <c r="G3" s="20"/>
      <c r="H3" s="20"/>
      <c r="I3" s="20"/>
      <c r="J3" s="21" t="s">
        <v>3</v>
      </c>
      <c r="K3" s="21"/>
      <c r="L3" s="21"/>
      <c r="M3" s="21"/>
      <c r="N3" s="21"/>
      <c r="O3" s="21"/>
      <c r="P3" s="21"/>
    </row>
    <row r="4" customFormat="false" ht="15" hidden="false" customHeight="true" outlineLevel="0" collapsed="false">
      <c r="B4" s="19"/>
      <c r="C4" s="22" t="s">
        <v>12</v>
      </c>
      <c r="D4" s="22" t="s">
        <v>13</v>
      </c>
      <c r="E4" s="22" t="s">
        <v>14</v>
      </c>
      <c r="F4" s="22" t="s">
        <v>15</v>
      </c>
      <c r="G4" s="22" t="s">
        <v>16</v>
      </c>
      <c r="H4" s="22" t="s">
        <v>17</v>
      </c>
      <c r="I4" s="23" t="s">
        <v>18</v>
      </c>
      <c r="J4" s="24" t="s">
        <v>12</v>
      </c>
      <c r="K4" s="22" t="s">
        <v>13</v>
      </c>
      <c r="L4" s="22" t="s">
        <v>14</v>
      </c>
      <c r="M4" s="22" t="s">
        <v>15</v>
      </c>
      <c r="N4" s="22" t="s">
        <v>16</v>
      </c>
      <c r="O4" s="22" t="s">
        <v>17</v>
      </c>
      <c r="P4" s="22" t="s">
        <v>18</v>
      </c>
    </row>
    <row r="5" customFormat="false" ht="15" hidden="false" customHeight="true" outlineLevel="0" collapsed="false">
      <c r="B5" s="25" t="s">
        <v>19</v>
      </c>
      <c r="C5" s="26" t="n">
        <v>0.485401205769091</v>
      </c>
      <c r="D5" s="26" t="n">
        <v>0.216142770868623</v>
      </c>
      <c r="E5" s="26" t="n">
        <v>0.092770747613167</v>
      </c>
      <c r="F5" s="26" t="n">
        <v>0.195205469404759</v>
      </c>
      <c r="G5" s="26" t="n">
        <v>0.101618915550327</v>
      </c>
      <c r="H5" s="26" t="n">
        <v>0.0812152896037591</v>
      </c>
      <c r="I5" s="27" t="n">
        <v>0</v>
      </c>
      <c r="J5" s="28" t="n">
        <v>0.690845890511356</v>
      </c>
      <c r="K5" s="26" t="n">
        <v>0.321415862220487</v>
      </c>
      <c r="L5" s="26" t="n">
        <v>0.285774645338177</v>
      </c>
      <c r="M5" s="26" t="n">
        <v>0.154817207949302</v>
      </c>
      <c r="N5" s="26" t="n">
        <v>0.142279033317359</v>
      </c>
      <c r="O5" s="26" t="n">
        <v>0.12578193265274</v>
      </c>
      <c r="P5" s="26" t="n">
        <v>0</v>
      </c>
    </row>
    <row r="6" customFormat="false" ht="15" hidden="false" customHeight="true" outlineLevel="0" collapsed="false">
      <c r="B6" s="29" t="s">
        <v>20</v>
      </c>
      <c r="C6" s="30" t="n">
        <v>3.63279435423336</v>
      </c>
      <c r="D6" s="30" t="n">
        <v>3.77834241346874</v>
      </c>
      <c r="E6" s="30" t="n">
        <v>2.97317172503616</v>
      </c>
      <c r="F6" s="30" t="n">
        <v>2.54955819914649</v>
      </c>
      <c r="G6" s="30" t="n">
        <v>2.16893752301366</v>
      </c>
      <c r="H6" s="30" t="n">
        <v>1.10101610819878</v>
      </c>
      <c r="I6" s="31" t="n">
        <v>0.934686994249567</v>
      </c>
      <c r="J6" s="32" t="n">
        <v>6.35561248436391</v>
      </c>
      <c r="K6" s="30" t="n">
        <v>3.95818773538174</v>
      </c>
      <c r="L6" s="30" t="n">
        <v>3.07586493002341</v>
      </c>
      <c r="M6" s="30" t="n">
        <v>2.86119999695855</v>
      </c>
      <c r="N6" s="30" t="n">
        <v>2.43361251270162</v>
      </c>
      <c r="O6" s="30" t="n">
        <v>1.62448936227549</v>
      </c>
      <c r="P6" s="30" t="n">
        <v>1.5567471733464</v>
      </c>
    </row>
    <row r="7" customFormat="false" ht="15" hidden="false" customHeight="true" outlineLevel="0" collapsed="false">
      <c r="B7" s="29" t="s">
        <v>21</v>
      </c>
      <c r="C7" s="30" t="n">
        <v>0.207460895937504</v>
      </c>
      <c r="D7" s="30" t="n">
        <v>0.143586166086729</v>
      </c>
      <c r="E7" s="30" t="n">
        <v>0.0653556135992128</v>
      </c>
      <c r="F7" s="30" t="n">
        <v>0.157829880085277</v>
      </c>
      <c r="G7" s="30" t="n">
        <v>0.0916314465635317</v>
      </c>
      <c r="H7" s="30" t="n">
        <v>0.0800655868860146</v>
      </c>
      <c r="I7" s="31" t="n">
        <v>0</v>
      </c>
      <c r="J7" s="32" t="n">
        <v>0.210791085579995</v>
      </c>
      <c r="K7" s="30" t="n">
        <v>0.164656788641104</v>
      </c>
      <c r="L7" s="30" t="n">
        <v>0.134805339782028</v>
      </c>
      <c r="M7" s="30" t="n">
        <v>0.0740676293414228</v>
      </c>
      <c r="N7" s="30" t="n">
        <v>0.0856146563166393</v>
      </c>
      <c r="O7" s="30" t="n">
        <v>0.112669308360339</v>
      </c>
      <c r="P7" s="30" t="n">
        <v>0</v>
      </c>
      <c r="X7" s="33"/>
      <c r="Y7" s="33"/>
    </row>
    <row r="8" customFormat="false" ht="15" hidden="false" customHeight="true" outlineLevel="0" collapsed="false">
      <c r="B8" s="25" t="s">
        <v>22</v>
      </c>
      <c r="C8" s="34" t="n">
        <v>0.536779814640941</v>
      </c>
      <c r="D8" s="34" t="n">
        <v>0.646704115414001</v>
      </c>
      <c r="E8" s="34" t="n">
        <v>0.4735420422041</v>
      </c>
      <c r="F8" s="34" t="n">
        <v>0.43009701662551</v>
      </c>
      <c r="G8" s="34" t="n">
        <v>0.43057751129364</v>
      </c>
      <c r="H8" s="34" t="n">
        <v>0.292632630427735</v>
      </c>
      <c r="I8" s="35" t="n">
        <v>0.376754440053681</v>
      </c>
      <c r="J8" s="36" t="n">
        <v>0.63720939932493</v>
      </c>
      <c r="K8" s="34" t="n">
        <v>0.49325327751193</v>
      </c>
      <c r="L8" s="34" t="n">
        <v>0.421988985527</v>
      </c>
      <c r="M8" s="34" t="n">
        <v>0.37789804164357</v>
      </c>
      <c r="N8" s="34" t="n">
        <v>0.37983841668333</v>
      </c>
      <c r="O8" s="34" t="n">
        <v>0.37268979676359</v>
      </c>
      <c r="P8" s="34" t="n">
        <v>0.50381871797801</v>
      </c>
      <c r="X8" s="33"/>
      <c r="Y8" s="33"/>
    </row>
    <row r="9" customFormat="false" ht="39.75" hidden="false" customHeight="true" outlineLevel="0" collapsed="false">
      <c r="B9" s="37" t="s">
        <v>23</v>
      </c>
      <c r="C9" s="37"/>
      <c r="D9" s="37"/>
      <c r="E9" s="37"/>
      <c r="F9" s="37"/>
      <c r="G9" s="37"/>
      <c r="H9" s="37"/>
      <c r="I9" s="37"/>
      <c r="J9" s="37"/>
      <c r="K9" s="37"/>
      <c r="L9" s="37"/>
      <c r="M9" s="37"/>
      <c r="N9" s="37"/>
      <c r="O9" s="37"/>
      <c r="P9" s="37"/>
      <c r="X9" s="33"/>
      <c r="Y9" s="33"/>
    </row>
    <row r="10" customFormat="false" ht="15" hidden="false" customHeight="true" outlineLevel="0" collapsed="false">
      <c r="X10" s="33"/>
      <c r="Y10" s="33"/>
    </row>
    <row r="11" customFormat="false" ht="15" hidden="false" customHeight="true" outlineLevel="0" collapsed="false">
      <c r="X11" s="33"/>
      <c r="Y11" s="33"/>
    </row>
    <row r="12" customFormat="false" ht="15" hidden="false" customHeight="true" outlineLevel="0" collapsed="false">
      <c r="X12" s="33"/>
      <c r="Y12" s="33"/>
    </row>
    <row r="14" customFormat="false" ht="15" hidden="false" customHeight="true" outlineLevel="0" collapsed="false">
      <c r="P14" s="1"/>
      <c r="Q14" s="1"/>
      <c r="R14" s="1"/>
      <c r="S14" s="1"/>
      <c r="X14" s="33"/>
      <c r="Y14" s="33"/>
    </row>
    <row r="15" customFormat="false" ht="15" hidden="false" customHeight="true" outlineLevel="0" collapsed="false">
      <c r="P15" s="1"/>
      <c r="Q15" s="38"/>
      <c r="R15" s="38"/>
      <c r="S15" s="38"/>
      <c r="X15" s="33"/>
      <c r="Y15" s="33"/>
    </row>
    <row r="16" customFormat="false" ht="15" hidden="false" customHeight="true" outlineLevel="0" collapsed="false">
      <c r="P16" s="1"/>
      <c r="Q16" s="7"/>
      <c r="R16" s="7"/>
      <c r="S16" s="7"/>
      <c r="X16" s="33"/>
      <c r="Y16" s="33"/>
    </row>
    <row r="17" customFormat="false" ht="15" hidden="false" customHeight="true" outlineLevel="0" collapsed="false">
      <c r="P17" s="1"/>
      <c r="Q17" s="7"/>
      <c r="R17" s="7"/>
      <c r="S17" s="7"/>
      <c r="X17" s="33"/>
      <c r="Y17" s="33"/>
    </row>
    <row r="18" customFormat="false" ht="15" hidden="false" customHeight="true" outlineLevel="0" collapsed="false">
      <c r="P18" s="1"/>
      <c r="Q18" s="2"/>
      <c r="R18" s="2"/>
      <c r="S18" s="2"/>
      <c r="X18" s="33"/>
      <c r="Y18" s="33"/>
    </row>
    <row r="19" customFormat="false" ht="15" hidden="false" customHeight="true" outlineLevel="0" collapsed="false">
      <c r="P19" s="38"/>
      <c r="Q19" s="39"/>
      <c r="R19" s="39"/>
      <c r="S19" s="39"/>
      <c r="X19" s="33"/>
      <c r="Y19" s="33"/>
    </row>
    <row r="20" customFormat="false" ht="15" hidden="false" customHeight="true" outlineLevel="0" collapsed="false">
      <c r="P20" s="40"/>
      <c r="Q20" s="39"/>
      <c r="R20" s="39"/>
      <c r="S20" s="39"/>
    </row>
    <row r="21" customFormat="false" ht="15" hidden="false" customHeight="true" outlineLevel="0" collapsed="false">
      <c r="P21" s="40"/>
      <c r="Q21" s="39"/>
      <c r="R21" s="39"/>
      <c r="S21" s="39"/>
      <c r="X21" s="33"/>
    </row>
    <row r="22" customFormat="false" ht="15" hidden="false" customHeight="true" outlineLevel="0" collapsed="false">
      <c r="P22" s="41"/>
      <c r="Q22" s="39"/>
      <c r="R22" s="39"/>
      <c r="S22" s="39"/>
      <c r="X22" s="33"/>
      <c r="Y22" s="33"/>
    </row>
    <row r="23" customFormat="false" ht="15" hidden="false" customHeight="true" outlineLevel="0" collapsed="false">
      <c r="P23" s="2"/>
      <c r="Q23" s="39"/>
      <c r="R23" s="39"/>
      <c r="S23" s="39"/>
      <c r="X23" s="33"/>
      <c r="Y23" s="33"/>
    </row>
    <row r="24" customFormat="false" ht="15" hidden="false" customHeight="true" outlineLevel="0" collapsed="false">
      <c r="P24" s="2"/>
      <c r="Q24" s="39"/>
      <c r="R24" s="39"/>
      <c r="S24" s="39"/>
      <c r="X24" s="33"/>
      <c r="Y24" s="33"/>
    </row>
    <row r="25" customFormat="false" ht="15" hidden="false" customHeight="true" outlineLevel="0" collapsed="false">
      <c r="P25" s="2"/>
      <c r="Q25" s="39"/>
      <c r="R25" s="39"/>
      <c r="S25" s="39"/>
      <c r="X25" s="33"/>
      <c r="Y25" s="33"/>
    </row>
    <row r="26" customFormat="false" ht="15" hidden="false" customHeight="true" outlineLevel="0" collapsed="false">
      <c r="P26" s="2"/>
      <c r="Q26" s="39"/>
      <c r="R26" s="39"/>
      <c r="S26" s="39"/>
      <c r="X26" s="33"/>
      <c r="Y26" s="33"/>
    </row>
    <row r="27" customFormat="false" ht="15" hidden="false" customHeight="true" outlineLevel="0" collapsed="false">
      <c r="P27" s="2"/>
      <c r="Q27" s="1"/>
      <c r="R27" s="1"/>
      <c r="S27" s="1"/>
      <c r="Y27" s="33"/>
    </row>
    <row r="28" customFormat="false" ht="15" hidden="false" customHeight="true" outlineLevel="0" collapsed="false">
      <c r="P28" s="2"/>
      <c r="Q28" s="1"/>
      <c r="R28" s="1"/>
      <c r="S28" s="1"/>
    </row>
    <row r="29" customFormat="false" ht="15" hidden="false" customHeight="true" outlineLevel="0" collapsed="false">
      <c r="P29" s="2"/>
      <c r="Q29" s="1"/>
      <c r="R29" s="1"/>
      <c r="S29" s="1"/>
      <c r="X29" s="33"/>
      <c r="Y29" s="33"/>
    </row>
    <row r="30" customFormat="false" ht="15" hidden="false" customHeight="true" outlineLevel="0" collapsed="false">
      <c r="P30" s="2"/>
      <c r="Q30" s="1"/>
      <c r="R30" s="1"/>
      <c r="S30" s="1"/>
      <c r="X30" s="33"/>
      <c r="Y30" s="33"/>
    </row>
    <row r="31" customFormat="false" ht="15" hidden="false" customHeight="true" outlineLevel="0" collapsed="false">
      <c r="X31" s="33"/>
    </row>
    <row r="32" customFormat="false" ht="15" hidden="false" customHeight="true" outlineLevel="0" collapsed="false">
      <c r="X32" s="33"/>
    </row>
    <row r="33" customFormat="false" ht="15" hidden="false" customHeight="true" outlineLevel="0" collapsed="false">
      <c r="X33" s="33"/>
    </row>
    <row r="34" customFormat="false" ht="15" hidden="false" customHeight="true" outlineLevel="0" collapsed="false">
      <c r="X34" s="33"/>
    </row>
    <row r="35" customFormat="false" ht="15" hidden="false" customHeight="true" outlineLevel="0" collapsed="false">
      <c r="X35" s="33"/>
    </row>
    <row r="36" customFormat="false" ht="15" hidden="false" customHeight="true" outlineLevel="0" collapsed="false">
      <c r="X36" s="33"/>
    </row>
    <row r="42" customFormat="false" ht="15" hidden="false" customHeight="true" outlineLevel="0" collapsed="false">
      <c r="X42" s="33"/>
      <c r="Y42" s="33"/>
    </row>
    <row r="43" customFormat="false" ht="15" hidden="false" customHeight="true" outlineLevel="0" collapsed="false">
      <c r="X43" s="33"/>
      <c r="Y43" s="33"/>
    </row>
    <row r="44" customFormat="false" ht="15" hidden="false" customHeight="true" outlineLevel="0" collapsed="false">
      <c r="X44" s="33"/>
      <c r="Y44" s="33"/>
    </row>
    <row r="50" customFormat="false" ht="15" hidden="false" customHeight="true" outlineLevel="0" collapsed="false">
      <c r="X50" s="33"/>
      <c r="Y50" s="33"/>
    </row>
    <row r="51" customFormat="false" ht="15" hidden="false" customHeight="true" outlineLevel="0" collapsed="false">
      <c r="X51" s="33"/>
      <c r="Y51" s="33"/>
    </row>
    <row r="52" customFormat="false" ht="15" hidden="false" customHeight="true" outlineLevel="0" collapsed="false">
      <c r="X52" s="33"/>
      <c r="Y52" s="33"/>
    </row>
    <row r="53" customFormat="false" ht="15" hidden="false" customHeight="true" outlineLevel="0" collapsed="false">
      <c r="Y53" s="33"/>
    </row>
    <row r="54" customFormat="false" ht="15" hidden="false" customHeight="true" outlineLevel="0" collapsed="false">
      <c r="Y54" s="33"/>
    </row>
    <row r="55" customFormat="false" ht="15" hidden="false" customHeight="true" outlineLevel="0" collapsed="false">
      <c r="Y55" s="33"/>
    </row>
    <row r="56" customFormat="false" ht="15" hidden="false" customHeight="true" outlineLevel="0" collapsed="false">
      <c r="Y56" s="33"/>
    </row>
    <row r="57" customFormat="false" ht="15" hidden="false" customHeight="true" outlineLevel="0" collapsed="false">
      <c r="Y57" s="33"/>
    </row>
    <row r="58" customFormat="false" ht="15" hidden="false" customHeight="true" outlineLevel="0" collapsed="false">
      <c r="Z58" s="33"/>
    </row>
    <row r="59" customFormat="false" ht="15" hidden="false" customHeight="true" outlineLevel="0" collapsed="false">
      <c r="Z59" s="33"/>
    </row>
    <row r="60" customFormat="false" ht="15" hidden="false" customHeight="true" outlineLevel="0" collapsed="false">
      <c r="Y60" s="33"/>
    </row>
    <row r="61" customFormat="false" ht="15" hidden="false" customHeight="true" outlineLevel="0" collapsed="false">
      <c r="V61" s="33"/>
      <c r="Y61" s="33"/>
    </row>
  </sheetData>
  <mergeCells count="6">
    <mergeCell ref="B2:L2"/>
    <mergeCell ref="B3:B4"/>
    <mergeCell ref="C3:I3"/>
    <mergeCell ref="J3:P3"/>
    <mergeCell ref="B9:P9"/>
    <mergeCell ref="Q17:S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73.99"/>
    <col collapsed="false" customWidth="true" hidden="false" outlineLevel="0" max="3" min="3" style="17" width="10.41"/>
    <col collapsed="false" customWidth="true" hidden="false" outlineLevel="0" max="4" min="4" style="42" width="18.14"/>
    <col collapsed="false" customWidth="true" hidden="false" outlineLevel="0" max="5" min="5" style="43" width="16.13"/>
    <col collapsed="false" customWidth="true" hidden="false" outlineLevel="0" max="6" min="6" style="17" width="28.7"/>
    <col collapsed="false" customWidth="false" hidden="false" outlineLevel="0" max="257" min="7" style="17" width="11.42"/>
  </cols>
  <sheetData>
    <row r="2" customFormat="false" ht="17.25" hidden="false" customHeight="true" outlineLevel="0" collapsed="false">
      <c r="B2" s="18" t="s">
        <v>24</v>
      </c>
      <c r="C2" s="18"/>
      <c r="D2" s="18"/>
      <c r="E2" s="18"/>
      <c r="F2" s="18"/>
    </row>
    <row r="3" customFormat="false" ht="26.25" hidden="false" customHeight="true" outlineLevel="0" collapsed="false">
      <c r="B3" s="44" t="s">
        <v>25</v>
      </c>
      <c r="C3" s="45" t="s">
        <v>26</v>
      </c>
      <c r="D3" s="44" t="s">
        <v>27</v>
      </c>
      <c r="E3" s="46" t="s">
        <v>28</v>
      </c>
      <c r="F3" s="44" t="s">
        <v>29</v>
      </c>
    </row>
    <row r="4" customFormat="false" ht="15" hidden="false" customHeight="true" outlineLevel="0" collapsed="false">
      <c r="B4" s="47" t="s">
        <v>30</v>
      </c>
      <c r="C4" s="45" t="n">
        <v>107615</v>
      </c>
      <c r="D4" s="44" t="n">
        <v>2.82100286948431</v>
      </c>
      <c r="E4" s="46" t="s">
        <v>31</v>
      </c>
      <c r="F4" s="47"/>
    </row>
    <row r="5" customFormat="false" ht="15" hidden="false" customHeight="true" outlineLevel="0" collapsed="false">
      <c r="B5" s="48" t="s">
        <v>32</v>
      </c>
      <c r="C5" s="49"/>
      <c r="D5" s="50"/>
      <c r="E5" s="51"/>
      <c r="F5" s="50"/>
    </row>
    <row r="6" customFormat="false" ht="15" hidden="false" customHeight="true" outlineLevel="0" collapsed="false">
      <c r="B6" s="52" t="s">
        <v>33</v>
      </c>
      <c r="C6" s="49" t="n">
        <v>48480</v>
      </c>
      <c r="D6" s="50" t="n">
        <v>2.52808629674633</v>
      </c>
      <c r="E6" s="51" t="s">
        <v>34</v>
      </c>
      <c r="F6" s="50" t="s">
        <v>35</v>
      </c>
    </row>
    <row r="7" customFormat="false" ht="15" hidden="false" customHeight="true" outlineLevel="0" collapsed="false">
      <c r="B7" s="52" t="s">
        <v>36</v>
      </c>
      <c r="C7" s="49" t="n">
        <v>59135</v>
      </c>
      <c r="D7" s="50" t="n">
        <v>3.09209539446933</v>
      </c>
      <c r="E7" s="51" t="s">
        <v>37</v>
      </c>
      <c r="F7" s="53" t="s">
        <v>38</v>
      </c>
    </row>
    <row r="8" customFormat="false" ht="15" hidden="false" customHeight="true" outlineLevel="0" collapsed="false">
      <c r="B8" s="47" t="s">
        <v>39</v>
      </c>
      <c r="C8" s="54"/>
      <c r="D8" s="55"/>
      <c r="E8" s="56"/>
      <c r="F8" s="55"/>
    </row>
    <row r="9" customFormat="false" ht="15" hidden="false" customHeight="true" outlineLevel="0" collapsed="false">
      <c r="B9" s="57" t="s">
        <v>12</v>
      </c>
      <c r="C9" s="54" t="n">
        <v>13813</v>
      </c>
      <c r="D9" s="55" t="n">
        <v>4.98809752946109</v>
      </c>
      <c r="E9" s="56" t="s">
        <v>40</v>
      </c>
      <c r="F9" s="44" t="s">
        <v>41</v>
      </c>
    </row>
    <row r="10" customFormat="false" ht="15" hidden="false" customHeight="true" outlineLevel="0" collapsed="false">
      <c r="B10" s="57" t="s">
        <v>13</v>
      </c>
      <c r="C10" s="54" t="n">
        <v>13067</v>
      </c>
      <c r="D10" s="55" t="n">
        <v>3.87037691639926</v>
      </c>
      <c r="E10" s="56" t="s">
        <v>42</v>
      </c>
      <c r="F10" s="55" t="s">
        <v>43</v>
      </c>
    </row>
    <row r="11" customFormat="false" ht="15" hidden="false" customHeight="true" outlineLevel="0" collapsed="false">
      <c r="B11" s="57" t="s">
        <v>14</v>
      </c>
      <c r="C11" s="54" t="n">
        <v>18051</v>
      </c>
      <c r="D11" s="55" t="n">
        <v>3.02605433044186</v>
      </c>
      <c r="E11" s="56" t="s">
        <v>44</v>
      </c>
      <c r="F11" s="55" t="s">
        <v>35</v>
      </c>
    </row>
    <row r="12" customFormat="false" ht="15" hidden="false" customHeight="true" outlineLevel="0" collapsed="false">
      <c r="B12" s="57" t="s">
        <v>15</v>
      </c>
      <c r="C12" s="54" t="n">
        <v>20684</v>
      </c>
      <c r="D12" s="55" t="n">
        <v>2.70464661474763</v>
      </c>
      <c r="E12" s="56" t="s">
        <v>45</v>
      </c>
      <c r="F12" s="44" t="s">
        <v>46</v>
      </c>
    </row>
    <row r="13" customFormat="false" ht="15" hidden="false" customHeight="true" outlineLevel="0" collapsed="false">
      <c r="B13" s="57" t="s">
        <v>16</v>
      </c>
      <c r="C13" s="54" t="n">
        <v>19792</v>
      </c>
      <c r="D13" s="55" t="n">
        <v>2.30619988513189</v>
      </c>
      <c r="E13" s="56" t="s">
        <v>47</v>
      </c>
      <c r="F13" s="44" t="s">
        <v>48</v>
      </c>
    </row>
    <row r="14" customFormat="false" ht="15" hidden="false" customHeight="true" outlineLevel="0" collapsed="false">
      <c r="B14" s="57" t="s">
        <v>17</v>
      </c>
      <c r="C14" s="54" t="n">
        <v>15633</v>
      </c>
      <c r="D14" s="55" t="n">
        <v>1.37882564019405</v>
      </c>
      <c r="E14" s="56" t="s">
        <v>49</v>
      </c>
      <c r="F14" s="44" t="s">
        <v>50</v>
      </c>
    </row>
    <row r="15" customFormat="false" ht="15" hidden="false" customHeight="true" outlineLevel="0" collapsed="false">
      <c r="B15" s="57" t="s">
        <v>18</v>
      </c>
      <c r="C15" s="54" t="n">
        <v>6575</v>
      </c>
      <c r="D15" s="55" t="n">
        <v>1.29644071622182</v>
      </c>
      <c r="E15" s="56" t="s">
        <v>51</v>
      </c>
      <c r="F15" s="44" t="s">
        <v>52</v>
      </c>
    </row>
    <row r="16" customFormat="false" ht="15" hidden="false" customHeight="true" outlineLevel="0" collapsed="false">
      <c r="B16" s="48" t="s">
        <v>53</v>
      </c>
      <c r="C16" s="49"/>
      <c r="D16" s="50"/>
      <c r="E16" s="51"/>
      <c r="F16" s="50"/>
    </row>
    <row r="17" customFormat="false" ht="15" hidden="false" customHeight="true" outlineLevel="0" collapsed="false">
      <c r="B17" s="52" t="s">
        <v>54</v>
      </c>
      <c r="C17" s="49" t="n">
        <v>65777</v>
      </c>
      <c r="D17" s="50" t="n">
        <v>1.88904578544699</v>
      </c>
      <c r="E17" s="51" t="s">
        <v>55</v>
      </c>
      <c r="F17" s="50" t="s">
        <v>35</v>
      </c>
    </row>
    <row r="18" customFormat="false" ht="15" hidden="false" customHeight="true" outlineLevel="0" collapsed="false">
      <c r="B18" s="52" t="s">
        <v>56</v>
      </c>
      <c r="C18" s="49" t="n">
        <v>39776</v>
      </c>
      <c r="D18" s="50" t="n">
        <v>3.62721151916525</v>
      </c>
      <c r="E18" s="51" t="s">
        <v>57</v>
      </c>
      <c r="F18" s="53" t="s">
        <v>58</v>
      </c>
    </row>
    <row r="19" customFormat="false" ht="15" hidden="false" customHeight="true" outlineLevel="0" collapsed="false">
      <c r="B19" s="52" t="s">
        <v>59</v>
      </c>
      <c r="C19" s="49" t="n">
        <v>1860</v>
      </c>
      <c r="D19" s="50" t="n">
        <v>10.7520479893628</v>
      </c>
      <c r="E19" s="51" t="s">
        <v>60</v>
      </c>
      <c r="F19" s="53" t="s">
        <v>61</v>
      </c>
    </row>
    <row r="20" customFormat="false" ht="15" hidden="false" customHeight="true" outlineLevel="0" collapsed="false">
      <c r="B20" s="47" t="s">
        <v>62</v>
      </c>
      <c r="C20" s="54"/>
      <c r="D20" s="55"/>
      <c r="E20" s="56"/>
      <c r="F20" s="55"/>
    </row>
    <row r="21" customFormat="false" ht="15" hidden="false" customHeight="true" outlineLevel="0" collapsed="false">
      <c r="B21" s="57" t="s">
        <v>63</v>
      </c>
      <c r="C21" s="54" t="n">
        <v>77563</v>
      </c>
      <c r="D21" s="55" t="n">
        <v>2.02604440113616</v>
      </c>
      <c r="E21" s="56" t="s">
        <v>64</v>
      </c>
      <c r="F21" s="55" t="s">
        <v>35</v>
      </c>
    </row>
    <row r="22" customFormat="false" ht="15" hidden="false" customHeight="true" outlineLevel="0" collapsed="false">
      <c r="B22" s="57" t="s">
        <v>65</v>
      </c>
      <c r="C22" s="54" t="n">
        <v>2522</v>
      </c>
      <c r="D22" s="55" t="n">
        <v>3.43097369493822</v>
      </c>
      <c r="E22" s="56" t="s">
        <v>66</v>
      </c>
      <c r="F22" s="44" t="s">
        <v>67</v>
      </c>
    </row>
    <row r="23" customFormat="false" ht="15" hidden="false" customHeight="true" outlineLevel="0" collapsed="false">
      <c r="B23" s="57" t="s">
        <v>68</v>
      </c>
      <c r="C23" s="54" t="n">
        <v>21121</v>
      </c>
      <c r="D23" s="55" t="n">
        <v>5.10809205570585</v>
      </c>
      <c r="E23" s="56" t="s">
        <v>69</v>
      </c>
      <c r="F23" s="44" t="s">
        <v>70</v>
      </c>
    </row>
    <row r="24" customFormat="false" ht="15" hidden="false" customHeight="true" outlineLevel="0" collapsed="false">
      <c r="B24" s="57" t="s">
        <v>71</v>
      </c>
      <c r="C24" s="54" t="n">
        <v>6351</v>
      </c>
      <c r="D24" s="55" t="n">
        <v>3.99555359979009</v>
      </c>
      <c r="E24" s="56" t="s">
        <v>72</v>
      </c>
      <c r="F24" s="44" t="s">
        <v>73</v>
      </c>
    </row>
    <row r="25" customFormat="false" ht="15" hidden="false" customHeight="true" outlineLevel="0" collapsed="false">
      <c r="B25" s="48" t="s">
        <v>74</v>
      </c>
      <c r="C25" s="49"/>
      <c r="D25" s="50"/>
      <c r="E25" s="51"/>
      <c r="F25" s="50"/>
    </row>
    <row r="26" customFormat="false" ht="15" hidden="false" customHeight="true" outlineLevel="0" collapsed="false">
      <c r="B26" s="52" t="s">
        <v>75</v>
      </c>
      <c r="C26" s="49" t="n">
        <v>38504</v>
      </c>
      <c r="D26" s="50" t="n">
        <v>2.28958391785564</v>
      </c>
      <c r="E26" s="51" t="s">
        <v>76</v>
      </c>
      <c r="F26" s="53" t="s">
        <v>77</v>
      </c>
    </row>
    <row r="27" customFormat="false" ht="15" hidden="false" customHeight="true" outlineLevel="0" collapsed="false">
      <c r="B27" s="52" t="s">
        <v>78</v>
      </c>
      <c r="C27" s="49" t="n">
        <v>37673</v>
      </c>
      <c r="D27" s="50" t="n">
        <v>3.15398064729579</v>
      </c>
      <c r="E27" s="51" t="s">
        <v>79</v>
      </c>
      <c r="F27" s="50" t="s">
        <v>35</v>
      </c>
    </row>
    <row r="28" customFormat="false" ht="15" hidden="false" customHeight="true" outlineLevel="0" collapsed="false">
      <c r="B28" s="52" t="s">
        <v>80</v>
      </c>
      <c r="C28" s="49" t="n">
        <v>31438</v>
      </c>
      <c r="D28" s="50" t="n">
        <v>3.49000413389976</v>
      </c>
      <c r="E28" s="51" t="s">
        <v>81</v>
      </c>
      <c r="F28" s="53" t="s">
        <v>82</v>
      </c>
    </row>
    <row r="29" customFormat="false" ht="15" hidden="false" customHeight="true" outlineLevel="0" collapsed="false">
      <c r="A29" s="58"/>
      <c r="B29" s="47" t="s">
        <v>83</v>
      </c>
      <c r="C29" s="54"/>
      <c r="D29" s="55"/>
      <c r="E29" s="56"/>
      <c r="F29" s="55"/>
    </row>
    <row r="30" customFormat="false" ht="15" hidden="false" customHeight="true" outlineLevel="0" collapsed="false">
      <c r="A30" s="58"/>
      <c r="B30" s="57" t="s">
        <v>84</v>
      </c>
      <c r="C30" s="54" t="n">
        <v>88073</v>
      </c>
      <c r="D30" s="55" t="n">
        <v>2.87588130187748</v>
      </c>
      <c r="E30" s="56" t="s">
        <v>85</v>
      </c>
      <c r="F30" s="55" t="s">
        <v>35</v>
      </c>
    </row>
    <row r="31" customFormat="false" ht="15" hidden="false" customHeight="true" outlineLevel="0" collapsed="false">
      <c r="A31" s="58"/>
      <c r="B31" s="57" t="s">
        <v>86</v>
      </c>
      <c r="C31" s="54" t="n">
        <v>3578</v>
      </c>
      <c r="D31" s="55" t="n">
        <v>2.62036027928082</v>
      </c>
      <c r="E31" s="56" t="s">
        <v>87</v>
      </c>
      <c r="F31" s="55" t="s">
        <v>88</v>
      </c>
    </row>
    <row r="32" customFormat="false" ht="15" hidden="false" customHeight="true" outlineLevel="0" collapsed="false">
      <c r="B32" s="57" t="s">
        <v>89</v>
      </c>
      <c r="C32" s="54" t="n">
        <v>3867</v>
      </c>
      <c r="D32" s="55" t="n">
        <v>3.25350330900994</v>
      </c>
      <c r="E32" s="56" t="s">
        <v>90</v>
      </c>
      <c r="F32" s="44" t="s">
        <v>91</v>
      </c>
    </row>
    <row r="33" customFormat="false" ht="15" hidden="false" customHeight="true" outlineLevel="0" collapsed="false">
      <c r="B33" s="57" t="s">
        <v>92</v>
      </c>
      <c r="C33" s="54" t="n">
        <v>2764</v>
      </c>
      <c r="D33" s="55" t="n">
        <v>2.72343191098218</v>
      </c>
      <c r="E33" s="56" t="s">
        <v>93</v>
      </c>
      <c r="F33" s="55" t="s">
        <v>94</v>
      </c>
    </row>
    <row r="34" customFormat="false" ht="15" hidden="false" customHeight="true" outlineLevel="0" collapsed="false">
      <c r="B34" s="57" t="s">
        <v>95</v>
      </c>
      <c r="C34" s="54" t="n">
        <v>3979</v>
      </c>
      <c r="D34" s="55" t="n">
        <v>1.8066382286684</v>
      </c>
      <c r="E34" s="56" t="s">
        <v>96</v>
      </c>
      <c r="F34" s="44" t="s">
        <v>97</v>
      </c>
    </row>
    <row r="35" customFormat="false" ht="15" hidden="false" customHeight="true" outlineLevel="0" collapsed="false">
      <c r="B35" s="48" t="s">
        <v>98</v>
      </c>
      <c r="C35" s="49"/>
      <c r="D35" s="50"/>
      <c r="E35" s="51"/>
      <c r="F35" s="50"/>
    </row>
    <row r="36" customFormat="false" ht="15" hidden="false" customHeight="true" outlineLevel="0" collapsed="false">
      <c r="B36" s="52" t="s">
        <v>84</v>
      </c>
      <c r="C36" s="49" t="n">
        <v>98844</v>
      </c>
      <c r="D36" s="50" t="n">
        <v>2.50986772332022</v>
      </c>
      <c r="E36" s="51" t="s">
        <v>99</v>
      </c>
      <c r="F36" s="50" t="s">
        <v>35</v>
      </c>
    </row>
    <row r="37" customFormat="false" ht="15" hidden="false" customHeight="true" outlineLevel="0" collapsed="false">
      <c r="B37" s="52" t="s">
        <v>100</v>
      </c>
      <c r="C37" s="49" t="n">
        <v>5031</v>
      </c>
      <c r="D37" s="50" t="n">
        <v>4.54450316218757</v>
      </c>
      <c r="E37" s="51" t="s">
        <v>101</v>
      </c>
      <c r="F37" s="53" t="s">
        <v>102</v>
      </c>
    </row>
    <row r="38" customFormat="false" ht="15" hidden="false" customHeight="true" outlineLevel="0" collapsed="false">
      <c r="B38" s="52" t="s">
        <v>103</v>
      </c>
      <c r="C38" s="49" t="n">
        <v>3740</v>
      </c>
      <c r="D38" s="50" t="n">
        <v>9.08154521309921</v>
      </c>
      <c r="E38" s="51" t="s">
        <v>104</v>
      </c>
      <c r="F38" s="53" t="s">
        <v>105</v>
      </c>
    </row>
    <row r="39" customFormat="false" ht="15" hidden="false" customHeight="true" outlineLevel="0" collapsed="false">
      <c r="B39" s="47" t="s">
        <v>106</v>
      </c>
      <c r="C39" s="54"/>
      <c r="D39" s="55"/>
      <c r="E39" s="56"/>
      <c r="F39" s="55"/>
    </row>
    <row r="40" customFormat="false" ht="15" hidden="false" customHeight="true" outlineLevel="0" collapsed="false">
      <c r="B40" s="57" t="s">
        <v>107</v>
      </c>
      <c r="C40" s="54" t="n">
        <v>85613</v>
      </c>
      <c r="D40" s="55" t="n">
        <v>1.98611977459838</v>
      </c>
      <c r="E40" s="56" t="s">
        <v>64</v>
      </c>
      <c r="F40" s="44" t="s">
        <v>108</v>
      </c>
    </row>
    <row r="41" customFormat="false" ht="15" hidden="false" customHeight="true" outlineLevel="0" collapsed="false">
      <c r="B41" s="57" t="s">
        <v>109</v>
      </c>
      <c r="C41" s="54" t="n">
        <v>18851</v>
      </c>
      <c r="D41" s="55" t="n">
        <v>4.56805580347705</v>
      </c>
      <c r="E41" s="56" t="s">
        <v>110</v>
      </c>
      <c r="F41" s="55" t="s">
        <v>35</v>
      </c>
    </row>
    <row r="42" customFormat="false" ht="15" hidden="false" customHeight="true" outlineLevel="0" collapsed="false">
      <c r="B42" s="57" t="s">
        <v>111</v>
      </c>
      <c r="C42" s="54" t="n">
        <v>3123</v>
      </c>
      <c r="D42" s="55" t="n">
        <v>10.5310854241435</v>
      </c>
      <c r="E42" s="56" t="s">
        <v>112</v>
      </c>
      <c r="F42" s="44" t="s">
        <v>113</v>
      </c>
    </row>
    <row r="43" customFormat="false" ht="15" hidden="false" customHeight="true" outlineLevel="0" collapsed="false">
      <c r="B43" s="48" t="s">
        <v>114</v>
      </c>
      <c r="C43" s="49"/>
      <c r="D43" s="50"/>
      <c r="E43" s="51"/>
      <c r="F43" s="50"/>
    </row>
    <row r="44" customFormat="false" ht="15" hidden="false" customHeight="true" outlineLevel="0" collapsed="false">
      <c r="B44" s="52" t="s">
        <v>84</v>
      </c>
      <c r="C44" s="49" t="n">
        <v>106518</v>
      </c>
      <c r="D44" s="50" t="n">
        <v>2.71359753391667</v>
      </c>
      <c r="E44" s="51" t="s">
        <v>115</v>
      </c>
      <c r="F44" s="50" t="s">
        <v>35</v>
      </c>
    </row>
    <row r="45" customFormat="false" ht="15" hidden="false" customHeight="true" outlineLevel="0" collapsed="false">
      <c r="B45" s="52" t="s">
        <v>116</v>
      </c>
      <c r="C45" s="49" t="n">
        <v>1097</v>
      </c>
      <c r="D45" s="50" t="n">
        <v>11.5179602638437</v>
      </c>
      <c r="E45" s="51" t="s">
        <v>117</v>
      </c>
      <c r="F45" s="53" t="s">
        <v>118</v>
      </c>
    </row>
    <row r="46" customFormat="false" ht="141.75" hidden="false" customHeight="true" outlineLevel="0" collapsed="false">
      <c r="B46" s="59" t="s">
        <v>119</v>
      </c>
      <c r="C46" s="59"/>
      <c r="D46" s="59"/>
      <c r="E46" s="59"/>
      <c r="F46" s="59"/>
    </row>
    <row r="47" customFormat="false" ht="15" hidden="false" customHeight="true" outlineLevel="0" collapsed="false">
      <c r="C47" s="60"/>
    </row>
    <row r="48" customFormat="false" ht="15" hidden="false" customHeight="true" outlineLevel="0" collapsed="false">
      <c r="C48" s="60"/>
    </row>
    <row r="49" customFormat="false" ht="15" hidden="false" customHeight="true" outlineLevel="0" collapsed="false">
      <c r="C49" s="60"/>
      <c r="F49" s="33"/>
    </row>
    <row r="50" customFormat="false" ht="15" hidden="false" customHeight="true" outlineLevel="0" collapsed="false">
      <c r="C50" s="60"/>
    </row>
    <row r="51" customFormat="false" ht="15" hidden="false" customHeight="true" outlineLevel="0" collapsed="false">
      <c r="C51" s="60"/>
    </row>
    <row r="52" customFormat="false" ht="15" hidden="false" customHeight="true" outlineLevel="0" collapsed="false">
      <c r="C52" s="60"/>
    </row>
    <row r="53" customFormat="false" ht="15" hidden="false" customHeight="true" outlineLevel="0" collapsed="false">
      <c r="C53" s="60"/>
    </row>
    <row r="54" customFormat="false" ht="15" hidden="false" customHeight="true" outlineLevel="0" collapsed="false">
      <c r="C54" s="60"/>
    </row>
    <row r="55" customFormat="false" ht="15" hidden="false" customHeight="true" outlineLevel="0" collapsed="false">
      <c r="C55" s="60"/>
    </row>
    <row r="56" customFormat="false" ht="15" hidden="false" customHeight="true" outlineLevel="0" collapsed="false">
      <c r="C56" s="60"/>
    </row>
    <row r="57" customFormat="false" ht="15" hidden="false" customHeight="true" outlineLevel="0" collapsed="false">
      <c r="C57" s="60"/>
    </row>
    <row r="58" customFormat="false" ht="15" hidden="false" customHeight="true" outlineLevel="0" collapsed="false">
      <c r="C58" s="60"/>
    </row>
    <row r="59" customFormat="false" ht="15" hidden="false" customHeight="true" outlineLevel="0" collapsed="false">
      <c r="C59" s="60"/>
    </row>
    <row r="60" customFormat="false" ht="15" hidden="false" customHeight="true" outlineLevel="0" collapsed="false">
      <c r="C60" s="60"/>
    </row>
    <row r="61" customFormat="false" ht="15" hidden="false" customHeight="true" outlineLevel="0" collapsed="false">
      <c r="C61" s="60"/>
    </row>
    <row r="62" customFormat="false" ht="15" hidden="false" customHeight="true" outlineLevel="0" collapsed="false">
      <c r="C62" s="60"/>
    </row>
    <row r="63" customFormat="false" ht="15" hidden="false" customHeight="true" outlineLevel="0" collapsed="false">
      <c r="C63" s="60"/>
    </row>
    <row r="64" customFormat="false" ht="15" hidden="false" customHeight="true" outlineLevel="0" collapsed="false">
      <c r="C64" s="60"/>
    </row>
    <row r="65" customFormat="false" ht="15" hidden="false" customHeight="true" outlineLevel="0" collapsed="false">
      <c r="C65" s="60"/>
    </row>
    <row r="66" customFormat="false" ht="15" hidden="false" customHeight="true" outlineLevel="0" collapsed="false">
      <c r="C66" s="60"/>
    </row>
    <row r="67" customFormat="false" ht="15" hidden="false" customHeight="true" outlineLevel="0" collapsed="false">
      <c r="C67" s="60"/>
    </row>
    <row r="68" customFormat="false" ht="15" hidden="false" customHeight="true" outlineLevel="0" collapsed="false">
      <c r="C68" s="60"/>
    </row>
    <row r="69" customFormat="false" ht="15" hidden="false" customHeight="true" outlineLevel="0" collapsed="false">
      <c r="C69" s="60"/>
    </row>
    <row r="70" customFormat="false" ht="15" hidden="false" customHeight="true" outlineLevel="0" collapsed="false">
      <c r="C70" s="60"/>
    </row>
    <row r="71" customFormat="false" ht="15" hidden="false" customHeight="true" outlineLevel="0" collapsed="false">
      <c r="C71" s="60"/>
    </row>
    <row r="72" customFormat="false" ht="15" hidden="false" customHeight="true" outlineLevel="0" collapsed="false">
      <c r="C72" s="60"/>
    </row>
    <row r="73" customFormat="false" ht="15" hidden="false" customHeight="true" outlineLevel="0" collapsed="false">
      <c r="C73" s="60"/>
    </row>
    <row r="74" customFormat="false" ht="15" hidden="false" customHeight="true" outlineLevel="0" collapsed="false">
      <c r="C74" s="60"/>
    </row>
    <row r="75" customFormat="false" ht="15" hidden="false" customHeight="true" outlineLevel="0" collapsed="false">
      <c r="C75" s="60"/>
    </row>
    <row r="76" customFormat="false" ht="15" hidden="false" customHeight="true" outlineLevel="0" collapsed="false">
      <c r="C76" s="60"/>
    </row>
    <row r="77" customFormat="false" ht="15" hidden="false" customHeight="true" outlineLevel="0" collapsed="false">
      <c r="C77" s="60"/>
    </row>
    <row r="78" customFormat="false" ht="15" hidden="false" customHeight="true" outlineLevel="0" collapsed="false">
      <c r="C78" s="60"/>
    </row>
  </sheetData>
  <mergeCells count="2">
    <mergeCell ref="B2:F2"/>
    <mergeCell ref="B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14.14"/>
    <col collapsed="false" customWidth="true" hidden="false" outlineLevel="0" max="3" min="3" style="17" width="12.7"/>
    <col collapsed="false" customWidth="true" hidden="false" outlineLevel="0" max="15" min="4" style="17" width="10.71"/>
    <col collapsed="false" customWidth="false" hidden="false" outlineLevel="0" max="257" min="16" style="17" width="11.42"/>
  </cols>
  <sheetData>
    <row r="2" customFormat="false" ht="15" hidden="false" customHeight="true" outlineLevel="0" collapsed="false">
      <c r="B2" s="6" t="s">
        <v>120</v>
      </c>
      <c r="C2" s="6"/>
      <c r="D2" s="6"/>
      <c r="E2" s="6"/>
      <c r="F2" s="6"/>
      <c r="G2" s="6"/>
      <c r="H2" s="6"/>
      <c r="I2" s="6"/>
      <c r="J2" s="6"/>
      <c r="K2" s="6"/>
      <c r="L2" s="6"/>
      <c r="M2" s="1"/>
      <c r="N2" s="1"/>
      <c r="P2" s="1"/>
      <c r="Q2" s="1"/>
      <c r="R2" s="1"/>
      <c r="S2" s="1"/>
      <c r="T2" s="1"/>
      <c r="U2" s="1"/>
    </row>
    <row r="3" customFormat="false" ht="15" hidden="false" customHeight="true" outlineLevel="0" collapsed="false">
      <c r="B3" s="1"/>
      <c r="C3" s="61" t="s">
        <v>121</v>
      </c>
      <c r="D3" s="22" t="s">
        <v>122</v>
      </c>
      <c r="E3" s="22"/>
      <c r="F3" s="22"/>
      <c r="G3" s="22" t="s">
        <v>123</v>
      </c>
      <c r="H3" s="22"/>
      <c r="I3" s="22"/>
      <c r="J3" s="22" t="s">
        <v>124</v>
      </c>
      <c r="K3" s="22"/>
      <c r="L3" s="22"/>
      <c r="M3" s="22" t="s">
        <v>125</v>
      </c>
      <c r="N3" s="22"/>
      <c r="O3" s="22"/>
      <c r="P3" s="1"/>
      <c r="Q3" s="1"/>
      <c r="R3" s="1"/>
      <c r="S3" s="1"/>
      <c r="T3" s="1"/>
      <c r="U3" s="1"/>
    </row>
    <row r="4" customFormat="false" ht="15" hidden="false" customHeight="true" outlineLevel="0" collapsed="false">
      <c r="B4" s="62" t="s">
        <v>1</v>
      </c>
      <c r="C4" s="63"/>
      <c r="D4" s="63" t="s">
        <v>30</v>
      </c>
      <c r="E4" s="63" t="s">
        <v>3</v>
      </c>
      <c r="F4" s="63" t="s">
        <v>2</v>
      </c>
      <c r="G4" s="63" t="s">
        <v>30</v>
      </c>
      <c r="H4" s="63" t="s">
        <v>3</v>
      </c>
      <c r="I4" s="63" t="s">
        <v>2</v>
      </c>
      <c r="J4" s="63" t="s">
        <v>30</v>
      </c>
      <c r="K4" s="63" t="s">
        <v>3</v>
      </c>
      <c r="L4" s="63" t="s">
        <v>2</v>
      </c>
      <c r="M4" s="63" t="s">
        <v>30</v>
      </c>
      <c r="N4" s="63" t="s">
        <v>3</v>
      </c>
      <c r="O4" s="63" t="s">
        <v>2</v>
      </c>
      <c r="P4" s="1"/>
      <c r="Q4" s="1"/>
      <c r="R4" s="1"/>
      <c r="S4" s="1"/>
      <c r="T4" s="1"/>
      <c r="U4" s="1"/>
    </row>
    <row r="5" customFormat="false" ht="15" hidden="false" customHeight="true" outlineLevel="0" collapsed="false">
      <c r="B5" s="64" t="s">
        <v>126</v>
      </c>
      <c r="C5" s="65" t="s">
        <v>127</v>
      </c>
      <c r="D5" s="9" t="n">
        <v>3.59611247519714</v>
      </c>
      <c r="E5" s="9" t="n">
        <v>4.5318735126797</v>
      </c>
      <c r="F5" s="9" t="n">
        <v>2.575666160965</v>
      </c>
      <c r="G5" s="9" t="n">
        <v>4.0048</v>
      </c>
      <c r="H5" s="9" t="n">
        <v>4.7692</v>
      </c>
      <c r="I5" s="9" t="n">
        <v>3.1631</v>
      </c>
      <c r="J5" s="9" t="n">
        <v>5.25644294623431</v>
      </c>
      <c r="K5" s="9" t="n">
        <v>6.78791247943257</v>
      </c>
      <c r="L5" s="9" t="n">
        <v>3.60171762871522</v>
      </c>
      <c r="M5" s="9" t="n">
        <v>4.92234628750232</v>
      </c>
      <c r="N5" s="9" t="n">
        <v>6.11066486295081</v>
      </c>
      <c r="O5" s="9" t="n">
        <v>3.61547397844775</v>
      </c>
      <c r="P5" s="1"/>
      <c r="Q5" s="1"/>
      <c r="R5" s="1"/>
      <c r="S5" s="1"/>
      <c r="T5" s="1"/>
      <c r="U5" s="1"/>
    </row>
    <row r="6" customFormat="false" ht="15" hidden="false" customHeight="true" outlineLevel="0" collapsed="false">
      <c r="B6" s="64"/>
      <c r="C6" s="66" t="s">
        <v>12</v>
      </c>
      <c r="D6" s="67" t="n">
        <v>1.7383924482869</v>
      </c>
      <c r="E6" s="67" t="n">
        <v>2.06263692682696</v>
      </c>
      <c r="F6" s="67" t="n">
        <v>1.41258365598702</v>
      </c>
      <c r="G6" s="67" t="n">
        <v>3.2414</v>
      </c>
      <c r="H6" s="67" t="n">
        <v>3.7422</v>
      </c>
      <c r="I6" s="67" t="n">
        <v>2.76</v>
      </c>
      <c r="J6" s="67" t="n">
        <v>8.57240200766082</v>
      </c>
      <c r="K6" s="67" t="n">
        <v>11.6361673497523</v>
      </c>
      <c r="L6" s="67" t="n">
        <v>5.64922785861533</v>
      </c>
      <c r="M6" s="67" t="n">
        <v>9.2507549235529</v>
      </c>
      <c r="N6" s="67" t="n">
        <v>13.4414525161364</v>
      </c>
      <c r="O6" s="67" t="n">
        <v>5.1185543737971</v>
      </c>
      <c r="P6" s="1"/>
      <c r="Q6" s="1"/>
      <c r="R6" s="1"/>
      <c r="S6" s="1"/>
      <c r="T6" s="1"/>
      <c r="U6" s="1"/>
    </row>
    <row r="7" customFormat="false" ht="15" hidden="false" customHeight="true" outlineLevel="0" collapsed="false">
      <c r="B7" s="64"/>
      <c r="C7" s="65" t="s">
        <v>13</v>
      </c>
      <c r="D7" s="9" t="n">
        <v>2.57992914644241</v>
      </c>
      <c r="E7" s="9" t="n">
        <v>2.80981695822448</v>
      </c>
      <c r="F7" s="9" t="n">
        <v>2.32686092220653</v>
      </c>
      <c r="G7" s="9" t="n">
        <v>3.2949</v>
      </c>
      <c r="H7" s="9" t="n">
        <v>4.589</v>
      </c>
      <c r="I7" s="9" t="n">
        <v>1.8847</v>
      </c>
      <c r="J7" s="9" t="n">
        <v>6.06532827892385</v>
      </c>
      <c r="K7" s="9" t="n">
        <v>6.80836057704421</v>
      </c>
      <c r="L7" s="9" t="n">
        <v>5.28526124038925</v>
      </c>
      <c r="M7" s="9" t="n">
        <v>5.5989892334214</v>
      </c>
      <c r="N7" s="9" t="n">
        <v>6.50968841298901</v>
      </c>
      <c r="O7" s="9" t="n">
        <v>4.64445144902405</v>
      </c>
      <c r="P7" s="1"/>
      <c r="Q7" s="1"/>
      <c r="R7" s="1"/>
      <c r="S7" s="1"/>
      <c r="T7" s="1"/>
      <c r="U7" s="1"/>
    </row>
    <row r="8" customFormat="false" ht="15" hidden="false" customHeight="true" outlineLevel="0" collapsed="false">
      <c r="B8" s="64"/>
      <c r="C8" s="66" t="s">
        <v>14</v>
      </c>
      <c r="D8" s="67" t="n">
        <v>3.10933938122196</v>
      </c>
      <c r="E8" s="67" t="n">
        <v>3.40019732937121</v>
      </c>
      <c r="F8" s="67" t="n">
        <v>2.81432982129027</v>
      </c>
      <c r="G8" s="67" t="n">
        <v>3.4052</v>
      </c>
      <c r="H8" s="67" t="n">
        <v>3.573</v>
      </c>
      <c r="I8" s="67" t="n">
        <v>3.2261</v>
      </c>
      <c r="J8" s="67" t="n">
        <v>5.10127562742441</v>
      </c>
      <c r="K8" s="67" t="n">
        <v>6.50571779410036</v>
      </c>
      <c r="L8" s="67" t="n">
        <v>3.63313344315676</v>
      </c>
      <c r="M8" s="67" t="n">
        <v>4.15064609361998</v>
      </c>
      <c r="N8" s="67" t="n">
        <v>5.04874857485539</v>
      </c>
      <c r="O8" s="67" t="n">
        <v>3.2036693244449</v>
      </c>
      <c r="P8" s="1"/>
      <c r="Q8" s="1"/>
      <c r="R8" s="1"/>
      <c r="S8" s="1"/>
      <c r="T8" s="1"/>
      <c r="U8" s="1"/>
    </row>
    <row r="9" customFormat="false" ht="15" hidden="false" customHeight="true" outlineLevel="0" collapsed="false">
      <c r="B9" s="64"/>
      <c r="C9" s="65" t="s">
        <v>15</v>
      </c>
      <c r="D9" s="9" t="n">
        <v>4.0297841015095</v>
      </c>
      <c r="E9" s="9" t="n">
        <v>6.13678936870326</v>
      </c>
      <c r="F9" s="9" t="n">
        <v>1.81200845621646</v>
      </c>
      <c r="G9" s="9" t="n">
        <v>4.6358</v>
      </c>
      <c r="H9" s="9" t="n">
        <v>5.5507</v>
      </c>
      <c r="I9" s="9" t="n">
        <v>3.7061</v>
      </c>
      <c r="J9" s="9" t="n">
        <v>5.12060477805639</v>
      </c>
      <c r="K9" s="9" t="n">
        <v>6.40309931576733</v>
      </c>
      <c r="L9" s="9" t="n">
        <v>3.80306308181985</v>
      </c>
      <c r="M9" s="9" t="n">
        <v>4.74279262217355</v>
      </c>
      <c r="N9" s="9" t="n">
        <v>5.91256253022402</v>
      </c>
      <c r="O9" s="9" t="n">
        <v>3.54483242388948</v>
      </c>
      <c r="P9" s="1"/>
      <c r="Q9" s="1"/>
      <c r="R9" s="1"/>
      <c r="S9" s="1"/>
      <c r="T9" s="1"/>
      <c r="U9" s="1"/>
    </row>
    <row r="10" customFormat="false" ht="15" hidden="false" customHeight="true" outlineLevel="0" collapsed="false">
      <c r="B10" s="64"/>
      <c r="C10" s="66" t="s">
        <v>16</v>
      </c>
      <c r="D10" s="67" t="n">
        <v>3.20621188146978</v>
      </c>
      <c r="E10" s="67" t="n">
        <v>4.18430710249653</v>
      </c>
      <c r="F10" s="67" t="n">
        <v>2.11896848339286</v>
      </c>
      <c r="G10" s="67" t="n">
        <v>4.9326</v>
      </c>
      <c r="H10" s="67" t="n">
        <v>6.2533</v>
      </c>
      <c r="I10" s="67" t="n">
        <v>3.4454</v>
      </c>
      <c r="J10" s="67" t="n">
        <v>3.20005154802334</v>
      </c>
      <c r="K10" s="67" t="n">
        <v>4.25235972264081</v>
      </c>
      <c r="L10" s="67" t="n">
        <v>2.09789104601391</v>
      </c>
      <c r="M10" s="67" t="n">
        <v>3.13349717269036</v>
      </c>
      <c r="N10" s="67" t="n">
        <v>3.11372684103574</v>
      </c>
      <c r="O10" s="67" t="n">
        <v>3.15460685754282</v>
      </c>
      <c r="P10" s="1"/>
      <c r="Q10" s="1"/>
      <c r="R10" s="1"/>
      <c r="S10" s="1"/>
      <c r="T10" s="1"/>
      <c r="U10" s="1"/>
    </row>
    <row r="11" customFormat="false" ht="15" hidden="false" customHeight="true" outlineLevel="0" collapsed="false">
      <c r="B11" s="64"/>
      <c r="C11" s="65" t="s">
        <v>17</v>
      </c>
      <c r="D11" s="9" t="n">
        <v>3.08077506095944</v>
      </c>
      <c r="E11" s="9" t="n">
        <v>4.21536058463424</v>
      </c>
      <c r="F11" s="9" t="n">
        <v>1.84604368162033</v>
      </c>
      <c r="G11" s="9" t="n">
        <v>3.6854</v>
      </c>
      <c r="H11" s="9" t="n">
        <v>4.3636</v>
      </c>
      <c r="I11" s="9" t="n">
        <v>2.8984</v>
      </c>
      <c r="J11" s="9" t="n">
        <v>3.17518549304155</v>
      </c>
      <c r="K11" s="9" t="n">
        <v>4.94106419919632</v>
      </c>
      <c r="L11" s="9" t="n">
        <v>1.09751192889554</v>
      </c>
      <c r="M11" s="9" t="n">
        <v>2.63255450358996</v>
      </c>
      <c r="N11" s="9" t="n">
        <v>3.58111172269978</v>
      </c>
      <c r="O11" s="9" t="n">
        <v>1.50081863978214</v>
      </c>
      <c r="P11" s="1"/>
      <c r="Q11" s="1"/>
      <c r="R11" s="1"/>
      <c r="S11" s="1"/>
      <c r="T11" s="1"/>
      <c r="U11" s="1"/>
    </row>
    <row r="12" customFormat="false" ht="15" hidden="false" customHeight="true" outlineLevel="0" collapsed="false">
      <c r="B12" s="64"/>
      <c r="C12" s="66" t="s">
        <v>128</v>
      </c>
      <c r="D12" s="67" t="n">
        <v>9.02108510722313</v>
      </c>
      <c r="E12" s="67" t="n">
        <v>9.90201292301662</v>
      </c>
      <c r="F12" s="67" t="n">
        <v>7.78173303657472</v>
      </c>
      <c r="G12" s="67" t="n">
        <v>4.9498</v>
      </c>
      <c r="H12" s="67" t="n">
        <v>5.1783</v>
      </c>
      <c r="I12" s="67" t="n">
        <v>4.6112</v>
      </c>
      <c r="J12" s="67" t="n">
        <v>5.94002152552123</v>
      </c>
      <c r="K12" s="67" t="n">
        <v>7.75199414919133</v>
      </c>
      <c r="L12" s="67" t="n">
        <v>3.39201749574918</v>
      </c>
      <c r="M12" s="67" t="n">
        <v>5.51973198967479</v>
      </c>
      <c r="N12" s="67" t="n">
        <v>6.31462550279789</v>
      </c>
      <c r="O12" s="67" t="n">
        <v>4.32864522660573</v>
      </c>
      <c r="P12" s="1"/>
      <c r="Q12" s="1"/>
      <c r="R12" s="1"/>
      <c r="S12" s="1"/>
      <c r="T12" s="1"/>
      <c r="U12" s="1"/>
    </row>
    <row r="13" customFormat="false" ht="15" hidden="false" customHeight="true" outlineLevel="0" collapsed="false">
      <c r="B13" s="68" t="s">
        <v>129</v>
      </c>
      <c r="C13" s="69" t="s">
        <v>127</v>
      </c>
      <c r="D13" s="70" t="n">
        <v>3.71437091684192</v>
      </c>
      <c r="E13" s="70" t="n">
        <v>4.60648919592136</v>
      </c>
      <c r="F13" s="70" t="n">
        <v>2.74151697947898</v>
      </c>
      <c r="G13" s="70" t="n">
        <v>6.9407</v>
      </c>
      <c r="H13" s="70" t="n">
        <v>7.7233</v>
      </c>
      <c r="I13" s="70" t="n">
        <v>6.0789</v>
      </c>
      <c r="J13" s="70" t="n">
        <v>8.2385693542087</v>
      </c>
      <c r="K13" s="70" t="n">
        <v>9.0215798994836</v>
      </c>
      <c r="L13" s="70" t="n">
        <v>7.3925405269522</v>
      </c>
      <c r="M13" s="70" t="n">
        <v>6.0937656442184</v>
      </c>
      <c r="N13" s="70" t="n">
        <v>6.55736377422079</v>
      </c>
      <c r="O13" s="70" t="n">
        <v>5.58391620556855</v>
      </c>
      <c r="P13" s="1"/>
      <c r="Q13" s="1"/>
      <c r="R13" s="1"/>
      <c r="S13" s="1"/>
      <c r="T13" s="1"/>
      <c r="U13" s="1"/>
    </row>
    <row r="14" customFormat="false" ht="15" hidden="false" customHeight="true" outlineLevel="0" collapsed="false">
      <c r="B14" s="68"/>
      <c r="C14" s="66" t="s">
        <v>12</v>
      </c>
      <c r="D14" s="67" t="n">
        <v>2.44264844902418</v>
      </c>
      <c r="E14" s="67" t="n">
        <v>3.52282196000068</v>
      </c>
      <c r="F14" s="67" t="n">
        <v>1.35726365335956</v>
      </c>
      <c r="G14" s="67" t="n">
        <v>6.8995</v>
      </c>
      <c r="H14" s="67" t="n">
        <v>6.9707</v>
      </c>
      <c r="I14" s="67" t="n">
        <v>6.8311</v>
      </c>
      <c r="J14" s="67" t="n">
        <v>13.4096399815048</v>
      </c>
      <c r="K14" s="67" t="n">
        <v>13.978741756946</v>
      </c>
      <c r="L14" s="67" t="n">
        <v>12.8666533580547</v>
      </c>
      <c r="M14" s="67" t="n">
        <v>9.65692774232999</v>
      </c>
      <c r="N14" s="67" t="n">
        <v>10.28335718297</v>
      </c>
      <c r="O14" s="67" t="n">
        <v>9.03924249499143</v>
      </c>
      <c r="P14" s="1"/>
      <c r="Q14" s="1"/>
      <c r="R14" s="1"/>
      <c r="S14" s="1"/>
      <c r="T14" s="1"/>
      <c r="U14" s="1"/>
    </row>
    <row r="15" customFormat="false" ht="15" hidden="false" customHeight="true" outlineLevel="0" collapsed="false">
      <c r="B15" s="68"/>
      <c r="C15" s="65" t="s">
        <v>13</v>
      </c>
      <c r="D15" s="9" t="n">
        <v>2.29204538551541</v>
      </c>
      <c r="E15" s="9" t="n">
        <v>2.36016143777197</v>
      </c>
      <c r="F15" s="9" t="n">
        <v>2.21706094744146</v>
      </c>
      <c r="G15" s="9" t="n">
        <v>6.3455</v>
      </c>
      <c r="H15" s="9" t="n">
        <v>6.2162</v>
      </c>
      <c r="I15" s="9" t="n">
        <v>6.4865</v>
      </c>
      <c r="J15" s="9" t="n">
        <v>7.67739346170346</v>
      </c>
      <c r="K15" s="9" t="n">
        <v>7.41309754474594</v>
      </c>
      <c r="L15" s="9" t="n">
        <v>7.95486260235775</v>
      </c>
      <c r="M15" s="9" t="n">
        <v>6.50907081245681</v>
      </c>
      <c r="N15" s="9" t="n">
        <v>5.36593397297763</v>
      </c>
      <c r="O15" s="9" t="n">
        <v>7.70723517946274</v>
      </c>
      <c r="P15" s="1"/>
      <c r="Q15" s="1"/>
      <c r="R15" s="1"/>
      <c r="S15" s="1"/>
      <c r="T15" s="1"/>
      <c r="U15" s="1"/>
    </row>
    <row r="16" customFormat="false" ht="15" hidden="false" customHeight="true" outlineLevel="0" collapsed="false">
      <c r="B16" s="68"/>
      <c r="C16" s="66" t="s">
        <v>14</v>
      </c>
      <c r="D16" s="67" t="n">
        <v>3.25429727667723</v>
      </c>
      <c r="E16" s="67" t="n">
        <v>3.7903013586388</v>
      </c>
      <c r="F16" s="67" t="n">
        <v>2.71064244672591</v>
      </c>
      <c r="G16" s="67" t="n">
        <v>5.625</v>
      </c>
      <c r="H16" s="67" t="n">
        <v>6.0987</v>
      </c>
      <c r="I16" s="67" t="n">
        <v>5.1189</v>
      </c>
      <c r="J16" s="67" t="n">
        <v>7.78550073816742</v>
      </c>
      <c r="K16" s="67" t="n">
        <v>8.74065825720738</v>
      </c>
      <c r="L16" s="67" t="n">
        <v>6.78702100037801</v>
      </c>
      <c r="M16" s="67" t="n">
        <v>4.62456063638564</v>
      </c>
      <c r="N16" s="67" t="n">
        <v>4.74148718023712</v>
      </c>
      <c r="O16" s="67" t="n">
        <v>4.50127100848597</v>
      </c>
      <c r="P16" s="1"/>
      <c r="Q16" s="1"/>
      <c r="R16" s="1"/>
      <c r="S16" s="1"/>
      <c r="T16" s="1"/>
      <c r="U16" s="1"/>
    </row>
    <row r="17" customFormat="false" ht="15" hidden="false" customHeight="true" outlineLevel="0" collapsed="false">
      <c r="B17" s="68"/>
      <c r="C17" s="65" t="s">
        <v>15</v>
      </c>
      <c r="D17" s="9" t="n">
        <v>2.68980023811297</v>
      </c>
      <c r="E17" s="9" t="n">
        <v>3.49338164775692</v>
      </c>
      <c r="F17" s="9" t="n">
        <v>1.84397260442499</v>
      </c>
      <c r="G17" s="9" t="n">
        <v>6.9167</v>
      </c>
      <c r="H17" s="9" t="n">
        <v>8.158</v>
      </c>
      <c r="I17" s="9" t="n">
        <v>5.6552</v>
      </c>
      <c r="J17" s="9" t="n">
        <v>7.32562572180196</v>
      </c>
      <c r="K17" s="9" t="n">
        <v>7.82078120076398</v>
      </c>
      <c r="L17" s="9" t="n">
        <v>6.81693896293524</v>
      </c>
      <c r="M17" s="9" t="n">
        <v>5.64973545999426</v>
      </c>
      <c r="N17" s="9" t="n">
        <v>7.41483945986928</v>
      </c>
      <c r="O17" s="9" t="n">
        <v>3.84209421095038</v>
      </c>
      <c r="P17" s="1"/>
      <c r="Q17" s="1"/>
      <c r="R17" s="1"/>
      <c r="S17" s="1"/>
      <c r="T17" s="1"/>
      <c r="U17" s="1"/>
    </row>
    <row r="18" customFormat="false" ht="15" hidden="false" customHeight="true" outlineLevel="0" collapsed="false">
      <c r="B18" s="68"/>
      <c r="C18" s="66" t="s">
        <v>16</v>
      </c>
      <c r="D18" s="67" t="n">
        <v>3.58281172829061</v>
      </c>
      <c r="E18" s="67" t="n">
        <v>4.14553248802798</v>
      </c>
      <c r="F18" s="67" t="n">
        <v>2.95729550263824</v>
      </c>
      <c r="G18" s="67" t="n">
        <v>5.8753</v>
      </c>
      <c r="H18" s="67" t="n">
        <v>6.4579</v>
      </c>
      <c r="I18" s="67" t="n">
        <v>5.2194</v>
      </c>
      <c r="J18" s="67" t="n">
        <v>7.29880443613594</v>
      </c>
      <c r="K18" s="67" t="n">
        <v>8.60771981046998</v>
      </c>
      <c r="L18" s="67" t="n">
        <v>5.92788015666973</v>
      </c>
      <c r="M18" s="67" t="n">
        <v>5.27809909165587</v>
      </c>
      <c r="N18" s="67" t="n">
        <v>5.9408525968444</v>
      </c>
      <c r="O18" s="67" t="n">
        <v>4.57044694530883</v>
      </c>
      <c r="P18" s="1"/>
      <c r="Q18" s="1"/>
      <c r="R18" s="1"/>
      <c r="S18" s="1"/>
      <c r="T18" s="1"/>
      <c r="U18" s="1"/>
    </row>
    <row r="19" customFormat="false" ht="15" hidden="false" customHeight="true" outlineLevel="0" collapsed="false">
      <c r="B19" s="68"/>
      <c r="C19" s="65" t="s">
        <v>17</v>
      </c>
      <c r="D19" s="9" t="n">
        <v>4.26740880225373</v>
      </c>
      <c r="E19" s="9" t="n">
        <v>5.60225725018921</v>
      </c>
      <c r="F19" s="9" t="n">
        <v>2.81473799786185</v>
      </c>
      <c r="G19" s="9" t="n">
        <v>7.6268</v>
      </c>
      <c r="H19" s="9" t="n">
        <v>8.4543</v>
      </c>
      <c r="I19" s="9" t="n">
        <v>6.6667</v>
      </c>
      <c r="J19" s="9" t="n">
        <v>5.90222150449191</v>
      </c>
      <c r="K19" s="9" t="n">
        <v>7.32570179207539</v>
      </c>
      <c r="L19" s="9" t="n">
        <v>4.22740241737849</v>
      </c>
      <c r="M19" s="9" t="n">
        <v>4.80056837690835</v>
      </c>
      <c r="N19" s="9" t="n">
        <v>5.36814187912256</v>
      </c>
      <c r="O19" s="9" t="n">
        <v>4.12338910415383</v>
      </c>
      <c r="P19" s="1"/>
      <c r="Q19" s="1"/>
      <c r="R19" s="1"/>
      <c r="S19" s="1"/>
      <c r="T19" s="1"/>
      <c r="U19" s="1"/>
    </row>
    <row r="20" customFormat="false" ht="15" hidden="false" customHeight="true" outlineLevel="0" collapsed="false">
      <c r="B20" s="68"/>
      <c r="C20" s="71" t="s">
        <v>128</v>
      </c>
      <c r="D20" s="72" t="n">
        <v>9.74233063637262</v>
      </c>
      <c r="E20" s="72" t="n">
        <v>11.4229927505631</v>
      </c>
      <c r="F20" s="72" t="n">
        <v>7.37785532529833</v>
      </c>
      <c r="G20" s="72" t="n">
        <v>10.7295</v>
      </c>
      <c r="H20" s="72" t="n">
        <v>12.9389</v>
      </c>
      <c r="I20" s="72" t="n">
        <v>7.4547</v>
      </c>
      <c r="J20" s="72" t="n">
        <v>8.64777226007891</v>
      </c>
      <c r="K20" s="72" t="n">
        <v>9.97461021503374</v>
      </c>
      <c r="L20" s="72" t="n">
        <v>6.78196677719489</v>
      </c>
      <c r="M20" s="72" t="n">
        <v>6.70267777647588</v>
      </c>
      <c r="N20" s="72" t="n">
        <v>7.2759207724764</v>
      </c>
      <c r="O20" s="72" t="n">
        <v>5.84371725750568</v>
      </c>
      <c r="P20" s="1"/>
      <c r="Q20" s="1"/>
      <c r="R20" s="1"/>
      <c r="S20" s="1"/>
      <c r="T20" s="1"/>
      <c r="U20" s="1"/>
    </row>
    <row r="21" customFormat="false" ht="15" hidden="false" customHeight="true" outlineLevel="0" collapsed="false">
      <c r="B21" s="73" t="s">
        <v>130</v>
      </c>
      <c r="C21" s="65" t="s">
        <v>127</v>
      </c>
      <c r="D21" s="9" t="n">
        <v>7.31048339203906</v>
      </c>
      <c r="E21" s="9" t="n">
        <v>9.13836270860106</v>
      </c>
      <c r="F21" s="9" t="n">
        <v>5.31718314044398</v>
      </c>
      <c r="G21" s="9" t="n">
        <v>10.9455</v>
      </c>
      <c r="H21" s="9" t="n">
        <v>12.4925</v>
      </c>
      <c r="I21" s="9" t="n">
        <v>9.242</v>
      </c>
      <c r="J21" s="9" t="n">
        <v>13.495012300443</v>
      </c>
      <c r="K21" s="9" t="n">
        <v>15.8094923789162</v>
      </c>
      <c r="L21" s="9" t="n">
        <v>10.9942581556674</v>
      </c>
      <c r="M21" s="9" t="n">
        <v>11.0161119317207</v>
      </c>
      <c r="N21" s="9" t="n">
        <v>12.6680286371716</v>
      </c>
      <c r="O21" s="9" t="n">
        <v>9.1993901840163</v>
      </c>
      <c r="P21" s="1"/>
      <c r="Q21" s="1"/>
      <c r="R21" s="1"/>
      <c r="S21" s="1"/>
      <c r="T21" s="1"/>
      <c r="U21" s="1"/>
    </row>
    <row r="22" customFormat="false" ht="15" hidden="false" customHeight="true" outlineLevel="0" collapsed="false">
      <c r="B22" s="73"/>
      <c r="C22" s="66" t="s">
        <v>12</v>
      </c>
      <c r="D22" s="67" t="n">
        <v>4.18104089731108</v>
      </c>
      <c r="E22" s="67" t="n">
        <v>5.58545888682764</v>
      </c>
      <c r="F22" s="67" t="n">
        <v>2.76984730934658</v>
      </c>
      <c r="G22" s="67" t="n">
        <v>10.1409</v>
      </c>
      <c r="H22" s="67" t="n">
        <v>10.7129</v>
      </c>
      <c r="I22" s="67" t="n">
        <v>9.5911</v>
      </c>
      <c r="J22" s="67" t="n">
        <v>21.9820419891656</v>
      </c>
      <c r="K22" s="67" t="n">
        <v>25.6149091066983</v>
      </c>
      <c r="L22" s="67" t="n">
        <v>18.51588121667</v>
      </c>
      <c r="M22" s="67" t="n">
        <v>18.9076826658829</v>
      </c>
      <c r="N22" s="67" t="n">
        <v>23.7248096991064</v>
      </c>
      <c r="O22" s="67" t="n">
        <v>14.1577968687885</v>
      </c>
      <c r="P22" s="1"/>
      <c r="Q22" s="1"/>
      <c r="R22" s="1"/>
      <c r="S22" s="1"/>
      <c r="T22" s="1"/>
      <c r="U22" s="1"/>
    </row>
    <row r="23" customFormat="false" ht="15" hidden="false" customHeight="true" outlineLevel="0" collapsed="false">
      <c r="B23" s="73"/>
      <c r="C23" s="65" t="s">
        <v>13</v>
      </c>
      <c r="D23" s="9" t="n">
        <v>4.87197453195782</v>
      </c>
      <c r="E23" s="9" t="n">
        <v>5.16997839599645</v>
      </c>
      <c r="F23" s="9" t="n">
        <v>4.54392186964799</v>
      </c>
      <c r="G23" s="9" t="n">
        <v>9.6405</v>
      </c>
      <c r="H23" s="9" t="n">
        <v>10.8052</v>
      </c>
      <c r="I23" s="9" t="n">
        <v>8.3712</v>
      </c>
      <c r="J23" s="9" t="n">
        <v>13.7427217406273</v>
      </c>
      <c r="K23" s="9" t="n">
        <v>14.2214581217902</v>
      </c>
      <c r="L23" s="9" t="n">
        <v>13.240123842747</v>
      </c>
      <c r="M23" s="9" t="n">
        <v>12.1080600458782</v>
      </c>
      <c r="N23" s="9" t="n">
        <v>11.8756223859666</v>
      </c>
      <c r="O23" s="9" t="n">
        <v>12.3516866284868</v>
      </c>
      <c r="P23" s="1"/>
      <c r="Q23" s="1"/>
      <c r="R23" s="1"/>
      <c r="S23" s="1"/>
      <c r="T23" s="1"/>
      <c r="U23" s="1"/>
    </row>
    <row r="24" customFormat="false" ht="15" hidden="false" customHeight="true" outlineLevel="0" collapsed="false">
      <c r="B24" s="73"/>
      <c r="C24" s="66" t="s">
        <v>14</v>
      </c>
      <c r="D24" s="67" t="n">
        <v>6.36363665789919</v>
      </c>
      <c r="E24" s="67" t="n">
        <v>7.19049868801001</v>
      </c>
      <c r="F24" s="67" t="n">
        <v>5.52497226801618</v>
      </c>
      <c r="G24" s="67" t="n">
        <v>9.0303</v>
      </c>
      <c r="H24" s="67" t="n">
        <v>9.6717</v>
      </c>
      <c r="I24" s="67" t="n">
        <v>8.345</v>
      </c>
      <c r="J24" s="67" t="n">
        <v>12.8867763655918</v>
      </c>
      <c r="K24" s="67" t="n">
        <v>15.2463760513077</v>
      </c>
      <c r="L24" s="67" t="n">
        <v>10.4201544435348</v>
      </c>
      <c r="M24" s="67" t="n">
        <v>8.77520673000562</v>
      </c>
      <c r="N24" s="67" t="n">
        <v>9.79023575509251</v>
      </c>
      <c r="O24" s="67" t="n">
        <v>7.70494033293087</v>
      </c>
      <c r="P24" s="1"/>
      <c r="Q24" s="1"/>
      <c r="R24" s="1"/>
      <c r="S24" s="1"/>
      <c r="T24" s="1"/>
      <c r="U24" s="1"/>
    </row>
    <row r="25" customFormat="false" ht="15" hidden="false" customHeight="true" outlineLevel="0" collapsed="false">
      <c r="B25" s="73"/>
      <c r="C25" s="65" t="s">
        <v>15</v>
      </c>
      <c r="D25" s="9" t="n">
        <v>6.71958433962247</v>
      </c>
      <c r="E25" s="9" t="n">
        <v>9.63017101646018</v>
      </c>
      <c r="F25" s="9" t="n">
        <v>3.65598106064145</v>
      </c>
      <c r="G25" s="9" t="n">
        <v>11.5526</v>
      </c>
      <c r="H25" s="9" t="n">
        <v>13.7087</v>
      </c>
      <c r="I25" s="9" t="n">
        <v>9.3612</v>
      </c>
      <c r="J25" s="9" t="n">
        <v>12.4462304998584</v>
      </c>
      <c r="K25" s="9" t="n">
        <v>14.2238805165313</v>
      </c>
      <c r="L25" s="9" t="n">
        <v>10.6200020447551</v>
      </c>
      <c r="M25" s="9" t="n">
        <v>10.3925280821678</v>
      </c>
      <c r="N25" s="9" t="n">
        <v>13.3274019900933</v>
      </c>
      <c r="O25" s="9" t="n">
        <v>7.38692663483986</v>
      </c>
      <c r="P25" s="1"/>
      <c r="Q25" s="1"/>
      <c r="R25" s="1"/>
      <c r="S25" s="1"/>
      <c r="T25" s="1"/>
      <c r="U25" s="1"/>
    </row>
    <row r="26" customFormat="false" ht="15" hidden="false" customHeight="true" outlineLevel="0" collapsed="false">
      <c r="B26" s="73"/>
      <c r="C26" s="66" t="s">
        <v>16</v>
      </c>
      <c r="D26" s="67" t="n">
        <v>6.78902360976039</v>
      </c>
      <c r="E26" s="67" t="n">
        <v>8.32983959052451</v>
      </c>
      <c r="F26" s="67" t="n">
        <v>5.0762639860311</v>
      </c>
      <c r="G26" s="67" t="n">
        <v>10.8079</v>
      </c>
      <c r="H26" s="67" t="n">
        <v>12.7112</v>
      </c>
      <c r="I26" s="67" t="n">
        <v>8.6648</v>
      </c>
      <c r="J26" s="67" t="n">
        <v>10.4988559841593</v>
      </c>
      <c r="K26" s="67" t="n">
        <v>12.8600795331108</v>
      </c>
      <c r="L26" s="67" t="n">
        <v>8.02577120268364</v>
      </c>
      <c r="M26" s="67" t="n">
        <v>8.41159626434623</v>
      </c>
      <c r="N26" s="67" t="n">
        <v>9.05457943788014</v>
      </c>
      <c r="O26" s="67" t="n">
        <v>7.72505380285165</v>
      </c>
      <c r="P26" s="1"/>
      <c r="Q26" s="1"/>
      <c r="R26" s="1"/>
      <c r="S26" s="1"/>
      <c r="T26" s="1"/>
      <c r="U26" s="1"/>
    </row>
    <row r="27" customFormat="false" ht="15" hidden="false" customHeight="true" outlineLevel="0" collapsed="false">
      <c r="B27" s="73"/>
      <c r="C27" s="65" t="s">
        <v>17</v>
      </c>
      <c r="D27" s="9" t="n">
        <v>7.34818386321317</v>
      </c>
      <c r="E27" s="9" t="n">
        <v>9.81761783482345</v>
      </c>
      <c r="F27" s="9" t="n">
        <v>4.66078167948218</v>
      </c>
      <c r="G27" s="9" t="n">
        <v>11.3122</v>
      </c>
      <c r="H27" s="9" t="n">
        <v>12.8179</v>
      </c>
      <c r="I27" s="9" t="n">
        <v>9.5651</v>
      </c>
      <c r="J27" s="9" t="n">
        <v>9.07740699753346</v>
      </c>
      <c r="K27" s="9" t="n">
        <v>12.2667659912717</v>
      </c>
      <c r="L27" s="9" t="n">
        <v>5.32491434627403</v>
      </c>
      <c r="M27" s="9" t="n">
        <v>7.43312288049831</v>
      </c>
      <c r="N27" s="9" t="n">
        <v>8.94925360182234</v>
      </c>
      <c r="O27" s="9" t="n">
        <v>5.62420774393597</v>
      </c>
      <c r="P27" s="1"/>
      <c r="Q27" s="1"/>
      <c r="R27" s="1"/>
      <c r="S27" s="1"/>
      <c r="T27" s="1"/>
      <c r="U27" s="1"/>
    </row>
    <row r="28" customFormat="false" ht="15" hidden="false" customHeight="true" outlineLevel="0" collapsed="false">
      <c r="B28" s="73"/>
      <c r="C28" s="66" t="s">
        <v>128</v>
      </c>
      <c r="D28" s="67" t="n">
        <v>18.7634157435958</v>
      </c>
      <c r="E28" s="67" t="n">
        <v>21.3250056735797</v>
      </c>
      <c r="F28" s="67" t="n">
        <v>15.1595883618731</v>
      </c>
      <c r="G28" s="67" t="n">
        <v>15.6793</v>
      </c>
      <c r="H28" s="67" t="n">
        <v>18.1172</v>
      </c>
      <c r="I28" s="67" t="n">
        <v>12.0659</v>
      </c>
      <c r="J28" s="67" t="n">
        <v>14.5877937856001</v>
      </c>
      <c r="K28" s="67" t="n">
        <v>17.7266043642251</v>
      </c>
      <c r="L28" s="67" t="n">
        <v>10.1739842729441</v>
      </c>
      <c r="M28" s="67" t="n">
        <v>12.2224097661507</v>
      </c>
      <c r="N28" s="67" t="n">
        <v>13.5905462752743</v>
      </c>
      <c r="O28" s="67" t="n">
        <v>10.1723624841114</v>
      </c>
      <c r="P28" s="1"/>
      <c r="Q28" s="1"/>
      <c r="R28" s="1"/>
      <c r="S28" s="1"/>
      <c r="T28" s="1"/>
      <c r="U28" s="1"/>
    </row>
    <row r="29" customFormat="false" ht="79.5" hidden="false" customHeight="true" outlineLevel="0" collapsed="false">
      <c r="B29" s="74" t="s">
        <v>131</v>
      </c>
      <c r="C29" s="74"/>
      <c r="D29" s="74"/>
      <c r="E29" s="74"/>
      <c r="F29" s="74"/>
      <c r="G29" s="74"/>
      <c r="H29" s="74"/>
      <c r="I29" s="74"/>
      <c r="J29" s="74"/>
      <c r="K29" s="74"/>
      <c r="L29" s="74"/>
      <c r="M29" s="74"/>
      <c r="N29" s="74"/>
      <c r="O29" s="74"/>
      <c r="P29" s="75"/>
      <c r="Q29" s="75"/>
      <c r="R29" s="75"/>
      <c r="S29" s="75"/>
      <c r="T29" s="75"/>
      <c r="U29" s="75"/>
    </row>
  </sheetData>
  <mergeCells count="9">
    <mergeCell ref="B2:L2"/>
    <mergeCell ref="D3:F3"/>
    <mergeCell ref="G3:I3"/>
    <mergeCell ref="J3:L3"/>
    <mergeCell ref="M3:O3"/>
    <mergeCell ref="B5:B12"/>
    <mergeCell ref="B13:B20"/>
    <mergeCell ref="B21:B28"/>
    <mergeCell ref="B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6" width="3.7"/>
    <col collapsed="false" customWidth="true" hidden="false" outlineLevel="0" max="2" min="2" style="76" width="57.7"/>
    <col collapsed="false" customWidth="true" hidden="false" outlineLevel="0" max="4" min="3" style="76" width="34.56"/>
    <col collapsed="false" customWidth="true" hidden="false" outlineLevel="0" max="5" min="5" style="77" width="21.56"/>
    <col collapsed="false" customWidth="true" hidden="false" outlineLevel="0" max="6" min="6" style="76" width="34.56"/>
    <col collapsed="false" customWidth="false" hidden="false" outlineLevel="0" max="7" min="7" style="78" width="11.42"/>
    <col collapsed="false" customWidth="true" hidden="false" outlineLevel="0" max="8" min="8" style="76" width="17.14"/>
    <col collapsed="false" customWidth="false" hidden="false" outlineLevel="0" max="10" min="9" style="78" width="11.42"/>
    <col collapsed="false" customWidth="true" hidden="false" outlineLevel="0" max="11" min="11" style="76" width="43.41"/>
    <col collapsed="false" customWidth="true" hidden="false" outlineLevel="0" max="12" min="12" style="76" width="13.14"/>
    <col collapsed="false" customWidth="true" hidden="false" outlineLevel="0" max="18" min="13" style="76" width="17.14"/>
    <col collapsed="false" customWidth="false" hidden="false" outlineLevel="0" max="20" min="19" style="76" width="11.42"/>
    <col collapsed="false" customWidth="true" hidden="false" outlineLevel="0" max="21" min="21" style="76" width="17.14"/>
    <col collapsed="false" customWidth="false" hidden="false" outlineLevel="0" max="23" min="22" style="78" width="11.42"/>
    <col collapsed="false" customWidth="true" hidden="false" outlineLevel="0" max="24" min="24" style="76" width="38.99"/>
    <col collapsed="false" customWidth="true" hidden="false" outlineLevel="0" max="25" min="25" style="76" width="13.14"/>
    <col collapsed="false" customWidth="true" hidden="false" outlineLevel="0" max="31" min="26" style="76" width="17.14"/>
    <col collapsed="false" customWidth="false" hidden="false" outlineLevel="0" max="32" min="32" style="76" width="11.42"/>
    <col collapsed="false" customWidth="true" hidden="false" outlineLevel="0" max="33" min="33" style="76" width="17.14"/>
    <col collapsed="false" customWidth="false" hidden="false" outlineLevel="0" max="257" min="34" style="76" width="11.42"/>
  </cols>
  <sheetData>
    <row r="1" customFormat="false" ht="15" hidden="false" customHeight="true" outlineLevel="0" collapsed="false">
      <c r="A1" s="58"/>
      <c r="B1" s="79"/>
      <c r="C1" s="80"/>
      <c r="D1" s="58"/>
      <c r="E1" s="81"/>
      <c r="F1" s="58"/>
      <c r="G1" s="82"/>
      <c r="I1" s="82"/>
      <c r="J1" s="82"/>
      <c r="V1" s="82"/>
      <c r="W1" s="82"/>
    </row>
    <row r="2" customFormat="false" ht="19.5" hidden="false" customHeight="true" outlineLevel="0" collapsed="false">
      <c r="A2" s="58"/>
      <c r="B2" s="18" t="s">
        <v>132</v>
      </c>
      <c r="C2" s="18"/>
      <c r="D2" s="18"/>
      <c r="E2" s="18"/>
      <c r="F2" s="18"/>
      <c r="G2" s="82"/>
      <c r="I2" s="82"/>
      <c r="J2" s="82"/>
      <c r="V2" s="82"/>
      <c r="W2" s="82"/>
    </row>
    <row r="3" customFormat="false" ht="30" hidden="false" customHeight="true" outlineLevel="0" collapsed="false">
      <c r="A3" s="58"/>
      <c r="B3" s="83" t="s">
        <v>25</v>
      </c>
      <c r="C3" s="84" t="s">
        <v>26</v>
      </c>
      <c r="D3" s="83" t="s">
        <v>133</v>
      </c>
      <c r="E3" s="85" t="s">
        <v>134</v>
      </c>
      <c r="F3" s="44" t="s">
        <v>135</v>
      </c>
      <c r="G3" s="82"/>
      <c r="I3" s="82"/>
      <c r="J3" s="82"/>
      <c r="V3" s="82"/>
      <c r="W3" s="82"/>
    </row>
    <row r="4" customFormat="false" ht="15" hidden="false" customHeight="true" outlineLevel="0" collapsed="false">
      <c r="A4" s="58"/>
      <c r="B4" s="48" t="s">
        <v>30</v>
      </c>
      <c r="C4" s="86" t="n">
        <v>10980</v>
      </c>
      <c r="D4" s="53" t="n">
        <v>11.0161119913316</v>
      </c>
      <c r="E4" s="87" t="s">
        <v>136</v>
      </c>
      <c r="F4" s="48"/>
      <c r="G4" s="82"/>
      <c r="I4" s="82"/>
      <c r="J4" s="82"/>
      <c r="N4" s="88"/>
      <c r="V4" s="82"/>
      <c r="W4" s="82"/>
      <c r="AA4" s="88"/>
    </row>
    <row r="5" customFormat="false" ht="15" hidden="false" customHeight="true" outlineLevel="0" collapsed="false">
      <c r="A5" s="58"/>
      <c r="B5" s="48" t="s">
        <v>32</v>
      </c>
      <c r="C5" s="49"/>
      <c r="D5" s="50" t="s">
        <v>137</v>
      </c>
      <c r="E5" s="51"/>
      <c r="F5" s="50"/>
      <c r="G5" s="82"/>
      <c r="I5" s="82"/>
      <c r="J5" s="82"/>
      <c r="N5" s="88"/>
      <c r="O5" s="88"/>
      <c r="V5" s="82"/>
      <c r="W5" s="82"/>
      <c r="AA5" s="88"/>
      <c r="AB5" s="88"/>
    </row>
    <row r="6" customFormat="false" ht="15" hidden="false" customHeight="true" outlineLevel="0" collapsed="false">
      <c r="A6" s="58"/>
      <c r="B6" s="52" t="s">
        <v>33</v>
      </c>
      <c r="C6" s="49" t="n">
        <v>4948</v>
      </c>
      <c r="D6" s="50" t="n">
        <v>9.19939028382886</v>
      </c>
      <c r="E6" s="51" t="s">
        <v>138</v>
      </c>
      <c r="F6" s="50" t="s">
        <v>35</v>
      </c>
      <c r="G6" s="82"/>
      <c r="I6" s="82"/>
      <c r="J6" s="82"/>
      <c r="N6" s="88"/>
      <c r="Q6" s="88"/>
      <c r="V6" s="82"/>
      <c r="W6" s="82"/>
      <c r="AA6" s="88"/>
      <c r="AD6" s="88"/>
    </row>
    <row r="7" customFormat="false" ht="15" hidden="false" customHeight="true" outlineLevel="0" collapsed="false">
      <c r="A7" s="58"/>
      <c r="B7" s="89" t="s">
        <v>36</v>
      </c>
      <c r="C7" s="90" t="n">
        <v>6032</v>
      </c>
      <c r="D7" s="91" t="n">
        <v>12.6680286571573</v>
      </c>
      <c r="E7" s="92" t="s">
        <v>139</v>
      </c>
      <c r="F7" s="93" t="s">
        <v>140</v>
      </c>
      <c r="G7" s="82"/>
      <c r="I7" s="82"/>
      <c r="J7" s="82"/>
      <c r="O7" s="88"/>
      <c r="P7" s="88"/>
      <c r="V7" s="82"/>
      <c r="W7" s="82"/>
      <c r="AB7" s="88"/>
      <c r="AC7" s="88"/>
    </row>
    <row r="8" customFormat="false" ht="15" hidden="false" customHeight="true" outlineLevel="0" collapsed="false">
      <c r="A8" s="58"/>
      <c r="B8" s="48" t="s">
        <v>39</v>
      </c>
      <c r="C8" s="49"/>
      <c r="D8" s="50" t="s">
        <v>137</v>
      </c>
      <c r="E8" s="51"/>
      <c r="F8" s="50"/>
      <c r="G8" s="82"/>
      <c r="I8" s="82"/>
      <c r="J8" s="82"/>
      <c r="P8" s="88"/>
      <c r="V8" s="82"/>
      <c r="W8" s="82"/>
      <c r="AC8" s="88"/>
    </row>
    <row r="9" customFormat="false" ht="15" hidden="false" customHeight="true" outlineLevel="0" collapsed="false">
      <c r="A9" s="58"/>
      <c r="B9" s="52" t="s">
        <v>12</v>
      </c>
      <c r="C9" s="49" t="n">
        <v>1427</v>
      </c>
      <c r="D9" s="50" t="n">
        <v>18.9076828726601</v>
      </c>
      <c r="E9" s="51" t="s">
        <v>141</v>
      </c>
      <c r="F9" s="53" t="s">
        <v>142</v>
      </c>
      <c r="G9" s="82"/>
      <c r="I9" s="82"/>
      <c r="J9" s="82"/>
      <c r="N9" s="88"/>
      <c r="O9" s="88"/>
      <c r="P9" s="88"/>
      <c r="V9" s="82"/>
      <c r="W9" s="82"/>
      <c r="AA9" s="88"/>
      <c r="AB9" s="88"/>
      <c r="AC9" s="88"/>
    </row>
    <row r="10" customFormat="false" ht="15" hidden="false" customHeight="true" outlineLevel="0" collapsed="false">
      <c r="A10" s="58"/>
      <c r="B10" s="89" t="s">
        <v>13</v>
      </c>
      <c r="C10" s="90" t="n">
        <v>1436</v>
      </c>
      <c r="D10" s="91" t="n">
        <v>12.1080601241473</v>
      </c>
      <c r="E10" s="92" t="s">
        <v>143</v>
      </c>
      <c r="F10" s="93" t="s">
        <v>144</v>
      </c>
      <c r="G10" s="82"/>
      <c r="I10" s="82"/>
      <c r="J10" s="82"/>
      <c r="N10" s="88"/>
      <c r="O10" s="88"/>
      <c r="P10" s="88"/>
      <c r="V10" s="82"/>
      <c r="W10" s="82"/>
      <c r="AA10" s="88"/>
      <c r="AB10" s="88"/>
      <c r="AC10" s="88"/>
    </row>
    <row r="11" customFormat="false" ht="15" hidden="false" customHeight="true" outlineLevel="0" collapsed="false">
      <c r="A11" s="58"/>
      <c r="B11" s="52" t="s">
        <v>14</v>
      </c>
      <c r="C11" s="49" t="n">
        <v>1816</v>
      </c>
      <c r="D11" s="50" t="n">
        <v>8.77520673456483</v>
      </c>
      <c r="E11" s="51" t="s">
        <v>145</v>
      </c>
      <c r="F11" s="50" t="s">
        <v>35</v>
      </c>
      <c r="G11" s="82"/>
      <c r="I11" s="82"/>
      <c r="J11" s="82"/>
      <c r="N11" s="88"/>
      <c r="O11" s="88"/>
      <c r="P11" s="88"/>
      <c r="V11" s="82"/>
      <c r="W11" s="82"/>
      <c r="AA11" s="88"/>
      <c r="AB11" s="88"/>
      <c r="AC11" s="88"/>
    </row>
    <row r="12" customFormat="false" ht="15" hidden="false" customHeight="true" outlineLevel="0" collapsed="false">
      <c r="A12" s="58"/>
      <c r="B12" s="89" t="s">
        <v>15</v>
      </c>
      <c r="C12" s="90" t="n">
        <v>2106</v>
      </c>
      <c r="D12" s="91" t="n">
        <v>10.3925280807817</v>
      </c>
      <c r="E12" s="92" t="s">
        <v>146</v>
      </c>
      <c r="F12" s="91" t="s">
        <v>147</v>
      </c>
      <c r="G12" s="82"/>
      <c r="I12" s="82"/>
      <c r="J12" s="82"/>
      <c r="N12" s="88"/>
      <c r="P12" s="88"/>
      <c r="V12" s="82"/>
      <c r="W12" s="82"/>
      <c r="AA12" s="88"/>
      <c r="AC12" s="88"/>
    </row>
    <row r="13" customFormat="false" ht="15" hidden="false" customHeight="true" outlineLevel="0" collapsed="false">
      <c r="A13" s="58"/>
      <c r="B13" s="52" t="s">
        <v>16</v>
      </c>
      <c r="C13" s="49" t="n">
        <v>1987</v>
      </c>
      <c r="D13" s="50" t="n">
        <v>8.41159626722966</v>
      </c>
      <c r="E13" s="51" t="s">
        <v>148</v>
      </c>
      <c r="F13" s="50" t="s">
        <v>149</v>
      </c>
      <c r="G13" s="82"/>
      <c r="I13" s="82"/>
      <c r="J13" s="82"/>
      <c r="P13" s="88"/>
      <c r="V13" s="82"/>
      <c r="W13" s="82"/>
      <c r="AC13" s="88"/>
    </row>
    <row r="14" customFormat="false" ht="15" hidden="false" customHeight="true" outlineLevel="0" collapsed="false">
      <c r="A14" s="58"/>
      <c r="B14" s="89" t="s">
        <v>17</v>
      </c>
      <c r="C14" s="90" t="n">
        <v>1523</v>
      </c>
      <c r="D14" s="91" t="n">
        <v>7.43312285621392</v>
      </c>
      <c r="E14" s="92" t="s">
        <v>150</v>
      </c>
      <c r="F14" s="91" t="s">
        <v>151</v>
      </c>
      <c r="G14" s="82"/>
      <c r="I14" s="82"/>
      <c r="J14" s="82"/>
      <c r="O14" s="88"/>
      <c r="P14" s="88"/>
      <c r="V14" s="82"/>
      <c r="W14" s="82"/>
      <c r="AB14" s="88"/>
      <c r="AC14" s="88"/>
    </row>
    <row r="15" customFormat="false" ht="15" hidden="false" customHeight="true" outlineLevel="0" collapsed="false">
      <c r="A15" s="58"/>
      <c r="B15" s="52" t="s">
        <v>18</v>
      </c>
      <c r="C15" s="49" t="n">
        <v>685</v>
      </c>
      <c r="D15" s="50" t="n">
        <v>12.2224099331674</v>
      </c>
      <c r="E15" s="51" t="s">
        <v>152</v>
      </c>
      <c r="F15" s="53" t="s">
        <v>153</v>
      </c>
      <c r="G15" s="82"/>
      <c r="I15" s="82"/>
      <c r="J15" s="82"/>
      <c r="O15" s="88"/>
      <c r="P15" s="88"/>
      <c r="V15" s="82"/>
      <c r="W15" s="82"/>
      <c r="AB15" s="88"/>
      <c r="AC15" s="88"/>
    </row>
    <row r="16" customFormat="false" ht="15" hidden="false" customHeight="true" outlineLevel="0" collapsed="false">
      <c r="A16" s="58"/>
      <c r="B16" s="48" t="s">
        <v>53</v>
      </c>
      <c r="C16" s="49"/>
      <c r="D16" s="50" t="s">
        <v>137</v>
      </c>
      <c r="E16" s="51"/>
      <c r="F16" s="50"/>
      <c r="G16" s="82"/>
      <c r="I16" s="82"/>
      <c r="J16" s="82"/>
      <c r="N16" s="88"/>
      <c r="O16" s="88"/>
      <c r="P16" s="88"/>
      <c r="V16" s="82"/>
      <c r="W16" s="82"/>
      <c r="AA16" s="88"/>
      <c r="AB16" s="88"/>
      <c r="AC16" s="88"/>
    </row>
    <row r="17" customFormat="false" ht="15" hidden="false" customHeight="true" outlineLevel="0" collapsed="false">
      <c r="A17" s="58"/>
      <c r="B17" s="52" t="s">
        <v>54</v>
      </c>
      <c r="C17" s="49" t="n">
        <v>6792</v>
      </c>
      <c r="D17" s="50" t="n">
        <v>7.67325011123852</v>
      </c>
      <c r="E17" s="51" t="s">
        <v>154</v>
      </c>
      <c r="F17" s="50" t="s">
        <v>35</v>
      </c>
      <c r="G17" s="82"/>
      <c r="I17" s="82"/>
      <c r="J17" s="82"/>
      <c r="P17" s="88"/>
      <c r="V17" s="82"/>
      <c r="W17" s="82"/>
      <c r="AC17" s="88"/>
    </row>
    <row r="18" customFormat="false" ht="15" hidden="false" customHeight="true" outlineLevel="0" collapsed="false">
      <c r="A18" s="58"/>
      <c r="B18" s="89" t="s">
        <v>56</v>
      </c>
      <c r="C18" s="90" t="n">
        <v>4002</v>
      </c>
      <c r="D18" s="91" t="n">
        <v>14.8532061747486</v>
      </c>
      <c r="E18" s="92" t="s">
        <v>155</v>
      </c>
      <c r="F18" s="93" t="s">
        <v>156</v>
      </c>
      <c r="G18" s="82"/>
      <c r="I18" s="82"/>
      <c r="J18" s="82"/>
      <c r="N18" s="88"/>
      <c r="O18" s="88"/>
      <c r="P18" s="88"/>
      <c r="V18" s="82"/>
      <c r="W18" s="82"/>
      <c r="AA18" s="88"/>
      <c r="AB18" s="88"/>
      <c r="AC18" s="88"/>
    </row>
    <row r="19" customFormat="false" ht="15" hidden="false" customHeight="true" outlineLevel="0" collapsed="false">
      <c r="A19" s="58"/>
      <c r="B19" s="52" t="s">
        <v>59</v>
      </c>
      <c r="C19" s="49" t="n">
        <v>165</v>
      </c>
      <c r="D19" s="50" t="n">
        <v>31.0183803929163</v>
      </c>
      <c r="E19" s="51" t="s">
        <v>157</v>
      </c>
      <c r="F19" s="53" t="s">
        <v>158</v>
      </c>
      <c r="G19" s="82"/>
      <c r="I19" s="82"/>
      <c r="J19" s="82"/>
      <c r="N19" s="88"/>
      <c r="P19" s="88"/>
      <c r="V19" s="82"/>
      <c r="W19" s="82"/>
      <c r="AA19" s="88"/>
      <c r="AC19" s="88"/>
    </row>
    <row r="20" customFormat="false" ht="15" hidden="false" customHeight="true" outlineLevel="0" collapsed="false">
      <c r="A20" s="58"/>
      <c r="B20" s="48" t="s">
        <v>62</v>
      </c>
      <c r="C20" s="49"/>
      <c r="D20" s="50" t="s">
        <v>137</v>
      </c>
      <c r="E20" s="51"/>
      <c r="F20" s="50"/>
      <c r="G20" s="82"/>
      <c r="I20" s="82"/>
      <c r="J20" s="82"/>
      <c r="N20" s="88"/>
      <c r="O20" s="88"/>
      <c r="P20" s="88"/>
      <c r="V20" s="82"/>
      <c r="W20" s="82"/>
      <c r="AA20" s="88"/>
      <c r="AB20" s="88"/>
      <c r="AC20" s="88"/>
    </row>
    <row r="21" customFormat="false" ht="15" hidden="false" customHeight="true" outlineLevel="0" collapsed="false">
      <c r="A21" s="58"/>
      <c r="B21" s="52" t="s">
        <v>63</v>
      </c>
      <c r="C21" s="49" t="n">
        <v>7886</v>
      </c>
      <c r="D21" s="50" t="n">
        <v>8.61191762006261</v>
      </c>
      <c r="E21" s="51" t="s">
        <v>159</v>
      </c>
      <c r="F21" s="50" t="s">
        <v>35</v>
      </c>
      <c r="G21" s="82"/>
      <c r="I21" s="82"/>
      <c r="J21" s="82"/>
      <c r="P21" s="88"/>
      <c r="V21" s="82"/>
      <c r="W21" s="82"/>
      <c r="AC21" s="88"/>
    </row>
    <row r="22" customFormat="false" ht="15" hidden="false" customHeight="true" outlineLevel="0" collapsed="false">
      <c r="A22" s="58"/>
      <c r="B22" s="89" t="s">
        <v>65</v>
      </c>
      <c r="C22" s="90" t="n">
        <v>288</v>
      </c>
      <c r="D22" s="91" t="n">
        <v>10.327321369467</v>
      </c>
      <c r="E22" s="92" t="s">
        <v>160</v>
      </c>
      <c r="F22" s="91" t="s">
        <v>161</v>
      </c>
      <c r="G22" s="82"/>
      <c r="I22" s="82"/>
      <c r="J22" s="82"/>
      <c r="P22" s="88"/>
      <c r="V22" s="82"/>
      <c r="W22" s="82"/>
      <c r="AC22" s="88"/>
    </row>
    <row r="23" customFormat="false" ht="15" hidden="false" customHeight="true" outlineLevel="0" collapsed="false">
      <c r="A23" s="58"/>
      <c r="B23" s="52" t="s">
        <v>68</v>
      </c>
      <c r="C23" s="49" t="n">
        <v>2161</v>
      </c>
      <c r="D23" s="50" t="n">
        <v>18.0892976774976</v>
      </c>
      <c r="E23" s="51" t="s">
        <v>162</v>
      </c>
      <c r="F23" s="53" t="s">
        <v>163</v>
      </c>
      <c r="G23" s="82"/>
      <c r="I23" s="82"/>
      <c r="J23" s="82"/>
      <c r="O23" s="88"/>
      <c r="P23" s="88"/>
      <c r="V23" s="82"/>
      <c r="W23" s="82"/>
      <c r="AB23" s="88"/>
      <c r="AC23" s="88"/>
    </row>
    <row r="24" customFormat="false" ht="15" hidden="false" customHeight="true" outlineLevel="0" collapsed="false">
      <c r="A24" s="58"/>
      <c r="B24" s="89" t="s">
        <v>71</v>
      </c>
      <c r="C24" s="90" t="n">
        <v>638</v>
      </c>
      <c r="D24" s="91" t="n">
        <v>16.4815554818169</v>
      </c>
      <c r="E24" s="92" t="s">
        <v>164</v>
      </c>
      <c r="F24" s="93" t="s">
        <v>165</v>
      </c>
      <c r="G24" s="82"/>
      <c r="I24" s="82"/>
      <c r="J24" s="82"/>
      <c r="O24" s="88"/>
      <c r="P24" s="88"/>
      <c r="V24" s="82"/>
      <c r="W24" s="82"/>
      <c r="AB24" s="88"/>
      <c r="AC24" s="88"/>
    </row>
    <row r="25" customFormat="false" ht="15" hidden="false" customHeight="true" outlineLevel="0" collapsed="false">
      <c r="A25" s="58"/>
      <c r="B25" s="48" t="s">
        <v>166</v>
      </c>
      <c r="C25" s="49"/>
      <c r="D25" s="50" t="s">
        <v>167</v>
      </c>
      <c r="E25" s="51"/>
      <c r="F25" s="50"/>
      <c r="G25" s="82"/>
      <c r="I25" s="82"/>
      <c r="J25" s="82"/>
      <c r="O25" s="88"/>
      <c r="P25" s="88"/>
      <c r="V25" s="82"/>
      <c r="W25" s="82"/>
      <c r="AB25" s="88"/>
      <c r="AC25" s="88"/>
    </row>
    <row r="26" customFormat="false" ht="15" hidden="false" customHeight="true" outlineLevel="0" collapsed="false">
      <c r="A26" s="58"/>
      <c r="B26" s="52" t="s">
        <v>168</v>
      </c>
      <c r="C26" s="49" t="n">
        <v>1648</v>
      </c>
      <c r="D26" s="50" t="n">
        <v>14.4932291443441</v>
      </c>
      <c r="E26" s="51" t="s">
        <v>169</v>
      </c>
      <c r="F26" s="50" t="s">
        <v>170</v>
      </c>
      <c r="G26" s="82"/>
      <c r="I26" s="82"/>
      <c r="J26" s="82"/>
      <c r="N26" s="88"/>
      <c r="P26" s="88"/>
      <c r="V26" s="82"/>
      <c r="W26" s="82"/>
      <c r="AA26" s="88"/>
      <c r="AC26" s="88"/>
    </row>
    <row r="27" customFormat="false" ht="15" hidden="false" customHeight="true" outlineLevel="0" collapsed="false">
      <c r="A27" s="58"/>
      <c r="B27" s="89" t="s">
        <v>171</v>
      </c>
      <c r="C27" s="90" t="n">
        <v>1437</v>
      </c>
      <c r="D27" s="91" t="n">
        <v>13.1452897965963</v>
      </c>
      <c r="E27" s="92" t="s">
        <v>172</v>
      </c>
      <c r="F27" s="93" t="s">
        <v>170</v>
      </c>
      <c r="G27" s="82"/>
      <c r="I27" s="82"/>
      <c r="J27" s="82"/>
      <c r="N27" s="88"/>
      <c r="O27" s="88"/>
      <c r="P27" s="88"/>
      <c r="V27" s="82"/>
      <c r="W27" s="82"/>
      <c r="AA27" s="88"/>
      <c r="AB27" s="88"/>
      <c r="AC27" s="88"/>
    </row>
    <row r="28" customFormat="false" ht="15" hidden="false" customHeight="true" outlineLevel="0" collapsed="false">
      <c r="A28" s="58"/>
      <c r="B28" s="52" t="s">
        <v>173</v>
      </c>
      <c r="C28" s="49" t="n">
        <v>2000</v>
      </c>
      <c r="D28" s="50" t="n">
        <v>10.0109467357974</v>
      </c>
      <c r="E28" s="51" t="s">
        <v>174</v>
      </c>
      <c r="F28" s="50" t="s">
        <v>170</v>
      </c>
      <c r="G28" s="82"/>
      <c r="I28" s="82"/>
      <c r="J28" s="82"/>
      <c r="N28" s="88"/>
      <c r="O28" s="88"/>
      <c r="P28" s="88"/>
      <c r="V28" s="82"/>
      <c r="W28" s="82"/>
      <c r="AA28" s="88"/>
      <c r="AB28" s="88"/>
      <c r="AC28" s="88"/>
    </row>
    <row r="29" customFormat="false" ht="15" hidden="false" customHeight="true" outlineLevel="0" collapsed="false">
      <c r="A29" s="58"/>
      <c r="B29" s="89" t="s">
        <v>175</v>
      </c>
      <c r="C29" s="90" t="n">
        <v>2549</v>
      </c>
      <c r="D29" s="91" t="n">
        <v>9.6953465519574</v>
      </c>
      <c r="E29" s="92" t="s">
        <v>176</v>
      </c>
      <c r="F29" s="93" t="s">
        <v>170</v>
      </c>
      <c r="G29" s="82"/>
      <c r="I29" s="82"/>
      <c r="J29" s="82"/>
      <c r="N29" s="88"/>
      <c r="P29" s="88"/>
      <c r="V29" s="82"/>
      <c r="W29" s="82"/>
      <c r="AA29" s="88"/>
      <c r="AC29" s="88"/>
    </row>
    <row r="30" customFormat="false" ht="15" hidden="false" customHeight="true" outlineLevel="0" collapsed="false">
      <c r="A30" s="58"/>
      <c r="B30" s="52" t="s">
        <v>177</v>
      </c>
      <c r="C30" s="49" t="n">
        <v>3022</v>
      </c>
      <c r="D30" s="50" t="n">
        <v>7.89497098466938</v>
      </c>
      <c r="E30" s="51" t="s">
        <v>178</v>
      </c>
      <c r="F30" s="50" t="s">
        <v>170</v>
      </c>
      <c r="G30" s="82"/>
      <c r="I30" s="82"/>
      <c r="J30" s="82"/>
      <c r="O30" s="88"/>
      <c r="P30" s="88"/>
      <c r="V30" s="82"/>
      <c r="W30" s="82"/>
      <c r="AB30" s="88"/>
      <c r="AC30" s="88"/>
    </row>
    <row r="31" customFormat="false" ht="15" hidden="false" customHeight="true" outlineLevel="0" collapsed="false">
      <c r="A31" s="58"/>
      <c r="B31" s="48" t="s">
        <v>74</v>
      </c>
      <c r="C31" s="49"/>
      <c r="D31" s="50" t="s">
        <v>137</v>
      </c>
      <c r="E31" s="51"/>
      <c r="F31" s="50"/>
      <c r="G31" s="82"/>
      <c r="I31" s="82"/>
      <c r="J31" s="82"/>
      <c r="O31" s="88"/>
      <c r="P31" s="88"/>
      <c r="V31" s="82"/>
      <c r="W31" s="82"/>
      <c r="AB31" s="88"/>
      <c r="AC31" s="88"/>
    </row>
    <row r="32" customFormat="false" ht="15" hidden="false" customHeight="true" outlineLevel="0" collapsed="false">
      <c r="A32" s="58"/>
      <c r="B32" s="52" t="s">
        <v>75</v>
      </c>
      <c r="C32" s="49" t="n">
        <v>3820</v>
      </c>
      <c r="D32" s="50" t="n">
        <v>10.4048574357628</v>
      </c>
      <c r="E32" s="51" t="s">
        <v>179</v>
      </c>
      <c r="F32" s="50" t="s">
        <v>180</v>
      </c>
      <c r="G32" s="82"/>
      <c r="I32" s="82"/>
      <c r="J32" s="82"/>
      <c r="N32" s="88"/>
      <c r="P32" s="88"/>
      <c r="V32" s="82"/>
      <c r="W32" s="82"/>
      <c r="AA32" s="88"/>
      <c r="AC32" s="88"/>
    </row>
    <row r="33" customFormat="false" ht="15" hidden="false" customHeight="true" outlineLevel="0" collapsed="false">
      <c r="A33" s="58"/>
      <c r="B33" s="89" t="s">
        <v>78</v>
      </c>
      <c r="C33" s="90" t="n">
        <v>3828</v>
      </c>
      <c r="D33" s="91" t="n">
        <v>11.3157938246432</v>
      </c>
      <c r="E33" s="92" t="s">
        <v>181</v>
      </c>
      <c r="F33" s="91" t="s">
        <v>35</v>
      </c>
      <c r="G33" s="82"/>
      <c r="I33" s="82"/>
      <c r="J33" s="82"/>
      <c r="N33" s="88"/>
      <c r="O33" s="88"/>
      <c r="P33" s="88"/>
      <c r="V33" s="82"/>
      <c r="W33" s="82"/>
      <c r="AA33" s="88"/>
      <c r="AB33" s="88"/>
      <c r="AC33" s="88"/>
    </row>
    <row r="34" customFormat="false" ht="15" hidden="false" customHeight="true" outlineLevel="0" collapsed="false">
      <c r="A34" s="58"/>
      <c r="B34" s="52" t="s">
        <v>80</v>
      </c>
      <c r="C34" s="49" t="n">
        <v>3281</v>
      </c>
      <c r="D34" s="50" t="n">
        <v>11.6742940030041</v>
      </c>
      <c r="E34" s="51" t="s">
        <v>182</v>
      </c>
      <c r="F34" s="53" t="s">
        <v>183</v>
      </c>
      <c r="G34" s="82"/>
      <c r="I34" s="82"/>
      <c r="J34" s="82"/>
      <c r="N34" s="88"/>
      <c r="O34" s="88"/>
      <c r="P34" s="88"/>
      <c r="V34" s="82"/>
      <c r="W34" s="82"/>
      <c r="AA34" s="88"/>
      <c r="AB34" s="88"/>
      <c r="AC34" s="88"/>
    </row>
    <row r="35" customFormat="false" ht="15" hidden="false" customHeight="true" outlineLevel="0" collapsed="false">
      <c r="A35" s="58"/>
      <c r="B35" s="48" t="s">
        <v>184</v>
      </c>
      <c r="C35" s="49"/>
      <c r="D35" s="50" t="s">
        <v>137</v>
      </c>
      <c r="E35" s="51"/>
      <c r="F35" s="50"/>
      <c r="G35" s="82"/>
      <c r="I35" s="82"/>
      <c r="J35" s="82"/>
      <c r="O35" s="88"/>
      <c r="P35" s="88"/>
      <c r="V35" s="82"/>
      <c r="W35" s="82"/>
      <c r="AB35" s="88"/>
      <c r="AC35" s="88"/>
    </row>
    <row r="36" customFormat="false" ht="15" hidden="false" customHeight="true" outlineLevel="0" collapsed="false">
      <c r="A36" s="58"/>
      <c r="B36" s="52" t="s">
        <v>185</v>
      </c>
      <c r="C36" s="49" t="n">
        <v>3361</v>
      </c>
      <c r="D36" s="50" t="n">
        <v>7.93712448760719</v>
      </c>
      <c r="E36" s="51" t="s">
        <v>186</v>
      </c>
      <c r="F36" s="50" t="s">
        <v>187</v>
      </c>
      <c r="G36" s="82"/>
      <c r="I36" s="82"/>
      <c r="J36" s="82"/>
      <c r="O36" s="88"/>
      <c r="P36" s="88"/>
      <c r="V36" s="82"/>
      <c r="W36" s="82"/>
      <c r="AB36" s="88"/>
      <c r="AC36" s="88"/>
    </row>
    <row r="37" customFormat="false" ht="15" hidden="false" customHeight="true" outlineLevel="0" collapsed="false">
      <c r="A37" s="58"/>
      <c r="B37" s="89" t="s">
        <v>188</v>
      </c>
      <c r="C37" s="90" t="n">
        <v>3536</v>
      </c>
      <c r="D37" s="91" t="n">
        <v>8.03049375275673</v>
      </c>
      <c r="E37" s="92" t="s">
        <v>189</v>
      </c>
      <c r="F37" s="91" t="s">
        <v>35</v>
      </c>
      <c r="G37" s="82"/>
      <c r="I37" s="82"/>
      <c r="J37" s="82"/>
      <c r="N37" s="88"/>
      <c r="O37" s="88"/>
      <c r="P37" s="88"/>
      <c r="V37" s="82"/>
      <c r="W37" s="82"/>
      <c r="AA37" s="88"/>
      <c r="AB37" s="88"/>
      <c r="AC37" s="88"/>
    </row>
    <row r="38" customFormat="false" ht="15" hidden="false" customHeight="true" outlineLevel="0" collapsed="false">
      <c r="A38" s="58"/>
      <c r="B38" s="52" t="s">
        <v>190</v>
      </c>
      <c r="C38" s="49" t="n">
        <v>681</v>
      </c>
      <c r="D38" s="50" t="n">
        <v>12.3420609725471</v>
      </c>
      <c r="E38" s="51" t="s">
        <v>191</v>
      </c>
      <c r="F38" s="50" t="s">
        <v>192</v>
      </c>
      <c r="G38" s="82"/>
      <c r="I38" s="82"/>
      <c r="J38" s="82"/>
      <c r="P38" s="88"/>
      <c r="V38" s="82"/>
      <c r="W38" s="82"/>
      <c r="AC38" s="88"/>
    </row>
    <row r="39" customFormat="false" ht="15" hidden="false" customHeight="true" outlineLevel="0" collapsed="false">
      <c r="A39" s="58"/>
      <c r="B39" s="94" t="s">
        <v>193</v>
      </c>
      <c r="C39" s="95" t="n">
        <v>1204</v>
      </c>
      <c r="D39" s="96" t="n">
        <v>16.7114268871553</v>
      </c>
      <c r="E39" s="92" t="s">
        <v>194</v>
      </c>
      <c r="F39" s="96" t="s">
        <v>195</v>
      </c>
      <c r="G39" s="82"/>
      <c r="I39" s="82"/>
      <c r="J39" s="82"/>
      <c r="V39" s="82"/>
      <c r="W39" s="82"/>
    </row>
    <row r="40" customFormat="false" ht="15" hidden="false" customHeight="true" outlineLevel="0" collapsed="false">
      <c r="A40" s="58"/>
      <c r="B40" s="52" t="s">
        <v>196</v>
      </c>
      <c r="C40" s="49" t="n">
        <v>1899</v>
      </c>
      <c r="D40" s="50" t="n">
        <v>15.1896231341349</v>
      </c>
      <c r="E40" s="51" t="s">
        <v>197</v>
      </c>
      <c r="F40" s="53" t="s">
        <v>198</v>
      </c>
      <c r="G40" s="82"/>
      <c r="I40" s="82"/>
      <c r="J40" s="82"/>
      <c r="O40" s="88"/>
      <c r="P40" s="88"/>
      <c r="V40" s="82"/>
      <c r="W40" s="82"/>
      <c r="AB40" s="88"/>
      <c r="AC40" s="88"/>
    </row>
    <row r="41" customFormat="false" ht="15" hidden="false" customHeight="true" outlineLevel="0" collapsed="false">
      <c r="B41" s="97" t="s">
        <v>199</v>
      </c>
      <c r="C41" s="95" t="n">
        <v>299</v>
      </c>
      <c r="D41" s="96" t="n">
        <v>15.5799478966087</v>
      </c>
      <c r="E41" s="98" t="s">
        <v>200</v>
      </c>
      <c r="F41" s="96" t="s">
        <v>201</v>
      </c>
      <c r="I41" s="82"/>
      <c r="J41" s="82"/>
      <c r="N41" s="88"/>
      <c r="O41" s="88"/>
      <c r="P41" s="88"/>
      <c r="V41" s="82"/>
      <c r="W41" s="82"/>
      <c r="AA41" s="88"/>
      <c r="AB41" s="88"/>
      <c r="AC41" s="88"/>
    </row>
    <row r="42" customFormat="false" ht="15" hidden="false" customHeight="true" outlineLevel="0" collapsed="false">
      <c r="B42" s="48" t="s">
        <v>202</v>
      </c>
      <c r="C42" s="49"/>
      <c r="D42" s="50" t="s">
        <v>137</v>
      </c>
      <c r="E42" s="51"/>
      <c r="F42" s="50"/>
      <c r="I42" s="82"/>
      <c r="J42" s="82"/>
      <c r="N42" s="88"/>
      <c r="P42" s="88"/>
      <c r="V42" s="82"/>
      <c r="W42" s="82"/>
      <c r="AA42" s="88"/>
      <c r="AC42" s="88"/>
    </row>
    <row r="43" customFormat="false" ht="15" hidden="false" customHeight="true" outlineLevel="0" collapsed="false">
      <c r="B43" s="52" t="s">
        <v>203</v>
      </c>
      <c r="C43" s="49" t="n">
        <v>7198</v>
      </c>
      <c r="D43" s="50" t="n">
        <v>9.727363691984</v>
      </c>
      <c r="E43" s="51" t="s">
        <v>204</v>
      </c>
      <c r="F43" s="53" t="s">
        <v>170</v>
      </c>
      <c r="I43" s="82"/>
      <c r="J43" s="82"/>
      <c r="O43" s="88"/>
      <c r="P43" s="88"/>
      <c r="V43" s="82"/>
      <c r="W43" s="82"/>
      <c r="AB43" s="88"/>
      <c r="AC43" s="88"/>
    </row>
    <row r="44" customFormat="false" ht="15" hidden="false" customHeight="true" outlineLevel="0" collapsed="false">
      <c r="B44" s="89" t="s">
        <v>205</v>
      </c>
      <c r="C44" s="90" t="n">
        <v>2639</v>
      </c>
      <c r="D44" s="91" t="n">
        <v>12.4053890190527</v>
      </c>
      <c r="E44" s="92" t="s">
        <v>206</v>
      </c>
      <c r="F44" s="93" t="s">
        <v>170</v>
      </c>
      <c r="I44" s="82"/>
      <c r="J44" s="82"/>
      <c r="P44" s="88"/>
      <c r="V44" s="82"/>
      <c r="W44" s="82"/>
      <c r="AC44" s="88"/>
    </row>
    <row r="45" customFormat="false" ht="15" hidden="false" customHeight="true" outlineLevel="0" collapsed="false">
      <c r="B45" s="52" t="s">
        <v>207</v>
      </c>
      <c r="C45" s="49" t="n">
        <v>1053</v>
      </c>
      <c r="D45" s="50" t="n">
        <v>14.0852611067851</v>
      </c>
      <c r="E45" s="51" t="s">
        <v>208</v>
      </c>
      <c r="F45" s="50" t="s">
        <v>170</v>
      </c>
      <c r="I45" s="82"/>
      <c r="J45" s="82"/>
      <c r="O45" s="88"/>
      <c r="P45" s="88"/>
      <c r="V45" s="82"/>
      <c r="W45" s="82"/>
      <c r="AB45" s="88"/>
      <c r="AC45" s="88"/>
    </row>
    <row r="46" customFormat="false" ht="15" hidden="false" customHeight="true" outlineLevel="0" collapsed="false">
      <c r="B46" s="94" t="s">
        <v>209</v>
      </c>
      <c r="C46" s="95" t="n">
        <v>88</v>
      </c>
      <c r="D46" s="96" t="n">
        <v>15.2698031549951</v>
      </c>
      <c r="E46" s="92" t="s">
        <v>210</v>
      </c>
      <c r="F46" s="99" t="s">
        <v>170</v>
      </c>
      <c r="I46" s="82"/>
      <c r="J46" s="82"/>
      <c r="N46" s="88"/>
      <c r="P46" s="88"/>
      <c r="V46" s="82"/>
      <c r="W46" s="82"/>
      <c r="AA46" s="88"/>
      <c r="AC46" s="88"/>
    </row>
    <row r="47" customFormat="false" ht="15" hidden="false" customHeight="true" outlineLevel="0" collapsed="false">
      <c r="B47" s="48" t="s">
        <v>83</v>
      </c>
      <c r="C47" s="49"/>
      <c r="D47" s="50" t="n">
        <f aca="false">0.196</f>
        <v>0.196</v>
      </c>
      <c r="E47" s="51"/>
      <c r="F47" s="50"/>
      <c r="I47" s="82"/>
      <c r="J47" s="82"/>
      <c r="O47" s="88"/>
      <c r="P47" s="88"/>
      <c r="V47" s="82"/>
      <c r="W47" s="82"/>
      <c r="AB47" s="88"/>
      <c r="AC47" s="88"/>
    </row>
    <row r="48" customFormat="false" ht="15" hidden="false" customHeight="true" outlineLevel="0" collapsed="false">
      <c r="B48" s="52" t="s">
        <v>84</v>
      </c>
      <c r="C48" s="49" t="n">
        <v>9401</v>
      </c>
      <c r="D48" s="50" t="n">
        <v>10.6414841072306</v>
      </c>
      <c r="E48" s="51" t="s">
        <v>211</v>
      </c>
      <c r="F48" s="53"/>
      <c r="I48" s="82"/>
      <c r="J48" s="82"/>
      <c r="N48" s="88"/>
      <c r="P48" s="88"/>
      <c r="V48" s="82"/>
      <c r="W48" s="82"/>
      <c r="AA48" s="88"/>
      <c r="AC48" s="88"/>
    </row>
    <row r="49" customFormat="false" ht="15" hidden="false" customHeight="true" outlineLevel="0" collapsed="false">
      <c r="B49" s="89" t="s">
        <v>86</v>
      </c>
      <c r="C49" s="90" t="n">
        <v>384</v>
      </c>
      <c r="D49" s="91" t="n">
        <v>10.6500403084194</v>
      </c>
      <c r="E49" s="92" t="s">
        <v>212</v>
      </c>
      <c r="F49" s="91"/>
      <c r="I49" s="82"/>
      <c r="J49" s="82"/>
      <c r="P49" s="88"/>
      <c r="V49" s="82"/>
      <c r="W49" s="82"/>
      <c r="AC49" s="88"/>
    </row>
    <row r="50" customFormat="false" ht="15" hidden="false" customHeight="true" outlineLevel="0" collapsed="false">
      <c r="B50" s="52" t="s">
        <v>89</v>
      </c>
      <c r="C50" s="49" t="n">
        <v>362</v>
      </c>
      <c r="D50" s="50" t="n">
        <v>14.8812680036989</v>
      </c>
      <c r="E50" s="51" t="s">
        <v>213</v>
      </c>
      <c r="F50" s="50"/>
      <c r="I50" s="82"/>
      <c r="J50" s="82"/>
      <c r="P50" s="88"/>
      <c r="V50" s="82"/>
      <c r="W50" s="82"/>
      <c r="AC50" s="88"/>
    </row>
    <row r="51" customFormat="false" ht="15" hidden="false" customHeight="true" outlineLevel="0" collapsed="false">
      <c r="B51" s="94" t="s">
        <v>92</v>
      </c>
      <c r="C51" s="95" t="n">
        <v>294</v>
      </c>
      <c r="D51" s="96" t="n">
        <v>14.5276659385931</v>
      </c>
      <c r="E51" s="92" t="s">
        <v>214</v>
      </c>
      <c r="F51" s="99"/>
      <c r="I51" s="82"/>
      <c r="J51" s="82"/>
      <c r="O51" s="88"/>
      <c r="P51" s="88"/>
      <c r="V51" s="82"/>
      <c r="W51" s="82"/>
      <c r="AB51" s="88"/>
      <c r="AC51" s="88"/>
    </row>
    <row r="52" customFormat="false" ht="15" hidden="false" customHeight="true" outlineLevel="0" collapsed="false">
      <c r="B52" s="52" t="s">
        <v>95</v>
      </c>
      <c r="C52" s="49" t="n">
        <v>439</v>
      </c>
      <c r="D52" s="50" t="n">
        <v>11.5795313525459</v>
      </c>
      <c r="E52" s="51" t="s">
        <v>215</v>
      </c>
      <c r="F52" s="53"/>
      <c r="I52" s="82"/>
      <c r="J52" s="82"/>
      <c r="O52" s="88"/>
      <c r="P52" s="88"/>
      <c r="V52" s="82"/>
      <c r="W52" s="82"/>
      <c r="AB52" s="88"/>
      <c r="AC52" s="88"/>
    </row>
    <row r="53" customFormat="false" ht="15" hidden="false" customHeight="true" outlineLevel="0" collapsed="false">
      <c r="A53" s="58"/>
      <c r="B53" s="48" t="s">
        <v>106</v>
      </c>
      <c r="C53" s="49"/>
      <c r="D53" s="50" t="s">
        <v>137</v>
      </c>
      <c r="E53" s="51"/>
      <c r="F53" s="50"/>
      <c r="G53" s="82"/>
      <c r="I53" s="82"/>
      <c r="J53" s="82"/>
      <c r="P53" s="88"/>
      <c r="V53" s="82"/>
      <c r="W53" s="82"/>
      <c r="AC53" s="88"/>
    </row>
    <row r="54" customFormat="false" ht="15" hidden="false" customHeight="true" outlineLevel="0" collapsed="false">
      <c r="A54" s="58"/>
      <c r="B54" s="52" t="s">
        <v>107</v>
      </c>
      <c r="C54" s="49" t="n">
        <v>8697</v>
      </c>
      <c r="D54" s="50" t="n">
        <v>8.29554689489102</v>
      </c>
      <c r="E54" s="51" t="s">
        <v>216</v>
      </c>
      <c r="F54" s="53" t="s">
        <v>217</v>
      </c>
      <c r="G54" s="82"/>
      <c r="I54" s="82"/>
      <c r="J54" s="82"/>
      <c r="O54" s="88"/>
      <c r="P54" s="88"/>
      <c r="V54" s="82"/>
      <c r="W54" s="82"/>
      <c r="AB54" s="88"/>
      <c r="AC54" s="88"/>
    </row>
    <row r="55" customFormat="false" ht="15" hidden="false" customHeight="true" outlineLevel="0" collapsed="false">
      <c r="A55" s="58"/>
      <c r="B55" s="89" t="s">
        <v>109</v>
      </c>
      <c r="C55" s="90" t="n">
        <v>1939</v>
      </c>
      <c r="D55" s="91" t="n">
        <v>17.1456638186623</v>
      </c>
      <c r="E55" s="92" t="s">
        <v>218</v>
      </c>
      <c r="F55" s="91" t="s">
        <v>35</v>
      </c>
      <c r="G55" s="82"/>
      <c r="I55" s="82"/>
      <c r="J55" s="82"/>
      <c r="O55" s="88"/>
      <c r="P55" s="88"/>
      <c r="V55" s="82"/>
      <c r="W55" s="82"/>
      <c r="AB55" s="88"/>
      <c r="AC55" s="88"/>
    </row>
    <row r="56" customFormat="false" ht="15" hidden="false" customHeight="true" outlineLevel="0" collapsed="false">
      <c r="A56" s="58"/>
      <c r="B56" s="52" t="s">
        <v>111</v>
      </c>
      <c r="C56" s="49" t="n">
        <v>342</v>
      </c>
      <c r="D56" s="50" t="n">
        <v>34.4092552077885</v>
      </c>
      <c r="E56" s="51" t="s">
        <v>219</v>
      </c>
      <c r="F56" s="53" t="s">
        <v>220</v>
      </c>
      <c r="G56" s="82"/>
      <c r="I56" s="82"/>
      <c r="J56" s="82"/>
      <c r="O56" s="88"/>
      <c r="P56" s="88"/>
      <c r="V56" s="82"/>
      <c r="W56" s="82"/>
      <c r="AB56" s="88"/>
      <c r="AC56" s="88"/>
    </row>
    <row r="57" customFormat="false" ht="15" hidden="false" customHeight="true" outlineLevel="0" collapsed="false">
      <c r="A57" s="58"/>
      <c r="B57" s="48" t="s">
        <v>221</v>
      </c>
      <c r="C57" s="49"/>
      <c r="D57" s="50" t="s">
        <v>137</v>
      </c>
      <c r="E57" s="51"/>
      <c r="F57" s="50"/>
      <c r="G57" s="82"/>
      <c r="I57" s="82"/>
      <c r="J57" s="82"/>
      <c r="O57" s="88"/>
      <c r="P57" s="88"/>
      <c r="V57" s="82"/>
      <c r="W57" s="82"/>
      <c r="AB57" s="88"/>
      <c r="AC57" s="88"/>
    </row>
    <row r="58" customFormat="false" ht="15" hidden="false" customHeight="true" outlineLevel="0" collapsed="false">
      <c r="A58" s="58"/>
      <c r="B58" s="52" t="s">
        <v>84</v>
      </c>
      <c r="C58" s="49" t="n">
        <v>9013</v>
      </c>
      <c r="D58" s="50" t="n">
        <v>9.05675381932612</v>
      </c>
      <c r="E58" s="51" t="s">
        <v>222</v>
      </c>
      <c r="F58" s="50" t="s">
        <v>35</v>
      </c>
      <c r="G58" s="82"/>
      <c r="I58" s="82"/>
      <c r="J58" s="82"/>
      <c r="O58" s="88"/>
      <c r="P58" s="88"/>
      <c r="V58" s="82"/>
      <c r="W58" s="82"/>
      <c r="AB58" s="88"/>
      <c r="AC58" s="88"/>
    </row>
    <row r="59" customFormat="false" ht="15" hidden="false" customHeight="true" outlineLevel="0" collapsed="false">
      <c r="A59" s="58"/>
      <c r="B59" s="89" t="s">
        <v>223</v>
      </c>
      <c r="C59" s="90" t="n">
        <v>1530</v>
      </c>
      <c r="D59" s="91" t="n">
        <v>15.4084186677239</v>
      </c>
      <c r="E59" s="92" t="s">
        <v>224</v>
      </c>
      <c r="F59" s="93" t="s">
        <v>225</v>
      </c>
      <c r="G59" s="82"/>
      <c r="I59" s="82"/>
      <c r="J59" s="82"/>
      <c r="P59" s="88"/>
      <c r="V59" s="82"/>
      <c r="W59" s="82"/>
      <c r="AC59" s="88"/>
    </row>
    <row r="60" customFormat="false" ht="15" hidden="false" customHeight="true" outlineLevel="0" collapsed="false">
      <c r="A60" s="58"/>
      <c r="B60" s="52" t="s">
        <v>226</v>
      </c>
      <c r="C60" s="49" t="n">
        <v>433</v>
      </c>
      <c r="D60" s="50" t="n">
        <v>29.3620363815183</v>
      </c>
      <c r="E60" s="51" t="s">
        <v>227</v>
      </c>
      <c r="F60" s="53" t="s">
        <v>228</v>
      </c>
      <c r="G60" s="82"/>
      <c r="I60" s="82"/>
      <c r="J60" s="82"/>
      <c r="O60" s="88"/>
      <c r="P60" s="88"/>
      <c r="V60" s="82"/>
      <c r="W60" s="82"/>
      <c r="AB60" s="88"/>
      <c r="AC60" s="88"/>
    </row>
    <row r="61" customFormat="false" ht="15" hidden="false" customHeight="true" outlineLevel="0" collapsed="false">
      <c r="A61" s="58"/>
      <c r="B61" s="48" t="s">
        <v>229</v>
      </c>
      <c r="C61" s="49"/>
      <c r="D61" s="50" t="s">
        <v>137</v>
      </c>
      <c r="E61" s="51"/>
      <c r="F61" s="50"/>
      <c r="G61" s="82"/>
      <c r="I61" s="82"/>
      <c r="J61" s="82"/>
      <c r="P61" s="88"/>
      <c r="V61" s="82"/>
      <c r="W61" s="82"/>
      <c r="AC61" s="88"/>
    </row>
    <row r="62" customFormat="false" ht="15" hidden="false" customHeight="true" outlineLevel="0" collapsed="false">
      <c r="A62" s="58"/>
      <c r="B62" s="52" t="s">
        <v>84</v>
      </c>
      <c r="C62" s="49" t="n">
        <v>9203</v>
      </c>
      <c r="D62" s="50" t="n">
        <v>10.2487486058729</v>
      </c>
      <c r="E62" s="51" t="s">
        <v>230</v>
      </c>
      <c r="F62" s="50" t="s">
        <v>35</v>
      </c>
      <c r="G62" s="82"/>
      <c r="I62" s="82"/>
      <c r="J62" s="82"/>
      <c r="P62" s="88"/>
      <c r="V62" s="82"/>
      <c r="W62" s="82"/>
      <c r="AC62" s="88"/>
    </row>
    <row r="63" customFormat="false" ht="15" hidden="false" customHeight="true" outlineLevel="0" collapsed="false">
      <c r="A63" s="58"/>
      <c r="B63" s="89" t="s">
        <v>116</v>
      </c>
      <c r="C63" s="90" t="n">
        <v>1777</v>
      </c>
      <c r="D63" s="91" t="n">
        <v>14.7119636797545</v>
      </c>
      <c r="E63" s="92" t="s">
        <v>231</v>
      </c>
      <c r="F63" s="93" t="s">
        <v>232</v>
      </c>
      <c r="G63" s="82"/>
      <c r="I63" s="82"/>
      <c r="J63" s="82"/>
      <c r="O63" s="88"/>
      <c r="P63" s="88"/>
      <c r="V63" s="82"/>
      <c r="W63" s="82"/>
      <c r="AB63" s="88"/>
      <c r="AC63" s="88"/>
    </row>
    <row r="64" customFormat="false" ht="15" hidden="false" customHeight="true" outlineLevel="0" collapsed="false">
      <c r="A64" s="58"/>
      <c r="B64" s="48" t="s">
        <v>233</v>
      </c>
      <c r="C64" s="49"/>
      <c r="D64" s="50" t="n">
        <f aca="false">0.527</f>
        <v>0.527</v>
      </c>
      <c r="E64" s="51"/>
      <c r="F64" s="50"/>
      <c r="G64" s="82"/>
      <c r="I64" s="82"/>
      <c r="J64" s="82"/>
      <c r="P64" s="88"/>
      <c r="V64" s="82"/>
      <c r="W64" s="82"/>
      <c r="AC64" s="88"/>
    </row>
    <row r="65" customFormat="false" ht="15" hidden="false" customHeight="true" outlineLevel="0" collapsed="false">
      <c r="A65" s="79"/>
      <c r="B65" s="52" t="s">
        <v>84</v>
      </c>
      <c r="C65" s="49" t="n">
        <v>10031</v>
      </c>
      <c r="D65" s="50" t="n">
        <v>10.9343998764496</v>
      </c>
      <c r="E65" s="51" t="s">
        <v>234</v>
      </c>
      <c r="F65" s="50" t="s">
        <v>35</v>
      </c>
      <c r="G65" s="100"/>
      <c r="I65" s="82"/>
      <c r="J65" s="82"/>
      <c r="P65" s="88"/>
      <c r="V65" s="82"/>
      <c r="W65" s="82"/>
      <c r="AC65" s="88"/>
    </row>
    <row r="66" customFormat="false" ht="15" hidden="false" customHeight="true" outlineLevel="0" collapsed="false">
      <c r="B66" s="89" t="s">
        <v>116</v>
      </c>
      <c r="C66" s="90" t="n">
        <v>946</v>
      </c>
      <c r="D66" s="91" t="n">
        <v>11.9145468958015</v>
      </c>
      <c r="E66" s="92" t="s">
        <v>235</v>
      </c>
      <c r="F66" s="93" t="s">
        <v>236</v>
      </c>
      <c r="I66" s="82"/>
      <c r="J66" s="82"/>
      <c r="P66" s="88"/>
      <c r="V66" s="82"/>
      <c r="W66" s="82"/>
      <c r="AC66" s="88"/>
    </row>
    <row r="67" customFormat="false" ht="15" hidden="false" customHeight="true" outlineLevel="0" collapsed="false">
      <c r="B67" s="48" t="s">
        <v>237</v>
      </c>
      <c r="C67" s="49"/>
      <c r="D67" s="50" t="n">
        <f aca="false">0.025</f>
        <v>0.025</v>
      </c>
      <c r="E67" s="51"/>
      <c r="F67" s="50"/>
      <c r="I67" s="82"/>
      <c r="J67" s="82"/>
      <c r="P67" s="88"/>
      <c r="V67" s="82"/>
      <c r="W67" s="82"/>
      <c r="AC67" s="88"/>
    </row>
    <row r="68" customFormat="false" ht="15" hidden="false" customHeight="true" outlineLevel="0" collapsed="false">
      <c r="B68" s="52" t="s">
        <v>84</v>
      </c>
      <c r="C68" s="49" t="n">
        <v>10855</v>
      </c>
      <c r="D68" s="50" t="n">
        <v>10.9247739674309</v>
      </c>
      <c r="E68" s="51" t="s">
        <v>234</v>
      </c>
      <c r="F68" s="50" t="s">
        <v>170</v>
      </c>
      <c r="I68" s="82"/>
      <c r="J68" s="82"/>
      <c r="P68" s="88"/>
      <c r="V68" s="82"/>
      <c r="W68" s="82"/>
      <c r="AC68" s="88"/>
    </row>
    <row r="69" customFormat="false" ht="15" hidden="false" customHeight="true" outlineLevel="0" collapsed="false">
      <c r="B69" s="89" t="s">
        <v>116</v>
      </c>
      <c r="C69" s="90" t="n">
        <v>125</v>
      </c>
      <c r="D69" s="91" t="n">
        <v>18.2583170732021</v>
      </c>
      <c r="E69" s="92" t="s">
        <v>238</v>
      </c>
      <c r="F69" s="91" t="s">
        <v>170</v>
      </c>
      <c r="I69" s="82"/>
      <c r="J69" s="82"/>
      <c r="P69" s="88"/>
      <c r="V69" s="82"/>
      <c r="W69" s="82"/>
      <c r="AC69" s="88"/>
    </row>
    <row r="70" customFormat="false" ht="30" hidden="false" customHeight="true" outlineLevel="0" collapsed="false">
      <c r="B70" s="48" t="s">
        <v>239</v>
      </c>
      <c r="C70" s="49"/>
      <c r="D70" s="50" t="s">
        <v>137</v>
      </c>
      <c r="E70" s="51"/>
      <c r="F70" s="50"/>
      <c r="I70" s="82"/>
      <c r="J70" s="82"/>
      <c r="P70" s="88"/>
      <c r="V70" s="82"/>
      <c r="W70" s="82"/>
      <c r="AC70" s="88"/>
    </row>
    <row r="71" customFormat="false" ht="15" hidden="false" customHeight="true" outlineLevel="0" collapsed="false">
      <c r="B71" s="52" t="s">
        <v>240</v>
      </c>
      <c r="C71" s="49" t="n">
        <v>2666</v>
      </c>
      <c r="D71" s="50" t="n">
        <v>9.56040666127118</v>
      </c>
      <c r="E71" s="51" t="s">
        <v>241</v>
      </c>
      <c r="F71" s="50" t="s">
        <v>242</v>
      </c>
      <c r="I71" s="82"/>
      <c r="J71" s="82"/>
      <c r="P71" s="88"/>
      <c r="V71" s="82"/>
      <c r="W71" s="82"/>
      <c r="AC71" s="88"/>
    </row>
    <row r="72" customFormat="false" ht="15" hidden="false" customHeight="true" outlineLevel="0" collapsed="false">
      <c r="B72" s="89" t="s">
        <v>243</v>
      </c>
      <c r="C72" s="90" t="n">
        <v>3223</v>
      </c>
      <c r="D72" s="91" t="n">
        <v>15.7648386570978</v>
      </c>
      <c r="E72" s="92" t="s">
        <v>244</v>
      </c>
      <c r="F72" s="91" t="s">
        <v>245</v>
      </c>
      <c r="I72" s="82"/>
      <c r="J72" s="82"/>
      <c r="P72" s="88"/>
      <c r="V72" s="82"/>
      <c r="W72" s="82"/>
      <c r="AC72" s="88"/>
    </row>
    <row r="73" customFormat="false" ht="15" hidden="false" customHeight="true" outlineLevel="0" collapsed="false">
      <c r="B73" s="52" t="s">
        <v>84</v>
      </c>
      <c r="C73" s="49" t="n">
        <v>4504</v>
      </c>
      <c r="D73" s="50" t="n">
        <v>7.38174240260757</v>
      </c>
      <c r="E73" s="51" t="s">
        <v>246</v>
      </c>
      <c r="F73" s="50" t="s">
        <v>35</v>
      </c>
      <c r="I73" s="82"/>
      <c r="J73" s="82"/>
      <c r="P73" s="88"/>
      <c r="V73" s="82"/>
      <c r="W73" s="82"/>
      <c r="AC73" s="88"/>
    </row>
    <row r="74" customFormat="false" ht="15" hidden="false" customHeight="true" outlineLevel="0" collapsed="false">
      <c r="B74" s="94" t="s">
        <v>116</v>
      </c>
      <c r="C74" s="95" t="n">
        <v>520</v>
      </c>
      <c r="D74" s="96" t="n">
        <v>17.1780884037623</v>
      </c>
      <c r="E74" s="98" t="s">
        <v>247</v>
      </c>
      <c r="F74" s="99" t="s">
        <v>248</v>
      </c>
      <c r="P74" s="88"/>
      <c r="AC74" s="88"/>
    </row>
    <row r="75" customFormat="false" ht="15" hidden="false" customHeight="true" outlineLevel="0" collapsed="false">
      <c r="B75" s="48" t="s">
        <v>98</v>
      </c>
      <c r="C75" s="49"/>
      <c r="D75" s="50" t="s">
        <v>137</v>
      </c>
      <c r="E75" s="51"/>
      <c r="F75" s="50"/>
      <c r="P75" s="88"/>
      <c r="AC75" s="88"/>
    </row>
    <row r="76" customFormat="false" ht="15" hidden="false" customHeight="true" outlineLevel="0" collapsed="false">
      <c r="B76" s="52" t="s">
        <v>84</v>
      </c>
      <c r="C76" s="49" t="n">
        <v>10215</v>
      </c>
      <c r="D76" s="50" t="n">
        <v>10.3072841120462</v>
      </c>
      <c r="E76" s="51" t="s">
        <v>249</v>
      </c>
      <c r="F76" s="53" t="s">
        <v>35</v>
      </c>
      <c r="P76" s="88"/>
      <c r="AC76" s="88"/>
    </row>
    <row r="77" customFormat="false" ht="15" hidden="false" customHeight="true" outlineLevel="0" collapsed="false">
      <c r="B77" s="89" t="s">
        <v>100</v>
      </c>
      <c r="C77" s="90" t="n">
        <v>375</v>
      </c>
      <c r="D77" s="91" t="n">
        <v>21.3171979986743</v>
      </c>
      <c r="E77" s="92" t="s">
        <v>250</v>
      </c>
      <c r="F77" s="93" t="s">
        <v>251</v>
      </c>
    </row>
    <row r="78" customFormat="false" ht="30" hidden="false" customHeight="true" outlineLevel="0" collapsed="false">
      <c r="B78" s="52" t="s">
        <v>252</v>
      </c>
      <c r="C78" s="49" t="n">
        <v>390</v>
      </c>
      <c r="D78" s="50" t="n">
        <v>20.7321916566868</v>
      </c>
      <c r="E78" s="51" t="s">
        <v>253</v>
      </c>
      <c r="F78" s="50" t="s">
        <v>254</v>
      </c>
    </row>
    <row r="79" customFormat="false" ht="15" hidden="false" customHeight="true" outlineLevel="0" collapsed="false">
      <c r="B79" s="48" t="s">
        <v>255</v>
      </c>
      <c r="C79" s="49"/>
      <c r="D79" s="50" t="s">
        <v>137</v>
      </c>
      <c r="E79" s="51"/>
      <c r="F79" s="50"/>
    </row>
    <row r="80" customFormat="false" ht="15" hidden="false" customHeight="true" outlineLevel="0" collapsed="false">
      <c r="A80" s="58"/>
      <c r="B80" s="52" t="s">
        <v>256</v>
      </c>
      <c r="C80" s="49" t="n">
        <v>3894</v>
      </c>
      <c r="D80" s="50" t="n">
        <v>9.55894741949572</v>
      </c>
      <c r="E80" s="51" t="s">
        <v>257</v>
      </c>
      <c r="F80" s="53" t="s">
        <v>170</v>
      </c>
      <c r="G80" s="82"/>
    </row>
    <row r="81" customFormat="false" ht="15" hidden="false" customHeight="true" outlineLevel="0" collapsed="false">
      <c r="A81" s="58"/>
      <c r="B81" s="89" t="s">
        <v>258</v>
      </c>
      <c r="C81" s="90" t="n">
        <v>3395</v>
      </c>
      <c r="D81" s="91" t="n">
        <v>10.9472723342499</v>
      </c>
      <c r="E81" s="92" t="s">
        <v>259</v>
      </c>
      <c r="F81" s="93" t="s">
        <v>170</v>
      </c>
      <c r="G81" s="82"/>
      <c r="P81" s="88"/>
      <c r="AC81" s="88"/>
    </row>
    <row r="82" customFormat="false" ht="15" hidden="false" customHeight="true" outlineLevel="0" collapsed="false">
      <c r="A82" s="58"/>
      <c r="B82" s="52" t="s">
        <v>260</v>
      </c>
      <c r="C82" s="49" t="n">
        <v>3691</v>
      </c>
      <c r="D82" s="50" t="n">
        <v>12.4004474811571</v>
      </c>
      <c r="E82" s="51" t="s">
        <v>261</v>
      </c>
      <c r="F82" s="50" t="s">
        <v>170</v>
      </c>
      <c r="G82" s="82"/>
      <c r="P82" s="88"/>
      <c r="AC82" s="88"/>
    </row>
    <row r="83" customFormat="false" ht="30" hidden="false" customHeight="true" outlineLevel="0" collapsed="false">
      <c r="A83" s="58"/>
      <c r="B83" s="48" t="s">
        <v>262</v>
      </c>
      <c r="C83" s="49"/>
      <c r="D83" s="50" t="s">
        <v>137</v>
      </c>
      <c r="E83" s="51"/>
      <c r="F83" s="50"/>
      <c r="G83" s="82"/>
      <c r="P83" s="88"/>
      <c r="AC83" s="88"/>
    </row>
    <row r="84" customFormat="false" ht="15" hidden="false" customHeight="true" outlineLevel="0" collapsed="false">
      <c r="A84" s="58"/>
      <c r="B84" s="52" t="s">
        <v>263</v>
      </c>
      <c r="C84" s="49" t="n">
        <v>5460</v>
      </c>
      <c r="D84" s="50" t="n">
        <v>8.01819714721385</v>
      </c>
      <c r="E84" s="51" t="s">
        <v>264</v>
      </c>
      <c r="F84" s="53" t="s">
        <v>265</v>
      </c>
      <c r="G84" s="82"/>
    </row>
    <row r="85" customFormat="false" ht="15" hidden="false" customHeight="true" outlineLevel="0" collapsed="false">
      <c r="A85" s="58"/>
      <c r="B85" s="89" t="s">
        <v>71</v>
      </c>
      <c r="C85" s="90" t="n">
        <v>1206</v>
      </c>
      <c r="D85" s="91" t="n">
        <v>8.75588531369377</v>
      </c>
      <c r="E85" s="92" t="s">
        <v>266</v>
      </c>
      <c r="F85" s="93" t="s">
        <v>267</v>
      </c>
      <c r="G85" s="82"/>
    </row>
    <row r="86" customFormat="false" ht="15" hidden="false" customHeight="true" outlineLevel="0" collapsed="false">
      <c r="A86" s="58"/>
      <c r="B86" s="52" t="s">
        <v>268</v>
      </c>
      <c r="C86" s="49" t="n">
        <v>4290</v>
      </c>
      <c r="D86" s="50" t="n">
        <v>15.3353526642971</v>
      </c>
      <c r="E86" s="51" t="s">
        <v>269</v>
      </c>
      <c r="F86" s="50" t="s">
        <v>35</v>
      </c>
      <c r="G86" s="82"/>
    </row>
    <row r="87" customFormat="false" ht="45" hidden="false" customHeight="true" outlineLevel="0" collapsed="false">
      <c r="A87" s="58"/>
      <c r="B87" s="48" t="s">
        <v>270</v>
      </c>
      <c r="C87" s="49"/>
      <c r="D87" s="50" t="s">
        <v>137</v>
      </c>
      <c r="E87" s="51"/>
      <c r="F87" s="50"/>
      <c r="G87" s="82"/>
    </row>
    <row r="88" customFormat="false" ht="15" hidden="false" customHeight="true" outlineLevel="0" collapsed="false">
      <c r="B88" s="52" t="s">
        <v>271</v>
      </c>
      <c r="C88" s="49" t="n">
        <v>3932</v>
      </c>
      <c r="D88" s="50" t="n">
        <v>11.5586386117493</v>
      </c>
      <c r="E88" s="51" t="s">
        <v>272</v>
      </c>
      <c r="F88" s="53" t="s">
        <v>273</v>
      </c>
      <c r="P88" s="88"/>
      <c r="AC88" s="88"/>
    </row>
    <row r="89" customFormat="false" ht="15" hidden="false" customHeight="true" outlineLevel="0" collapsed="false">
      <c r="B89" s="89" t="s">
        <v>274</v>
      </c>
      <c r="C89" s="90" t="n">
        <v>1714</v>
      </c>
      <c r="D89" s="91" t="n">
        <v>18.7439510224797</v>
      </c>
      <c r="E89" s="92" t="s">
        <v>275</v>
      </c>
      <c r="F89" s="93" t="s">
        <v>276</v>
      </c>
      <c r="P89" s="88"/>
      <c r="AC89" s="88"/>
    </row>
    <row r="90" customFormat="false" ht="15" hidden="false" customHeight="true" outlineLevel="0" collapsed="false">
      <c r="B90" s="52" t="s">
        <v>84</v>
      </c>
      <c r="C90" s="49" t="n">
        <v>3788</v>
      </c>
      <c r="D90" s="50" t="n">
        <v>7.16629796461011</v>
      </c>
      <c r="E90" s="51" t="s">
        <v>277</v>
      </c>
      <c r="F90" s="50" t="s">
        <v>35</v>
      </c>
      <c r="P90" s="88"/>
      <c r="AC90" s="88"/>
    </row>
    <row r="91" customFormat="false" ht="15" hidden="false" customHeight="true" outlineLevel="0" collapsed="false">
      <c r="B91" s="94" t="s">
        <v>71</v>
      </c>
      <c r="C91" s="95" t="n">
        <v>1546</v>
      </c>
      <c r="D91" s="96" t="n">
        <v>9.03262187371851</v>
      </c>
      <c r="E91" s="98" t="s">
        <v>278</v>
      </c>
      <c r="F91" s="91" t="s">
        <v>279</v>
      </c>
    </row>
    <row r="92" customFormat="false" ht="15" hidden="false" customHeight="true" outlineLevel="0" collapsed="false">
      <c r="B92" s="48" t="s">
        <v>280</v>
      </c>
      <c r="C92" s="49"/>
      <c r="D92" s="50" t="n">
        <f aca="false">0.187</f>
        <v>0.187</v>
      </c>
      <c r="E92" s="51"/>
      <c r="F92" s="50"/>
    </row>
    <row r="93" customFormat="false" ht="15" hidden="false" customHeight="true" outlineLevel="0" collapsed="false">
      <c r="B93" s="52" t="s">
        <v>281</v>
      </c>
      <c r="C93" s="49" t="n">
        <v>6702</v>
      </c>
      <c r="D93" s="50" t="n">
        <v>10.6448726613981</v>
      </c>
      <c r="E93" s="51" t="s">
        <v>282</v>
      </c>
      <c r="F93" s="50" t="s">
        <v>170</v>
      </c>
    </row>
    <row r="94" customFormat="false" ht="15" hidden="false" customHeight="true" outlineLevel="0" collapsed="false">
      <c r="B94" s="89" t="s">
        <v>71</v>
      </c>
      <c r="C94" s="90" t="n">
        <v>1489</v>
      </c>
      <c r="D94" s="91" t="n">
        <v>10.4485794548659</v>
      </c>
      <c r="E94" s="92" t="s">
        <v>283</v>
      </c>
      <c r="F94" s="91" t="s">
        <v>170</v>
      </c>
    </row>
    <row r="95" customFormat="false" ht="15" hidden="false" customHeight="true" outlineLevel="0" collapsed="false">
      <c r="B95" s="52" t="s">
        <v>284</v>
      </c>
      <c r="C95" s="49" t="n">
        <v>2789</v>
      </c>
      <c r="D95" s="50" t="n">
        <v>12.1990619278279</v>
      </c>
      <c r="E95" s="51" t="s">
        <v>285</v>
      </c>
      <c r="F95" s="50" t="s">
        <v>170</v>
      </c>
    </row>
    <row r="96" customFormat="false" ht="30" hidden="false" customHeight="true" outlineLevel="0" collapsed="false">
      <c r="B96" s="48" t="s">
        <v>286</v>
      </c>
      <c r="C96" s="49"/>
      <c r="D96" s="50" t="n">
        <f aca="false">0.093</f>
        <v>0.093</v>
      </c>
      <c r="E96" s="51"/>
      <c r="F96" s="50"/>
    </row>
    <row r="97" customFormat="false" ht="15" hidden="false" customHeight="true" outlineLevel="0" collapsed="false">
      <c r="B97" s="52" t="s">
        <v>263</v>
      </c>
      <c r="C97" s="49" t="n">
        <v>2138</v>
      </c>
      <c r="D97" s="50" t="n">
        <v>12.3102833185106</v>
      </c>
      <c r="E97" s="51" t="s">
        <v>287</v>
      </c>
      <c r="F97" s="50" t="s">
        <v>170</v>
      </c>
    </row>
    <row r="98" customFormat="false" ht="15" hidden="false" customHeight="true" outlineLevel="0" collapsed="false">
      <c r="B98" s="89" t="s">
        <v>240</v>
      </c>
      <c r="C98" s="90" t="n">
        <v>2020</v>
      </c>
      <c r="D98" s="91" t="n">
        <v>11.6286348334715</v>
      </c>
      <c r="E98" s="92" t="s">
        <v>288</v>
      </c>
      <c r="F98" s="91" t="s">
        <v>170</v>
      </c>
    </row>
    <row r="99" customFormat="false" ht="15" hidden="false" customHeight="true" outlineLevel="0" collapsed="false">
      <c r="B99" s="52" t="s">
        <v>268</v>
      </c>
      <c r="C99" s="49" t="n">
        <v>6822</v>
      </c>
      <c r="D99" s="50" t="n">
        <v>10.2522910333439</v>
      </c>
      <c r="E99" s="51" t="s">
        <v>289</v>
      </c>
      <c r="F99" s="50" t="s">
        <v>170</v>
      </c>
    </row>
    <row r="100" customFormat="false" ht="15" hidden="false" customHeight="true" outlineLevel="0" collapsed="false">
      <c r="B100" s="48" t="s">
        <v>290</v>
      </c>
      <c r="C100" s="49"/>
      <c r="D100" s="50" t="s">
        <v>137</v>
      </c>
      <c r="E100" s="51"/>
      <c r="F100" s="50"/>
    </row>
    <row r="101" customFormat="false" ht="15" hidden="false" customHeight="true" outlineLevel="0" collapsed="false">
      <c r="B101" s="52" t="s">
        <v>291</v>
      </c>
      <c r="C101" s="49" t="n">
        <v>2265</v>
      </c>
      <c r="D101" s="50" t="n">
        <v>12.7040664241636</v>
      </c>
      <c r="E101" s="51" t="s">
        <v>292</v>
      </c>
      <c r="F101" s="50"/>
    </row>
    <row r="102" customFormat="false" ht="15" hidden="false" customHeight="true" outlineLevel="0" collapsed="false">
      <c r="B102" s="89" t="s">
        <v>293</v>
      </c>
      <c r="C102" s="90" t="n">
        <v>855</v>
      </c>
      <c r="D102" s="91" t="n">
        <v>14.2189303586984</v>
      </c>
      <c r="E102" s="92" t="s">
        <v>294</v>
      </c>
      <c r="F102" s="91"/>
    </row>
    <row r="103" customFormat="false" ht="15" hidden="false" customHeight="true" outlineLevel="0" collapsed="false">
      <c r="B103" s="52" t="s">
        <v>84</v>
      </c>
      <c r="C103" s="49" t="n">
        <v>7859</v>
      </c>
      <c r="D103" s="50" t="n">
        <v>10.2275337557401</v>
      </c>
      <c r="E103" s="51" t="s">
        <v>295</v>
      </c>
      <c r="F103" s="50"/>
    </row>
    <row r="104" customFormat="false" ht="15" hidden="false" customHeight="true" outlineLevel="0" collapsed="false">
      <c r="B104" s="48" t="s">
        <v>296</v>
      </c>
      <c r="C104" s="49"/>
      <c r="D104" s="50" t="s">
        <v>137</v>
      </c>
      <c r="E104" s="51"/>
      <c r="F104" s="50"/>
    </row>
    <row r="105" customFormat="false" ht="15" hidden="false" customHeight="true" outlineLevel="0" collapsed="false">
      <c r="B105" s="52" t="s">
        <v>116</v>
      </c>
      <c r="C105" s="49" t="n">
        <v>280</v>
      </c>
      <c r="D105" s="50" t="n">
        <v>19.503990134453</v>
      </c>
      <c r="E105" s="51" t="s">
        <v>297</v>
      </c>
      <c r="F105" s="50"/>
    </row>
    <row r="106" customFormat="false" ht="15" hidden="false" customHeight="true" outlineLevel="0" collapsed="false">
      <c r="B106" s="89" t="s">
        <v>84</v>
      </c>
      <c r="C106" s="90" t="n">
        <v>2719</v>
      </c>
      <c r="D106" s="91" t="n">
        <v>12.2478984621257</v>
      </c>
      <c r="E106" s="92" t="s">
        <v>298</v>
      </c>
      <c r="F106" s="91"/>
    </row>
    <row r="107" customFormat="false" ht="15" hidden="false" customHeight="true" outlineLevel="0" collapsed="false">
      <c r="B107" s="52" t="s">
        <v>299</v>
      </c>
      <c r="C107" s="49" t="n">
        <v>109</v>
      </c>
      <c r="D107" s="50" t="n">
        <v>13.6587765530021</v>
      </c>
      <c r="E107" s="51" t="s">
        <v>300</v>
      </c>
      <c r="F107" s="50"/>
    </row>
    <row r="108" customFormat="false" ht="15" hidden="false" customHeight="true" outlineLevel="0" collapsed="false">
      <c r="B108" s="48" t="s">
        <v>301</v>
      </c>
      <c r="C108" s="49"/>
      <c r="D108" s="50" t="s">
        <v>137</v>
      </c>
      <c r="E108" s="51"/>
      <c r="F108" s="50"/>
    </row>
    <row r="109" customFormat="false" ht="15" hidden="false" customHeight="true" outlineLevel="0" collapsed="false">
      <c r="A109" s="58"/>
      <c r="B109" s="52" t="s">
        <v>302</v>
      </c>
      <c r="C109" s="49" t="n">
        <v>78</v>
      </c>
      <c r="D109" s="50" t="n">
        <v>11.2311273611566</v>
      </c>
      <c r="E109" s="51" t="s">
        <v>303</v>
      </c>
      <c r="F109" s="50"/>
      <c r="G109" s="82"/>
    </row>
    <row r="110" customFormat="false" ht="15" hidden="false" customHeight="true" outlineLevel="0" collapsed="false">
      <c r="A110" s="58"/>
      <c r="B110" s="89" t="s">
        <v>304</v>
      </c>
      <c r="C110" s="90" t="n">
        <v>136</v>
      </c>
      <c r="D110" s="91" t="n">
        <v>15.0593890271969</v>
      </c>
      <c r="E110" s="92" t="s">
        <v>305</v>
      </c>
      <c r="F110" s="91"/>
      <c r="G110" s="82"/>
    </row>
    <row r="111" customFormat="false" ht="15" hidden="false" customHeight="true" outlineLevel="0" collapsed="false">
      <c r="A111" s="58"/>
      <c r="B111" s="52" t="s">
        <v>306</v>
      </c>
      <c r="C111" s="49" t="n">
        <v>245</v>
      </c>
      <c r="D111" s="50" t="n">
        <v>17.7248215031659</v>
      </c>
      <c r="E111" s="51" t="s">
        <v>307</v>
      </c>
      <c r="F111" s="50"/>
      <c r="G111" s="82"/>
    </row>
    <row r="112" customFormat="false" ht="15" hidden="false" customHeight="true" outlineLevel="0" collapsed="false">
      <c r="A112" s="58"/>
      <c r="B112" s="89" t="s">
        <v>308</v>
      </c>
      <c r="C112" s="90" t="n">
        <v>1947</v>
      </c>
      <c r="D112" s="91" t="n">
        <v>13.1523949735366</v>
      </c>
      <c r="E112" s="92" t="s">
        <v>309</v>
      </c>
      <c r="F112" s="91"/>
      <c r="G112" s="82"/>
    </row>
    <row r="113" customFormat="false" ht="15" hidden="false" customHeight="true" outlineLevel="0" collapsed="false">
      <c r="A113" s="58"/>
      <c r="B113" s="48" t="s">
        <v>310</v>
      </c>
      <c r="C113" s="49"/>
      <c r="D113" s="50" t="s">
        <v>137</v>
      </c>
      <c r="E113" s="51"/>
      <c r="F113" s="50"/>
      <c r="G113" s="82"/>
    </row>
    <row r="114" customFormat="false" ht="15" hidden="false" customHeight="true" outlineLevel="0" collapsed="false">
      <c r="A114" s="58"/>
      <c r="B114" s="52" t="s">
        <v>311</v>
      </c>
      <c r="C114" s="49" t="n">
        <v>4707</v>
      </c>
      <c r="D114" s="50" t="n">
        <v>8.26438002739613</v>
      </c>
      <c r="E114" s="51" t="s">
        <v>312</v>
      </c>
      <c r="F114" s="50"/>
      <c r="G114" s="82"/>
    </row>
    <row r="115" customFormat="false" ht="15" hidden="false" customHeight="true" outlineLevel="0" collapsed="false">
      <c r="A115" s="58"/>
      <c r="B115" s="89" t="s">
        <v>313</v>
      </c>
      <c r="C115" s="90" t="n">
        <v>2831</v>
      </c>
      <c r="D115" s="91" t="n">
        <v>15.5150325819302</v>
      </c>
      <c r="E115" s="92" t="s">
        <v>314</v>
      </c>
      <c r="F115" s="91"/>
      <c r="G115" s="82"/>
    </row>
    <row r="116" customFormat="false" ht="15" hidden="false" customHeight="true" outlineLevel="0" collapsed="false">
      <c r="A116" s="58"/>
      <c r="B116" s="52" t="s">
        <v>315</v>
      </c>
      <c r="C116" s="49" t="n">
        <v>2634</v>
      </c>
      <c r="D116" s="50" t="n">
        <v>8.89632552764094</v>
      </c>
      <c r="E116" s="51" t="s">
        <v>316</v>
      </c>
      <c r="F116" s="50"/>
      <c r="G116" s="82"/>
    </row>
    <row r="117" customFormat="false" ht="15" hidden="false" customHeight="true" outlineLevel="0" collapsed="false">
      <c r="A117" s="58"/>
      <c r="B117" s="89" t="s">
        <v>317</v>
      </c>
      <c r="C117" s="90" t="n">
        <v>514</v>
      </c>
      <c r="D117" s="91" t="n">
        <v>16.2242145674209</v>
      </c>
      <c r="E117" s="92" t="s">
        <v>318</v>
      </c>
      <c r="F117" s="91"/>
      <c r="G117" s="82"/>
    </row>
    <row r="118" customFormat="false" ht="15" hidden="false" customHeight="true" outlineLevel="0" collapsed="false">
      <c r="A118" s="58"/>
      <c r="B118" s="48" t="s">
        <v>319</v>
      </c>
      <c r="C118" s="49"/>
      <c r="D118" s="50" t="s">
        <v>137</v>
      </c>
      <c r="E118" s="51"/>
      <c r="F118" s="50"/>
      <c r="G118" s="82"/>
    </row>
    <row r="119" customFormat="false" ht="15" hidden="false" customHeight="true" outlineLevel="0" collapsed="false">
      <c r="A119" s="58"/>
      <c r="B119" s="52" t="s">
        <v>84</v>
      </c>
      <c r="C119" s="49" t="n">
        <v>9618</v>
      </c>
      <c r="D119" s="50" t="n">
        <v>7.49631550904142</v>
      </c>
      <c r="E119" s="51" t="s">
        <v>320</v>
      </c>
      <c r="F119" s="50"/>
      <c r="G119" s="82"/>
    </row>
    <row r="120" customFormat="false" ht="15" hidden="false" customHeight="true" outlineLevel="0" collapsed="false">
      <c r="A120" s="58"/>
      <c r="B120" s="89" t="s">
        <v>321</v>
      </c>
      <c r="C120" s="90" t="n">
        <v>802</v>
      </c>
      <c r="D120" s="91" t="n">
        <v>23.5902229432315</v>
      </c>
      <c r="E120" s="92" t="s">
        <v>322</v>
      </c>
      <c r="F120" s="91"/>
      <c r="G120" s="82"/>
    </row>
    <row r="121" customFormat="false" ht="15" hidden="false" customHeight="true" outlineLevel="0" collapsed="false">
      <c r="A121" s="58"/>
      <c r="B121" s="52" t="s">
        <v>323</v>
      </c>
      <c r="C121" s="49" t="n">
        <v>509</v>
      </c>
      <c r="D121" s="50" t="n">
        <v>49.3133334419117</v>
      </c>
      <c r="E121" s="51" t="s">
        <v>324</v>
      </c>
      <c r="F121" s="50"/>
      <c r="G121" s="82"/>
    </row>
    <row r="122" customFormat="false" ht="15" hidden="false" customHeight="true" outlineLevel="0" collapsed="false">
      <c r="B122" s="48" t="s">
        <v>325</v>
      </c>
      <c r="C122" s="49"/>
      <c r="D122" s="50" t="s">
        <v>137</v>
      </c>
      <c r="E122" s="51"/>
      <c r="F122" s="50"/>
    </row>
    <row r="123" customFormat="false" ht="15" hidden="false" customHeight="true" outlineLevel="0" collapsed="false">
      <c r="B123" s="52" t="s">
        <v>326</v>
      </c>
      <c r="C123" s="49" t="n">
        <v>5823</v>
      </c>
      <c r="D123" s="50" t="n">
        <v>8.6875022549297</v>
      </c>
      <c r="E123" s="51" t="s">
        <v>327</v>
      </c>
      <c r="F123" s="50"/>
    </row>
    <row r="124" customFormat="false" ht="15" hidden="false" customHeight="true" outlineLevel="0" collapsed="false">
      <c r="B124" s="89" t="s">
        <v>328</v>
      </c>
      <c r="C124" s="90" t="n">
        <v>629</v>
      </c>
      <c r="D124" s="91" t="n">
        <v>19.6449365780855</v>
      </c>
      <c r="E124" s="92" t="s">
        <v>329</v>
      </c>
      <c r="F124" s="91"/>
    </row>
    <row r="125" customFormat="false" ht="15" hidden="false" customHeight="true" outlineLevel="0" collapsed="false">
      <c r="B125" s="52" t="s">
        <v>330</v>
      </c>
      <c r="C125" s="49" t="n">
        <v>1114</v>
      </c>
      <c r="D125" s="50" t="n">
        <v>18.149558951282</v>
      </c>
      <c r="E125" s="51" t="s">
        <v>331</v>
      </c>
      <c r="F125" s="50"/>
    </row>
    <row r="126" customFormat="false" ht="15" hidden="false" customHeight="true" outlineLevel="0" collapsed="false">
      <c r="B126" s="89" t="s">
        <v>332</v>
      </c>
      <c r="C126" s="90" t="n">
        <v>2696</v>
      </c>
      <c r="D126" s="91" t="n">
        <v>8.99849150264784</v>
      </c>
      <c r="E126" s="92" t="s">
        <v>333</v>
      </c>
      <c r="F126" s="91"/>
    </row>
    <row r="127" customFormat="false" ht="15" hidden="false" customHeight="true" outlineLevel="0" collapsed="false">
      <c r="B127" s="52" t="s">
        <v>334</v>
      </c>
      <c r="C127" s="49" t="n">
        <v>715</v>
      </c>
      <c r="D127" s="50" t="n">
        <v>15.9998046910742</v>
      </c>
      <c r="E127" s="51" t="s">
        <v>335</v>
      </c>
      <c r="F127" s="50"/>
    </row>
    <row r="128" customFormat="false" ht="108.75" hidden="false" customHeight="true" outlineLevel="0" collapsed="false">
      <c r="B128" s="101" t="s">
        <v>336</v>
      </c>
      <c r="C128" s="101"/>
      <c r="D128" s="101"/>
      <c r="E128" s="101"/>
      <c r="F128" s="101"/>
    </row>
  </sheetData>
  <mergeCells count="2">
    <mergeCell ref="B2:F2"/>
    <mergeCell ref="B128:F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6" width="3.7"/>
    <col collapsed="false" customWidth="true" hidden="false" outlineLevel="0" max="2" min="2" style="76" width="57.7"/>
    <col collapsed="false" customWidth="true" hidden="false" outlineLevel="0" max="3" min="3" style="76" width="13.7"/>
    <col collapsed="false" customWidth="true" hidden="false" outlineLevel="0" max="4" min="4" style="76" width="23.41"/>
    <col collapsed="false" customWidth="true" hidden="false" outlineLevel="0" max="5" min="5" style="102" width="23.41"/>
    <col collapsed="false" customWidth="true" hidden="false" outlineLevel="0" max="6" min="6" style="76" width="31.99"/>
    <col collapsed="false" customWidth="false" hidden="false" outlineLevel="0" max="7" min="7" style="78" width="11.42"/>
    <col collapsed="false" customWidth="true" hidden="false" outlineLevel="0" max="8" min="8" style="76" width="44.85"/>
    <col collapsed="false" customWidth="false" hidden="false" outlineLevel="0" max="257" min="9" style="76" width="11.42"/>
  </cols>
  <sheetData>
    <row r="1" customFormat="false" ht="15" hidden="false" customHeight="true" outlineLevel="0" collapsed="false">
      <c r="A1" s="58"/>
      <c r="B1" s="79"/>
      <c r="C1" s="80"/>
      <c r="D1" s="58"/>
      <c r="E1" s="103"/>
      <c r="F1" s="58"/>
      <c r="G1" s="82"/>
    </row>
    <row r="2" customFormat="false" ht="18" hidden="false" customHeight="true" outlineLevel="0" collapsed="false">
      <c r="A2" s="58"/>
      <c r="B2" s="18" t="s">
        <v>337</v>
      </c>
      <c r="C2" s="18"/>
      <c r="D2" s="18"/>
      <c r="E2" s="18"/>
      <c r="F2" s="18"/>
      <c r="G2" s="82"/>
    </row>
    <row r="3" customFormat="false" ht="30" hidden="false" customHeight="true" outlineLevel="0" collapsed="false">
      <c r="A3" s="58"/>
      <c r="B3" s="83" t="s">
        <v>25</v>
      </c>
      <c r="C3" s="84" t="s">
        <v>26</v>
      </c>
      <c r="D3" s="83" t="s">
        <v>338</v>
      </c>
      <c r="E3" s="85" t="s">
        <v>339</v>
      </c>
      <c r="F3" s="44" t="s">
        <v>135</v>
      </c>
      <c r="G3" s="82"/>
    </row>
    <row r="4" customFormat="false" ht="15" hidden="false" customHeight="true" outlineLevel="0" collapsed="false">
      <c r="A4" s="58"/>
      <c r="B4" s="48" t="s">
        <v>30</v>
      </c>
      <c r="C4" s="86" t="n">
        <v>10980</v>
      </c>
      <c r="D4" s="53" t="n">
        <v>4.92234630881382</v>
      </c>
      <c r="E4" s="87" t="s">
        <v>340</v>
      </c>
      <c r="F4" s="48"/>
      <c r="G4" s="82"/>
      <c r="N4" s="88"/>
    </row>
    <row r="5" customFormat="false" ht="15" hidden="false" customHeight="true" outlineLevel="0" collapsed="false">
      <c r="A5" s="58"/>
      <c r="B5" s="48" t="s">
        <v>32</v>
      </c>
      <c r="C5" s="49"/>
      <c r="D5" s="50"/>
      <c r="E5" s="51"/>
      <c r="F5" s="50"/>
      <c r="G5" s="82"/>
      <c r="N5" s="88"/>
    </row>
    <row r="6" customFormat="false" ht="15" hidden="false" customHeight="true" outlineLevel="0" collapsed="false">
      <c r="A6" s="58"/>
      <c r="B6" s="52" t="s">
        <v>33</v>
      </c>
      <c r="C6" s="49" t="n">
        <v>4948</v>
      </c>
      <c r="D6" s="50" t="n">
        <v>3.61547403098867</v>
      </c>
      <c r="E6" s="51" t="s">
        <v>341</v>
      </c>
      <c r="F6" s="50" t="s">
        <v>35</v>
      </c>
      <c r="G6" s="82"/>
      <c r="N6" s="88"/>
    </row>
    <row r="7" customFormat="false" ht="15" hidden="false" customHeight="true" outlineLevel="0" collapsed="false">
      <c r="A7" s="58"/>
      <c r="B7" s="89" t="s">
        <v>36</v>
      </c>
      <c r="C7" s="90" t="n">
        <v>6032</v>
      </c>
      <c r="D7" s="91" t="n">
        <v>6.11066485365709</v>
      </c>
      <c r="E7" s="92" t="s">
        <v>342</v>
      </c>
      <c r="F7" s="93" t="s">
        <v>343</v>
      </c>
      <c r="G7" s="82"/>
      <c r="N7" s="88"/>
    </row>
    <row r="8" customFormat="false" ht="15" hidden="false" customHeight="true" outlineLevel="0" collapsed="false">
      <c r="A8" s="58"/>
      <c r="B8" s="48" t="s">
        <v>39</v>
      </c>
      <c r="C8" s="49"/>
      <c r="D8" s="50" t="s">
        <v>137</v>
      </c>
      <c r="E8" s="51"/>
      <c r="F8" s="50"/>
      <c r="G8" s="82"/>
      <c r="N8" s="88"/>
    </row>
    <row r="9" customFormat="false" ht="15" hidden="false" customHeight="true" outlineLevel="0" collapsed="false">
      <c r="A9" s="58"/>
      <c r="B9" s="52" t="s">
        <v>12</v>
      </c>
      <c r="C9" s="49" t="n">
        <v>1427</v>
      </c>
      <c r="D9" s="50" t="n">
        <v>9.25075497562386</v>
      </c>
      <c r="E9" s="51" t="s">
        <v>344</v>
      </c>
      <c r="F9" s="53" t="s">
        <v>345</v>
      </c>
      <c r="G9" s="82"/>
      <c r="N9" s="88"/>
    </row>
    <row r="10" customFormat="false" ht="15" hidden="false" customHeight="true" outlineLevel="0" collapsed="false">
      <c r="A10" s="58"/>
      <c r="B10" s="89" t="s">
        <v>13</v>
      </c>
      <c r="C10" s="90" t="n">
        <v>1436</v>
      </c>
      <c r="D10" s="91" t="n">
        <v>5.59898931290033</v>
      </c>
      <c r="E10" s="92" t="s">
        <v>346</v>
      </c>
      <c r="F10" s="93" t="s">
        <v>347</v>
      </c>
      <c r="G10" s="82"/>
      <c r="N10" s="88"/>
    </row>
    <row r="11" customFormat="false" ht="15" hidden="false" customHeight="true" outlineLevel="0" collapsed="false">
      <c r="A11" s="58"/>
      <c r="B11" s="52" t="s">
        <v>14</v>
      </c>
      <c r="C11" s="49" t="n">
        <v>1816</v>
      </c>
      <c r="D11" s="50" t="n">
        <v>4.15064608199207</v>
      </c>
      <c r="E11" s="51" t="s">
        <v>348</v>
      </c>
      <c r="F11" s="50" t="s">
        <v>35</v>
      </c>
      <c r="G11" s="82"/>
      <c r="N11" s="88"/>
    </row>
    <row r="12" customFormat="false" ht="15" hidden="false" customHeight="true" outlineLevel="0" collapsed="false">
      <c r="A12" s="58"/>
      <c r="B12" s="89" t="s">
        <v>15</v>
      </c>
      <c r="C12" s="90" t="n">
        <v>2106</v>
      </c>
      <c r="D12" s="91" t="n">
        <v>4.74279263290407</v>
      </c>
      <c r="E12" s="92" t="s">
        <v>349</v>
      </c>
      <c r="F12" s="91" t="s">
        <v>350</v>
      </c>
      <c r="G12" s="82"/>
      <c r="N12" s="88"/>
    </row>
    <row r="13" customFormat="false" ht="15" hidden="false" customHeight="true" outlineLevel="0" collapsed="false">
      <c r="A13" s="58"/>
      <c r="B13" s="52" t="s">
        <v>16</v>
      </c>
      <c r="C13" s="49" t="n">
        <v>1987</v>
      </c>
      <c r="D13" s="50" t="n">
        <v>3.13349717821207</v>
      </c>
      <c r="E13" s="51" t="s">
        <v>351</v>
      </c>
      <c r="F13" s="50" t="s">
        <v>352</v>
      </c>
      <c r="G13" s="82"/>
    </row>
    <row r="14" customFormat="false" ht="15" hidden="false" customHeight="true" outlineLevel="0" collapsed="false">
      <c r="A14" s="58"/>
      <c r="B14" s="89" t="s">
        <v>17</v>
      </c>
      <c r="C14" s="90" t="n">
        <v>1523</v>
      </c>
      <c r="D14" s="91" t="n">
        <v>2.63255450574948</v>
      </c>
      <c r="E14" s="92" t="s">
        <v>353</v>
      </c>
      <c r="F14" s="93" t="s">
        <v>354</v>
      </c>
      <c r="G14" s="82"/>
    </row>
    <row r="15" customFormat="false" ht="15" hidden="false" customHeight="true" outlineLevel="0" collapsed="false">
      <c r="A15" s="58"/>
      <c r="B15" s="52" t="s">
        <v>18</v>
      </c>
      <c r="C15" s="49" t="n">
        <v>685</v>
      </c>
      <c r="D15" s="50" t="n">
        <v>5.51973198189348</v>
      </c>
      <c r="E15" s="51" t="s">
        <v>355</v>
      </c>
      <c r="F15" s="50" t="s">
        <v>356</v>
      </c>
      <c r="G15" s="82"/>
    </row>
    <row r="16" customFormat="false" ht="15" hidden="false" customHeight="true" outlineLevel="0" collapsed="false">
      <c r="A16" s="58"/>
      <c r="B16" s="48" t="s">
        <v>53</v>
      </c>
      <c r="C16" s="49"/>
      <c r="D16" s="50"/>
      <c r="E16" s="51"/>
      <c r="F16" s="50"/>
      <c r="G16" s="82"/>
      <c r="N16" s="88"/>
    </row>
    <row r="17" customFormat="false" ht="15" hidden="false" customHeight="true" outlineLevel="0" collapsed="false">
      <c r="A17" s="58"/>
      <c r="B17" s="52" t="s">
        <v>54</v>
      </c>
      <c r="C17" s="49" t="n">
        <v>6792</v>
      </c>
      <c r="D17" s="50" t="n">
        <v>3.04729598491135</v>
      </c>
      <c r="E17" s="51" t="s">
        <v>357</v>
      </c>
      <c r="F17" s="50" t="s">
        <v>35</v>
      </c>
      <c r="G17" s="82"/>
    </row>
    <row r="18" customFormat="false" ht="15" hidden="false" customHeight="true" outlineLevel="0" collapsed="false">
      <c r="A18" s="58"/>
      <c r="B18" s="89" t="s">
        <v>56</v>
      </c>
      <c r="C18" s="90" t="n">
        <v>4002</v>
      </c>
      <c r="D18" s="91" t="n">
        <v>7.08750057923107</v>
      </c>
      <c r="E18" s="92" t="s">
        <v>358</v>
      </c>
      <c r="F18" s="93" t="s">
        <v>359</v>
      </c>
      <c r="G18" s="82"/>
      <c r="N18" s="88"/>
    </row>
    <row r="19" customFormat="false" ht="15" hidden="false" customHeight="true" outlineLevel="0" collapsed="false">
      <c r="A19" s="58"/>
      <c r="B19" s="52" t="s">
        <v>59</v>
      </c>
      <c r="C19" s="49" t="n">
        <v>165</v>
      </c>
      <c r="D19" s="50" t="n">
        <v>15.5630255306401</v>
      </c>
      <c r="E19" s="51" t="s">
        <v>360</v>
      </c>
      <c r="F19" s="53" t="s">
        <v>361</v>
      </c>
      <c r="G19" s="82"/>
      <c r="N19" s="88"/>
    </row>
    <row r="20" customFormat="false" ht="15" hidden="false" customHeight="true" outlineLevel="0" collapsed="false">
      <c r="A20" s="58"/>
      <c r="B20" s="48" t="s">
        <v>62</v>
      </c>
      <c r="C20" s="49"/>
      <c r="D20" s="50"/>
      <c r="E20" s="51"/>
      <c r="F20" s="50"/>
      <c r="G20" s="82"/>
      <c r="N20" s="88"/>
    </row>
    <row r="21" customFormat="false" ht="15" hidden="false" customHeight="true" outlineLevel="0" collapsed="false">
      <c r="A21" s="58"/>
      <c r="B21" s="52" t="s">
        <v>63</v>
      </c>
      <c r="C21" s="49" t="n">
        <v>7886</v>
      </c>
      <c r="D21" s="50" t="n">
        <v>3.46546178992367</v>
      </c>
      <c r="E21" s="51" t="s">
        <v>362</v>
      </c>
      <c r="F21" s="50" t="s">
        <v>35</v>
      </c>
      <c r="G21" s="82"/>
    </row>
    <row r="22" customFormat="false" ht="15" hidden="false" customHeight="true" outlineLevel="0" collapsed="false">
      <c r="A22" s="58"/>
      <c r="B22" s="89" t="s">
        <v>65</v>
      </c>
      <c r="C22" s="90" t="n">
        <v>288</v>
      </c>
      <c r="D22" s="91" t="n">
        <v>4.78123017748828</v>
      </c>
      <c r="E22" s="92" t="s">
        <v>363</v>
      </c>
      <c r="F22" s="91" t="s">
        <v>364</v>
      </c>
      <c r="G22" s="82"/>
    </row>
    <row r="23" customFormat="false" ht="15" hidden="false" customHeight="true" outlineLevel="0" collapsed="false">
      <c r="A23" s="58"/>
      <c r="B23" s="52" t="s">
        <v>68</v>
      </c>
      <c r="C23" s="49" t="n">
        <v>2161</v>
      </c>
      <c r="D23" s="50" t="n">
        <v>9.00325347804134</v>
      </c>
      <c r="E23" s="51" t="s">
        <v>365</v>
      </c>
      <c r="F23" s="53" t="s">
        <v>366</v>
      </c>
      <c r="G23" s="82"/>
    </row>
    <row r="24" customFormat="false" ht="15" hidden="false" customHeight="true" outlineLevel="0" collapsed="false">
      <c r="A24" s="58"/>
      <c r="B24" s="89" t="s">
        <v>71</v>
      </c>
      <c r="C24" s="90" t="n">
        <v>638</v>
      </c>
      <c r="D24" s="91" t="n">
        <v>8.72876004282487</v>
      </c>
      <c r="E24" s="92" t="s">
        <v>367</v>
      </c>
      <c r="F24" s="93" t="s">
        <v>368</v>
      </c>
      <c r="G24" s="82"/>
    </row>
    <row r="25" customFormat="false" ht="15" hidden="false" customHeight="true" outlineLevel="0" collapsed="false">
      <c r="A25" s="58"/>
      <c r="B25" s="48" t="s">
        <v>166</v>
      </c>
      <c r="C25" s="49"/>
      <c r="D25" s="50"/>
      <c r="E25" s="51"/>
      <c r="F25" s="50"/>
      <c r="G25" s="82"/>
    </row>
    <row r="26" customFormat="false" ht="15" hidden="false" customHeight="true" outlineLevel="0" collapsed="false">
      <c r="A26" s="58"/>
      <c r="B26" s="52" t="s">
        <v>369</v>
      </c>
      <c r="C26" s="49" t="n">
        <v>1648</v>
      </c>
      <c r="D26" s="50" t="n">
        <v>6.48850668725771</v>
      </c>
      <c r="E26" s="51" t="s">
        <v>370</v>
      </c>
      <c r="F26" s="50" t="s">
        <v>170</v>
      </c>
      <c r="G26" s="82"/>
      <c r="N26" s="88"/>
    </row>
    <row r="27" customFormat="false" ht="15" hidden="false" customHeight="true" outlineLevel="0" collapsed="false">
      <c r="A27" s="58"/>
      <c r="B27" s="89" t="s">
        <v>171</v>
      </c>
      <c r="C27" s="90" t="n">
        <v>1437</v>
      </c>
      <c r="D27" s="91" t="n">
        <v>6.28320668403298</v>
      </c>
      <c r="E27" s="92" t="s">
        <v>371</v>
      </c>
      <c r="F27" s="93" t="s">
        <v>170</v>
      </c>
      <c r="G27" s="82"/>
      <c r="N27" s="88"/>
    </row>
    <row r="28" customFormat="false" ht="15" hidden="false" customHeight="true" outlineLevel="0" collapsed="false">
      <c r="A28" s="58"/>
      <c r="B28" s="52" t="s">
        <v>173</v>
      </c>
      <c r="C28" s="49" t="n">
        <v>2000</v>
      </c>
      <c r="D28" s="50" t="n">
        <v>4.45675560090146</v>
      </c>
      <c r="E28" s="51" t="s">
        <v>372</v>
      </c>
      <c r="F28" s="50" t="s">
        <v>170</v>
      </c>
      <c r="G28" s="82"/>
      <c r="N28" s="88"/>
    </row>
    <row r="29" customFormat="false" ht="15" hidden="false" customHeight="true" outlineLevel="0" collapsed="false">
      <c r="A29" s="58"/>
      <c r="B29" s="89" t="s">
        <v>175</v>
      </c>
      <c r="C29" s="90" t="n">
        <v>2549</v>
      </c>
      <c r="D29" s="91" t="n">
        <v>3.96180627020804</v>
      </c>
      <c r="E29" s="92" t="s">
        <v>373</v>
      </c>
      <c r="F29" s="93" t="s">
        <v>170</v>
      </c>
      <c r="G29" s="82"/>
      <c r="N29" s="88"/>
    </row>
    <row r="30" customFormat="false" ht="15" hidden="false" customHeight="true" outlineLevel="0" collapsed="false">
      <c r="A30" s="58"/>
      <c r="B30" s="52" t="s">
        <v>177</v>
      </c>
      <c r="C30" s="49" t="n">
        <v>3022</v>
      </c>
      <c r="D30" s="50" t="n">
        <v>3.08519123438954</v>
      </c>
      <c r="E30" s="51" t="s">
        <v>374</v>
      </c>
      <c r="F30" s="50" t="s">
        <v>170</v>
      </c>
      <c r="G30" s="82"/>
      <c r="N30" s="88"/>
    </row>
    <row r="31" customFormat="false" ht="15" hidden="false" customHeight="true" outlineLevel="0" collapsed="false">
      <c r="A31" s="58"/>
      <c r="B31" s="48" t="s">
        <v>74</v>
      </c>
      <c r="C31" s="49" t="n">
        <v>288</v>
      </c>
      <c r="D31" s="50" t="n">
        <v>4.78123017748828</v>
      </c>
      <c r="E31" s="51" t="s">
        <v>375</v>
      </c>
      <c r="F31" s="50"/>
      <c r="G31" s="82"/>
      <c r="N31" s="88"/>
    </row>
    <row r="32" customFormat="false" ht="15" hidden="false" customHeight="true" outlineLevel="0" collapsed="false">
      <c r="A32" s="58"/>
      <c r="B32" s="52" t="s">
        <v>75</v>
      </c>
      <c r="C32" s="49" t="n">
        <v>3820</v>
      </c>
      <c r="D32" s="50" t="n">
        <v>4.29224002058971</v>
      </c>
      <c r="E32" s="51" t="s">
        <v>376</v>
      </c>
      <c r="F32" s="50" t="s">
        <v>377</v>
      </c>
      <c r="G32" s="82"/>
      <c r="N32" s="88"/>
    </row>
    <row r="33" customFormat="false" ht="15" hidden="false" customHeight="true" outlineLevel="0" collapsed="false">
      <c r="A33" s="58"/>
      <c r="B33" s="89" t="s">
        <v>78</v>
      </c>
      <c r="C33" s="90" t="n">
        <v>3828</v>
      </c>
      <c r="D33" s="91" t="n">
        <v>5.3060150090193</v>
      </c>
      <c r="E33" s="92" t="s">
        <v>378</v>
      </c>
      <c r="F33" s="91" t="s">
        <v>35</v>
      </c>
      <c r="G33" s="82"/>
      <c r="N33" s="88"/>
    </row>
    <row r="34" customFormat="false" ht="15" hidden="false" customHeight="true" outlineLevel="0" collapsed="false">
      <c r="A34" s="58"/>
      <c r="B34" s="52" t="s">
        <v>80</v>
      </c>
      <c r="C34" s="49" t="n">
        <v>3281</v>
      </c>
      <c r="D34" s="50" t="n">
        <v>5.39567759038531</v>
      </c>
      <c r="E34" s="51" t="s">
        <v>379</v>
      </c>
      <c r="F34" s="53" t="s">
        <v>380</v>
      </c>
      <c r="G34" s="82"/>
      <c r="N34" s="88"/>
    </row>
    <row r="35" customFormat="false" ht="15" hidden="false" customHeight="true" outlineLevel="0" collapsed="false">
      <c r="A35" s="58"/>
      <c r="B35" s="48" t="s">
        <v>184</v>
      </c>
      <c r="C35" s="49"/>
      <c r="D35" s="50"/>
      <c r="E35" s="51"/>
      <c r="F35" s="50"/>
      <c r="G35" s="82"/>
    </row>
    <row r="36" customFormat="false" ht="15" hidden="false" customHeight="true" outlineLevel="0" collapsed="false">
      <c r="A36" s="58"/>
      <c r="B36" s="52" t="s">
        <v>185</v>
      </c>
      <c r="C36" s="49" t="n">
        <v>3361</v>
      </c>
      <c r="D36" s="50" t="n">
        <v>2.93857263784388</v>
      </c>
      <c r="E36" s="51" t="s">
        <v>381</v>
      </c>
      <c r="F36" s="50" t="s">
        <v>382</v>
      </c>
      <c r="G36" s="82"/>
      <c r="N36" s="88"/>
    </row>
    <row r="37" customFormat="false" ht="15" hidden="false" customHeight="true" outlineLevel="0" collapsed="false">
      <c r="A37" s="58"/>
      <c r="B37" s="89" t="s">
        <v>188</v>
      </c>
      <c r="C37" s="90" t="n">
        <v>3536</v>
      </c>
      <c r="D37" s="91" t="n">
        <v>3.18710262530384</v>
      </c>
      <c r="E37" s="92" t="s">
        <v>383</v>
      </c>
      <c r="F37" s="91" t="s">
        <v>35</v>
      </c>
      <c r="G37" s="82"/>
      <c r="N37" s="88"/>
    </row>
    <row r="38" customFormat="false" ht="15" hidden="false" customHeight="true" outlineLevel="0" collapsed="false">
      <c r="A38" s="58"/>
      <c r="B38" s="52" t="s">
        <v>190</v>
      </c>
      <c r="C38" s="49" t="n">
        <v>681</v>
      </c>
      <c r="D38" s="50" t="n">
        <v>6.61648752910364</v>
      </c>
      <c r="E38" s="51" t="s">
        <v>384</v>
      </c>
      <c r="F38" s="53" t="s">
        <v>385</v>
      </c>
      <c r="G38" s="82"/>
    </row>
    <row r="39" customFormat="false" ht="15" hidden="false" customHeight="true" outlineLevel="0" collapsed="false">
      <c r="A39" s="58"/>
      <c r="B39" s="94" t="s">
        <v>193</v>
      </c>
      <c r="C39" s="95" t="n">
        <v>1204</v>
      </c>
      <c r="D39" s="96" t="n">
        <v>7.89636006846441</v>
      </c>
      <c r="E39" s="92" t="s">
        <v>386</v>
      </c>
      <c r="F39" s="99" t="s">
        <v>387</v>
      </c>
      <c r="G39" s="82"/>
    </row>
    <row r="40" customFormat="false" ht="15" hidden="false" customHeight="true" outlineLevel="0" collapsed="false">
      <c r="A40" s="58"/>
      <c r="B40" s="52" t="s">
        <v>196</v>
      </c>
      <c r="C40" s="49" t="n">
        <v>1899</v>
      </c>
      <c r="D40" s="50" t="n">
        <v>7.40069681637493</v>
      </c>
      <c r="E40" s="51" t="s">
        <v>388</v>
      </c>
      <c r="F40" s="53" t="s">
        <v>389</v>
      </c>
      <c r="G40" s="82"/>
      <c r="N40" s="88"/>
    </row>
    <row r="41" customFormat="false" ht="15" hidden="false" customHeight="true" outlineLevel="0" collapsed="false">
      <c r="B41" s="97" t="s">
        <v>199</v>
      </c>
      <c r="C41" s="95" t="n">
        <v>299</v>
      </c>
      <c r="D41" s="96" t="n">
        <v>8.45635421652416</v>
      </c>
      <c r="E41" s="98" t="s">
        <v>390</v>
      </c>
      <c r="F41" s="99" t="s">
        <v>391</v>
      </c>
      <c r="N41" s="88"/>
    </row>
    <row r="42" customFormat="false" ht="15" hidden="false" customHeight="true" outlineLevel="0" collapsed="false">
      <c r="B42" s="48" t="s">
        <v>202</v>
      </c>
      <c r="C42" s="49"/>
      <c r="D42" s="50"/>
      <c r="E42" s="51"/>
      <c r="F42" s="50"/>
      <c r="N42" s="88"/>
    </row>
    <row r="43" customFormat="false" ht="15" hidden="false" customHeight="true" outlineLevel="0" collapsed="false">
      <c r="B43" s="52" t="s">
        <v>203</v>
      </c>
      <c r="C43" s="49" t="n">
        <v>7198</v>
      </c>
      <c r="D43" s="50" t="n">
        <v>4.03516509478171</v>
      </c>
      <c r="E43" s="51" t="s">
        <v>392</v>
      </c>
      <c r="F43" s="53" t="s">
        <v>170</v>
      </c>
    </row>
    <row r="44" customFormat="false" ht="15" hidden="false" customHeight="true" outlineLevel="0" collapsed="false">
      <c r="B44" s="89" t="s">
        <v>205</v>
      </c>
      <c r="C44" s="90" t="n">
        <v>2639</v>
      </c>
      <c r="D44" s="91" t="n">
        <v>5.77060861655108</v>
      </c>
      <c r="E44" s="92" t="s">
        <v>393</v>
      </c>
      <c r="F44" s="93" t="s">
        <v>170</v>
      </c>
      <c r="N44" s="88"/>
    </row>
    <row r="45" customFormat="false" ht="15" hidden="false" customHeight="true" outlineLevel="0" collapsed="false">
      <c r="B45" s="52" t="s">
        <v>207</v>
      </c>
      <c r="C45" s="49" t="n">
        <v>1053</v>
      </c>
      <c r="D45" s="50" t="n">
        <v>7.3755542544797</v>
      </c>
      <c r="E45" s="51" t="s">
        <v>394</v>
      </c>
      <c r="F45" s="50" t="s">
        <v>170</v>
      </c>
      <c r="N45" s="88"/>
    </row>
    <row r="46" customFormat="false" ht="15" hidden="false" customHeight="true" outlineLevel="0" collapsed="false">
      <c r="B46" s="94" t="s">
        <v>209</v>
      </c>
      <c r="C46" s="95" t="n">
        <v>88</v>
      </c>
      <c r="D46" s="96" t="n">
        <v>6.77960747757638</v>
      </c>
      <c r="E46" s="92" t="s">
        <v>395</v>
      </c>
      <c r="F46" s="99" t="s">
        <v>170</v>
      </c>
      <c r="N46" s="88"/>
    </row>
    <row r="47" customFormat="false" ht="15" hidden="false" customHeight="true" outlineLevel="0" collapsed="false">
      <c r="B47" s="48" t="s">
        <v>83</v>
      </c>
      <c r="C47" s="49"/>
      <c r="D47" s="50"/>
      <c r="E47" s="51"/>
      <c r="F47" s="50"/>
    </row>
    <row r="48" customFormat="false" ht="15" hidden="false" customHeight="true" outlineLevel="0" collapsed="false">
      <c r="B48" s="52" t="s">
        <v>84</v>
      </c>
      <c r="C48" s="49" t="n">
        <v>9401</v>
      </c>
      <c r="D48" s="50" t="n">
        <v>4.69311632142008</v>
      </c>
      <c r="E48" s="51" t="s">
        <v>396</v>
      </c>
      <c r="F48" s="50" t="s">
        <v>35</v>
      </c>
      <c r="N48" s="88"/>
    </row>
    <row r="49" customFormat="false" ht="15" hidden="false" customHeight="true" outlineLevel="0" collapsed="false">
      <c r="B49" s="89" t="s">
        <v>86</v>
      </c>
      <c r="C49" s="90" t="n">
        <v>384</v>
      </c>
      <c r="D49" s="91" t="n">
        <v>4.08454367349655</v>
      </c>
      <c r="E49" s="92" t="s">
        <v>397</v>
      </c>
      <c r="F49" s="91" t="s">
        <v>398</v>
      </c>
      <c r="N49" s="88"/>
    </row>
    <row r="50" customFormat="false" ht="15" hidden="false" customHeight="true" outlineLevel="0" collapsed="false">
      <c r="B50" s="52" t="s">
        <v>89</v>
      </c>
      <c r="C50" s="49" t="n">
        <v>362</v>
      </c>
      <c r="D50" s="50" t="n">
        <v>7.54267291883329</v>
      </c>
      <c r="E50" s="51" t="s">
        <v>399</v>
      </c>
      <c r="F50" s="50" t="s">
        <v>400</v>
      </c>
    </row>
    <row r="51" customFormat="false" ht="15" hidden="false" customHeight="true" outlineLevel="0" collapsed="false">
      <c r="B51" s="94" t="s">
        <v>92</v>
      </c>
      <c r="C51" s="95" t="n">
        <v>294</v>
      </c>
      <c r="D51" s="96" t="n">
        <v>7.97844063348735</v>
      </c>
      <c r="E51" s="92" t="s">
        <v>401</v>
      </c>
      <c r="F51" s="99" t="s">
        <v>402</v>
      </c>
    </row>
    <row r="52" customFormat="false" ht="15" hidden="false" customHeight="true" outlineLevel="0" collapsed="false">
      <c r="B52" s="52" t="s">
        <v>95</v>
      </c>
      <c r="C52" s="49" t="n">
        <v>439</v>
      </c>
      <c r="D52" s="50" t="n">
        <v>4.28666914828608</v>
      </c>
      <c r="E52" s="51" t="s">
        <v>403</v>
      </c>
      <c r="F52" s="50" t="s">
        <v>404</v>
      </c>
      <c r="H52" s="78"/>
    </row>
    <row r="53" customFormat="false" ht="15" hidden="false" customHeight="true" outlineLevel="0" collapsed="false">
      <c r="A53" s="58"/>
      <c r="B53" s="48" t="s">
        <v>106</v>
      </c>
      <c r="C53" s="49"/>
      <c r="D53" s="50"/>
      <c r="E53" s="51"/>
      <c r="F53" s="50"/>
      <c r="G53" s="82"/>
    </row>
    <row r="54" customFormat="false" ht="15" hidden="false" customHeight="true" outlineLevel="0" collapsed="false">
      <c r="A54" s="58"/>
      <c r="B54" s="52" t="s">
        <v>107</v>
      </c>
      <c r="C54" s="49" t="n">
        <v>8697</v>
      </c>
      <c r="D54" s="50" t="n">
        <v>3.13869582965959</v>
      </c>
      <c r="E54" s="51" t="s">
        <v>405</v>
      </c>
      <c r="F54" s="53" t="s">
        <v>406</v>
      </c>
      <c r="G54" s="82"/>
      <c r="N54" s="88"/>
    </row>
    <row r="55" customFormat="false" ht="15" hidden="false" customHeight="true" outlineLevel="0" collapsed="false">
      <c r="A55" s="58"/>
      <c r="B55" s="89" t="s">
        <v>109</v>
      </c>
      <c r="C55" s="90" t="n">
        <v>1939</v>
      </c>
      <c r="D55" s="91" t="n">
        <v>8.5244890620482</v>
      </c>
      <c r="E55" s="92" t="s">
        <v>407</v>
      </c>
      <c r="F55" s="91" t="s">
        <v>35</v>
      </c>
      <c r="G55" s="82"/>
    </row>
    <row r="56" customFormat="false" ht="15" hidden="false" customHeight="true" outlineLevel="0" collapsed="false">
      <c r="A56" s="58"/>
      <c r="B56" s="52" t="s">
        <v>111</v>
      </c>
      <c r="C56" s="49" t="n">
        <v>342</v>
      </c>
      <c r="D56" s="50" t="n">
        <v>22.3046785746914</v>
      </c>
      <c r="E56" s="51" t="s">
        <v>408</v>
      </c>
      <c r="F56" s="53" t="s">
        <v>409</v>
      </c>
      <c r="G56" s="82"/>
      <c r="N56" s="88"/>
    </row>
    <row r="57" customFormat="false" ht="15" hidden="false" customHeight="true" outlineLevel="0" collapsed="false">
      <c r="A57" s="58"/>
      <c r="B57" s="48" t="s">
        <v>221</v>
      </c>
      <c r="C57" s="49"/>
      <c r="D57" s="50"/>
      <c r="E57" s="51"/>
      <c r="F57" s="50"/>
      <c r="G57" s="82"/>
    </row>
    <row r="58" customFormat="false" ht="15" hidden="false" customHeight="true" outlineLevel="0" collapsed="false">
      <c r="A58" s="58"/>
      <c r="B58" s="52" t="s">
        <v>84</v>
      </c>
      <c r="C58" s="49" t="n">
        <v>9013</v>
      </c>
      <c r="D58" s="50" t="n">
        <v>3.73547480567249</v>
      </c>
      <c r="E58" s="51" t="s">
        <v>410</v>
      </c>
      <c r="F58" s="50" t="s">
        <v>35</v>
      </c>
      <c r="G58" s="82"/>
      <c r="N58" s="88"/>
    </row>
    <row r="59" customFormat="false" ht="15" hidden="false" customHeight="true" outlineLevel="0" collapsed="false">
      <c r="A59" s="58"/>
      <c r="B59" s="89" t="s">
        <v>223</v>
      </c>
      <c r="C59" s="90" t="n">
        <v>1530</v>
      </c>
      <c r="D59" s="91" t="n">
        <v>7.64130686896598</v>
      </c>
      <c r="E59" s="92" t="s">
        <v>411</v>
      </c>
      <c r="F59" s="91" t="s">
        <v>412</v>
      </c>
      <c r="G59" s="82"/>
      <c r="N59" s="88"/>
    </row>
    <row r="60" customFormat="false" ht="15" hidden="false" customHeight="true" outlineLevel="0" collapsed="false">
      <c r="A60" s="58"/>
      <c r="B60" s="52" t="s">
        <v>226</v>
      </c>
      <c r="C60" s="49" t="n">
        <v>433</v>
      </c>
      <c r="D60" s="50" t="n">
        <v>15.7688211672735</v>
      </c>
      <c r="E60" s="51" t="s">
        <v>413</v>
      </c>
      <c r="F60" s="53" t="s">
        <v>414</v>
      </c>
      <c r="G60" s="82"/>
      <c r="N60" s="88"/>
    </row>
    <row r="61" customFormat="false" ht="15" hidden="false" customHeight="true" outlineLevel="0" collapsed="false">
      <c r="A61" s="58"/>
      <c r="B61" s="48" t="s">
        <v>229</v>
      </c>
      <c r="C61" s="49"/>
      <c r="D61" s="50"/>
      <c r="E61" s="51"/>
      <c r="F61" s="50"/>
      <c r="G61" s="82"/>
      <c r="N61" s="88"/>
    </row>
    <row r="62" customFormat="false" ht="15" hidden="false" customHeight="true" outlineLevel="0" collapsed="false">
      <c r="A62" s="58"/>
      <c r="B62" s="52" t="s">
        <v>84</v>
      </c>
      <c r="C62" s="49" t="n">
        <v>9203</v>
      </c>
      <c r="D62" s="50" t="n">
        <v>4.62528773920232</v>
      </c>
      <c r="E62" s="51" t="s">
        <v>396</v>
      </c>
      <c r="F62" s="50" t="s">
        <v>170</v>
      </c>
      <c r="G62" s="82"/>
    </row>
    <row r="63" customFormat="false" ht="15" hidden="false" customHeight="true" outlineLevel="0" collapsed="false">
      <c r="A63" s="58"/>
      <c r="B63" s="89" t="s">
        <v>116</v>
      </c>
      <c r="C63" s="90" t="n">
        <v>1777</v>
      </c>
      <c r="D63" s="91" t="n">
        <v>6.35306927118552</v>
      </c>
      <c r="E63" s="92" t="s">
        <v>415</v>
      </c>
      <c r="F63" s="93" t="s">
        <v>170</v>
      </c>
      <c r="G63" s="82"/>
      <c r="N63" s="88"/>
    </row>
    <row r="64" customFormat="false" ht="15" hidden="false" customHeight="true" outlineLevel="0" collapsed="false">
      <c r="A64" s="58"/>
      <c r="B64" s="48" t="s">
        <v>233</v>
      </c>
      <c r="C64" s="49"/>
      <c r="D64" s="50" t="n">
        <f aca="false">0.527</f>
        <v>0.527</v>
      </c>
      <c r="E64" s="51"/>
      <c r="F64" s="50"/>
      <c r="G64" s="82"/>
      <c r="N64" s="88"/>
    </row>
    <row r="65" customFormat="false" ht="15" hidden="false" customHeight="true" outlineLevel="0" collapsed="false">
      <c r="A65" s="79"/>
      <c r="B65" s="52" t="s">
        <v>84</v>
      </c>
      <c r="C65" s="49" t="n">
        <v>10031</v>
      </c>
      <c r="D65" s="50" t="n">
        <v>4.88692963805605</v>
      </c>
      <c r="E65" s="51" t="s">
        <v>340</v>
      </c>
      <c r="F65" s="50" t="s">
        <v>35</v>
      </c>
      <c r="G65" s="100"/>
      <c r="N65" s="88"/>
    </row>
    <row r="66" customFormat="false" ht="15" hidden="false" customHeight="true" outlineLevel="0" collapsed="false">
      <c r="B66" s="89" t="s">
        <v>116</v>
      </c>
      <c r="C66" s="90" t="n">
        <v>946</v>
      </c>
      <c r="D66" s="91" t="n">
        <v>5.31230480835113</v>
      </c>
      <c r="E66" s="92" t="s">
        <v>416</v>
      </c>
      <c r="F66" s="93" t="s">
        <v>417</v>
      </c>
      <c r="N66" s="88"/>
    </row>
    <row r="67" customFormat="false" ht="15" hidden="false" customHeight="true" outlineLevel="0" collapsed="false">
      <c r="B67" s="48" t="s">
        <v>114</v>
      </c>
      <c r="C67" s="49"/>
      <c r="D67" s="50"/>
      <c r="E67" s="51"/>
      <c r="F67" s="50"/>
      <c r="N67" s="88"/>
    </row>
    <row r="68" customFormat="false" ht="15" hidden="false" customHeight="true" outlineLevel="0" collapsed="false">
      <c r="B68" s="52" t="s">
        <v>84</v>
      </c>
      <c r="C68" s="49" t="n">
        <v>10855</v>
      </c>
      <c r="D68" s="50" t="n">
        <v>4.87034234824639</v>
      </c>
      <c r="E68" s="51" t="s">
        <v>418</v>
      </c>
      <c r="F68" s="50" t="s">
        <v>170</v>
      </c>
    </row>
    <row r="69" customFormat="false" ht="15" hidden="false" customHeight="true" outlineLevel="0" collapsed="false">
      <c r="B69" s="89" t="s">
        <v>116</v>
      </c>
      <c r="C69" s="90" t="n">
        <v>125</v>
      </c>
      <c r="D69" s="91" t="n">
        <v>9.04574783880714</v>
      </c>
      <c r="E69" s="92" t="s">
        <v>419</v>
      </c>
      <c r="F69" s="91" t="s">
        <v>170</v>
      </c>
      <c r="N69" s="88"/>
    </row>
    <row r="70" customFormat="false" ht="30" hidden="false" customHeight="true" outlineLevel="0" collapsed="false">
      <c r="B70" s="48" t="s">
        <v>239</v>
      </c>
      <c r="C70" s="49"/>
      <c r="D70" s="50"/>
      <c r="E70" s="51"/>
      <c r="F70" s="50"/>
    </row>
    <row r="71" customFormat="false" ht="15" hidden="false" customHeight="true" outlineLevel="0" collapsed="false">
      <c r="B71" s="52" t="s">
        <v>240</v>
      </c>
      <c r="C71" s="49" t="n">
        <v>2666</v>
      </c>
      <c r="D71" s="50" t="n">
        <v>3.81153344283026</v>
      </c>
      <c r="E71" s="51" t="s">
        <v>420</v>
      </c>
      <c r="F71" s="50" t="s">
        <v>421</v>
      </c>
    </row>
    <row r="72" customFormat="false" ht="15" hidden="false" customHeight="true" outlineLevel="0" collapsed="false">
      <c r="B72" s="89" t="s">
        <v>243</v>
      </c>
      <c r="C72" s="90" t="n">
        <v>3223</v>
      </c>
      <c r="D72" s="91" t="n">
        <v>7.80290971722502</v>
      </c>
      <c r="E72" s="92" t="s">
        <v>422</v>
      </c>
      <c r="F72" s="91" t="s">
        <v>423</v>
      </c>
      <c r="N72" s="88"/>
    </row>
    <row r="73" customFormat="false" ht="15" hidden="false" customHeight="true" outlineLevel="0" collapsed="false">
      <c r="B73" s="52" t="s">
        <v>84</v>
      </c>
      <c r="C73" s="49" t="n">
        <v>4504</v>
      </c>
      <c r="D73" s="50" t="n">
        <v>3.03880428292167</v>
      </c>
      <c r="E73" s="51" t="s">
        <v>424</v>
      </c>
      <c r="F73" s="50" t="s">
        <v>35</v>
      </c>
      <c r="N73" s="88"/>
    </row>
    <row r="74" customFormat="false" ht="15" hidden="false" customHeight="true" outlineLevel="0" collapsed="false">
      <c r="B74" s="94" t="s">
        <v>116</v>
      </c>
      <c r="C74" s="95" t="n">
        <v>520</v>
      </c>
      <c r="D74" s="96" t="n">
        <v>6.60822110322225</v>
      </c>
      <c r="E74" s="98" t="s">
        <v>425</v>
      </c>
      <c r="F74" s="99" t="s">
        <v>426</v>
      </c>
      <c r="N74" s="88"/>
    </row>
    <row r="75" customFormat="false" ht="15" hidden="false" customHeight="true" outlineLevel="0" collapsed="false">
      <c r="B75" s="48" t="s">
        <v>98</v>
      </c>
      <c r="C75" s="49"/>
      <c r="D75" s="50"/>
      <c r="E75" s="51"/>
      <c r="F75" s="50"/>
    </row>
    <row r="76" customFormat="false" ht="15" hidden="false" customHeight="true" outlineLevel="0" collapsed="false">
      <c r="B76" s="52" t="s">
        <v>84</v>
      </c>
      <c r="C76" s="49" t="n">
        <v>10215</v>
      </c>
      <c r="D76" s="50" t="n">
        <v>4.44571313726963</v>
      </c>
      <c r="E76" s="51" t="s">
        <v>427</v>
      </c>
      <c r="F76" s="50" t="s">
        <v>35</v>
      </c>
      <c r="N76" s="88"/>
    </row>
    <row r="77" customFormat="false" ht="15" hidden="false" customHeight="true" outlineLevel="0" collapsed="false">
      <c r="B77" s="89" t="s">
        <v>100</v>
      </c>
      <c r="C77" s="90" t="n">
        <v>375</v>
      </c>
      <c r="D77" s="91" t="n">
        <v>11.8533846744848</v>
      </c>
      <c r="E77" s="92" t="s">
        <v>428</v>
      </c>
      <c r="F77" s="93" t="s">
        <v>429</v>
      </c>
      <c r="N77" s="88"/>
    </row>
    <row r="78" customFormat="false" ht="30" hidden="false" customHeight="true" outlineLevel="0" collapsed="false">
      <c r="B78" s="52" t="s">
        <v>430</v>
      </c>
      <c r="C78" s="49" t="n">
        <v>390</v>
      </c>
      <c r="D78" s="50" t="n">
        <v>11.4513903391173</v>
      </c>
      <c r="E78" s="51" t="s">
        <v>431</v>
      </c>
      <c r="F78" s="50" t="s">
        <v>432</v>
      </c>
    </row>
    <row r="79" customFormat="false" ht="15" hidden="false" customHeight="true" outlineLevel="0" collapsed="false">
      <c r="B79" s="48" t="s">
        <v>433</v>
      </c>
      <c r="C79" s="49"/>
      <c r="D79" s="50"/>
      <c r="E79" s="51"/>
      <c r="F79" s="50"/>
      <c r="N79" s="88"/>
    </row>
    <row r="80" customFormat="false" ht="15" hidden="false" customHeight="true" outlineLevel="0" collapsed="false">
      <c r="A80" s="58"/>
      <c r="B80" s="52" t="s">
        <v>116</v>
      </c>
      <c r="C80" s="49" t="n">
        <v>449</v>
      </c>
      <c r="D80" s="50" t="n">
        <v>4.53441460143649</v>
      </c>
      <c r="E80" s="51" t="s">
        <v>434</v>
      </c>
      <c r="F80" s="53" t="s">
        <v>435</v>
      </c>
      <c r="G80" s="82"/>
      <c r="N80" s="88"/>
    </row>
    <row r="81" customFormat="false" ht="15" hidden="false" customHeight="true" outlineLevel="0" collapsed="false">
      <c r="A81" s="58"/>
      <c r="B81" s="89" t="s">
        <v>84</v>
      </c>
      <c r="C81" s="90" t="n">
        <v>10531</v>
      </c>
      <c r="D81" s="91" t="n">
        <v>4.95143543092508</v>
      </c>
      <c r="E81" s="92" t="s">
        <v>436</v>
      </c>
      <c r="F81" s="91" t="s">
        <v>35</v>
      </c>
      <c r="G81" s="82"/>
      <c r="N81" s="88"/>
    </row>
    <row r="82" customFormat="false" ht="15" hidden="false" customHeight="true" outlineLevel="0" collapsed="false">
      <c r="A82" s="58"/>
      <c r="B82" s="48" t="s">
        <v>255</v>
      </c>
      <c r="C82" s="49"/>
      <c r="D82" s="50"/>
      <c r="E82" s="51"/>
      <c r="F82" s="50"/>
      <c r="G82" s="82"/>
      <c r="N82" s="88"/>
    </row>
    <row r="83" customFormat="false" ht="15" hidden="false" customHeight="true" outlineLevel="0" collapsed="false">
      <c r="A83" s="58"/>
      <c r="B83" s="52" t="s">
        <v>256</v>
      </c>
      <c r="C83" s="49" t="n">
        <v>3894</v>
      </c>
      <c r="D83" s="50" t="n">
        <v>4.15998852943271</v>
      </c>
      <c r="E83" s="51" t="s">
        <v>437</v>
      </c>
      <c r="F83" s="53" t="s">
        <v>170</v>
      </c>
      <c r="G83" s="82"/>
      <c r="N83" s="88"/>
    </row>
    <row r="84" customFormat="false" ht="15" hidden="false" customHeight="true" outlineLevel="0" collapsed="false">
      <c r="A84" s="58"/>
      <c r="B84" s="89" t="s">
        <v>258</v>
      </c>
      <c r="C84" s="90" t="n">
        <v>3395</v>
      </c>
      <c r="D84" s="91" t="n">
        <v>4.8079333730288</v>
      </c>
      <c r="E84" s="92" t="s">
        <v>438</v>
      </c>
      <c r="F84" s="93" t="s">
        <v>170</v>
      </c>
      <c r="G84" s="82"/>
      <c r="N84" s="88"/>
    </row>
    <row r="85" customFormat="false" ht="15" hidden="false" customHeight="true" outlineLevel="0" collapsed="false">
      <c r="A85" s="58"/>
      <c r="B85" s="52" t="s">
        <v>260</v>
      </c>
      <c r="C85" s="49" t="n">
        <v>3691</v>
      </c>
      <c r="D85" s="50" t="n">
        <v>5.7115879960593</v>
      </c>
      <c r="E85" s="51" t="s">
        <v>439</v>
      </c>
      <c r="F85" s="50" t="s">
        <v>170</v>
      </c>
      <c r="G85" s="82"/>
      <c r="N85" s="88"/>
    </row>
    <row r="86" customFormat="false" ht="30" hidden="false" customHeight="true" outlineLevel="0" collapsed="false">
      <c r="A86" s="58"/>
      <c r="B86" s="48" t="s">
        <v>440</v>
      </c>
      <c r="C86" s="49"/>
      <c r="D86" s="50"/>
      <c r="E86" s="51"/>
      <c r="F86" s="50"/>
      <c r="G86" s="82"/>
      <c r="N86" s="88"/>
    </row>
    <row r="87" customFormat="false" ht="15" hidden="false" customHeight="true" outlineLevel="0" collapsed="false">
      <c r="A87" s="58"/>
      <c r="B87" s="52" t="s">
        <v>263</v>
      </c>
      <c r="C87" s="49" t="n">
        <v>5460</v>
      </c>
      <c r="D87" s="50" t="n">
        <v>3.7207337012393</v>
      </c>
      <c r="E87" s="51" t="s">
        <v>441</v>
      </c>
      <c r="F87" s="50" t="s">
        <v>35</v>
      </c>
      <c r="G87" s="82"/>
    </row>
    <row r="88" customFormat="false" ht="15" hidden="false" customHeight="true" outlineLevel="0" collapsed="false">
      <c r="B88" s="89" t="s">
        <v>71</v>
      </c>
      <c r="C88" s="90" t="n">
        <v>1206</v>
      </c>
      <c r="D88" s="91" t="n">
        <v>3.50785148599884</v>
      </c>
      <c r="E88" s="92" t="s">
        <v>442</v>
      </c>
      <c r="F88" s="93" t="s">
        <v>443</v>
      </c>
    </row>
    <row r="89" customFormat="false" ht="15" hidden="false" customHeight="true" outlineLevel="0" collapsed="false">
      <c r="B89" s="52" t="s">
        <v>268</v>
      </c>
      <c r="C89" s="49" t="n">
        <v>4290</v>
      </c>
      <c r="D89" s="50" t="n">
        <v>6.74289975762849</v>
      </c>
      <c r="E89" s="51" t="s">
        <v>444</v>
      </c>
      <c r="F89" s="53" t="s">
        <v>445</v>
      </c>
      <c r="N89" s="88"/>
    </row>
    <row r="90" customFormat="false" ht="45" hidden="false" customHeight="true" outlineLevel="0" collapsed="false">
      <c r="B90" s="48" t="s">
        <v>270</v>
      </c>
      <c r="C90" s="49"/>
      <c r="D90" s="50"/>
      <c r="E90" s="51"/>
      <c r="F90" s="50"/>
      <c r="N90" s="88"/>
    </row>
    <row r="91" customFormat="false" ht="15" hidden="false" customHeight="true" outlineLevel="0" collapsed="false">
      <c r="B91" s="52" t="s">
        <v>271</v>
      </c>
      <c r="C91" s="49" t="n">
        <v>3932</v>
      </c>
      <c r="D91" s="50" t="n">
        <v>5.76044118070929</v>
      </c>
      <c r="E91" s="51" t="s">
        <v>446</v>
      </c>
      <c r="F91" s="53" t="s">
        <v>447</v>
      </c>
    </row>
    <row r="92" customFormat="false" ht="15" hidden="false" customHeight="true" outlineLevel="0" collapsed="false">
      <c r="B92" s="89" t="s">
        <v>274</v>
      </c>
      <c r="C92" s="90" t="n">
        <v>1714</v>
      </c>
      <c r="D92" s="91" t="n">
        <v>8.13010551152243</v>
      </c>
      <c r="E92" s="92" t="s">
        <v>448</v>
      </c>
      <c r="F92" s="93" t="s">
        <v>449</v>
      </c>
      <c r="N92" s="88"/>
    </row>
    <row r="93" customFormat="false" ht="15" hidden="false" customHeight="true" outlineLevel="0" collapsed="false">
      <c r="B93" s="52" t="s">
        <v>84</v>
      </c>
      <c r="C93" s="49" t="n">
        <v>3788</v>
      </c>
      <c r="D93" s="50" t="n">
        <v>2.79884672857904</v>
      </c>
      <c r="E93" s="51" t="s">
        <v>450</v>
      </c>
      <c r="F93" s="50" t="s">
        <v>35</v>
      </c>
    </row>
    <row r="94" customFormat="false" ht="15" hidden="false" customHeight="true" outlineLevel="0" collapsed="false">
      <c r="B94" s="94" t="s">
        <v>71</v>
      </c>
      <c r="C94" s="95" t="n">
        <v>1546</v>
      </c>
      <c r="D94" s="96" t="n">
        <v>3.74657703775564</v>
      </c>
      <c r="E94" s="98" t="s">
        <v>451</v>
      </c>
      <c r="F94" s="91" t="s">
        <v>452</v>
      </c>
      <c r="N94" s="88"/>
    </row>
    <row r="95" customFormat="false" ht="15" hidden="false" customHeight="true" outlineLevel="0" collapsed="false">
      <c r="B95" s="48" t="s">
        <v>325</v>
      </c>
      <c r="C95" s="49"/>
      <c r="D95" s="50"/>
      <c r="E95" s="51"/>
      <c r="F95" s="50"/>
    </row>
    <row r="96" customFormat="false" ht="15" hidden="false" customHeight="true" outlineLevel="0" collapsed="false">
      <c r="B96" s="52" t="s">
        <v>326</v>
      </c>
      <c r="C96" s="49" t="n">
        <v>5823</v>
      </c>
      <c r="D96" s="50" t="n">
        <v>3.51491140259314</v>
      </c>
      <c r="E96" s="51" t="s">
        <v>453</v>
      </c>
      <c r="F96" s="50"/>
      <c r="N96" s="88"/>
    </row>
    <row r="97" customFormat="false" ht="15" hidden="false" customHeight="true" outlineLevel="0" collapsed="false">
      <c r="B97" s="89" t="s">
        <v>328</v>
      </c>
      <c r="C97" s="90" t="n">
        <v>629</v>
      </c>
      <c r="D97" s="91" t="n">
        <v>10.2306993365942</v>
      </c>
      <c r="E97" s="92" t="s">
        <v>454</v>
      </c>
      <c r="F97" s="91"/>
    </row>
    <row r="98" customFormat="false" ht="15" hidden="false" customHeight="true" outlineLevel="0" collapsed="false">
      <c r="B98" s="52" t="s">
        <v>330</v>
      </c>
      <c r="C98" s="49" t="n">
        <v>1114</v>
      </c>
      <c r="D98" s="50" t="n">
        <v>9.39121750612011</v>
      </c>
      <c r="E98" s="51" t="s">
        <v>455</v>
      </c>
      <c r="F98" s="50"/>
    </row>
    <row r="99" customFormat="false" ht="15" hidden="false" customHeight="true" outlineLevel="0" collapsed="false">
      <c r="B99" s="89" t="s">
        <v>332</v>
      </c>
      <c r="C99" s="90" t="n">
        <v>2696</v>
      </c>
      <c r="D99" s="91" t="n">
        <v>3.58631268102663</v>
      </c>
      <c r="E99" s="92" t="s">
        <v>456</v>
      </c>
      <c r="F99" s="91"/>
      <c r="N99" s="88"/>
    </row>
    <row r="100" customFormat="false" ht="15" hidden="false" customHeight="true" outlineLevel="0" collapsed="false">
      <c r="B100" s="52" t="s">
        <v>334</v>
      </c>
      <c r="C100" s="49" t="n">
        <v>715</v>
      </c>
      <c r="D100" s="50" t="n">
        <v>8.04905664832597</v>
      </c>
      <c r="E100" s="51" t="s">
        <v>457</v>
      </c>
      <c r="F100" s="50"/>
      <c r="N100" s="88"/>
    </row>
    <row r="101" customFormat="false" ht="121.5" hidden="false" customHeight="true" outlineLevel="0" collapsed="false">
      <c r="B101" s="101" t="s">
        <v>458</v>
      </c>
      <c r="C101" s="101"/>
      <c r="D101" s="101"/>
      <c r="E101" s="101"/>
      <c r="F101" s="101"/>
      <c r="N101" s="88"/>
    </row>
    <row r="102" customFormat="false" ht="15" hidden="false" customHeight="true" outlineLevel="0" collapsed="false">
      <c r="N102" s="88"/>
    </row>
    <row r="103" customFormat="false" ht="15" hidden="false" customHeight="true" outlineLevel="0" collapsed="false">
      <c r="N103" s="88"/>
    </row>
    <row r="104" customFormat="false" ht="15" hidden="false" customHeight="true" outlineLevel="0" collapsed="false">
      <c r="N104" s="88"/>
    </row>
    <row r="105" customFormat="false" ht="15" hidden="false" customHeight="true" outlineLevel="0" collapsed="false">
      <c r="N105" s="88"/>
    </row>
    <row r="106" customFormat="false" ht="15" hidden="false" customHeight="true" outlineLevel="0" collapsed="false">
      <c r="N106" s="88"/>
    </row>
    <row r="107" customFormat="false" ht="15" hidden="false" customHeight="true" outlineLevel="0" collapsed="false">
      <c r="N107" s="88"/>
    </row>
    <row r="109" customFormat="false" ht="15" hidden="false" customHeight="true" outlineLevel="0" collapsed="false">
      <c r="A109" s="58"/>
      <c r="G109" s="82"/>
      <c r="N109" s="88"/>
    </row>
    <row r="110" customFormat="false" ht="15" hidden="false" customHeight="true" outlineLevel="0" collapsed="false">
      <c r="A110" s="58"/>
      <c r="G110" s="82"/>
    </row>
    <row r="111" customFormat="false" ht="15" hidden="false" customHeight="true" outlineLevel="0" collapsed="false">
      <c r="A111" s="58"/>
      <c r="G111" s="82"/>
    </row>
    <row r="112" customFormat="false" ht="15" hidden="false" customHeight="true" outlineLevel="0" collapsed="false">
      <c r="A112" s="58"/>
      <c r="G112" s="82"/>
      <c r="N112" s="88"/>
    </row>
    <row r="113" customFormat="false" ht="15" hidden="false" customHeight="true" outlineLevel="0" collapsed="false">
      <c r="A113" s="58"/>
      <c r="G113" s="82"/>
    </row>
    <row r="114" customFormat="false" ht="15" hidden="false" customHeight="true" outlineLevel="0" collapsed="false">
      <c r="A114" s="58"/>
      <c r="G114" s="82"/>
    </row>
    <row r="115" customFormat="false" ht="15" hidden="false" customHeight="true" outlineLevel="0" collapsed="false">
      <c r="A115" s="58"/>
      <c r="G115" s="82"/>
    </row>
    <row r="116" customFormat="false" ht="15" hidden="false" customHeight="true" outlineLevel="0" collapsed="false">
      <c r="A116" s="58"/>
      <c r="G116" s="82"/>
    </row>
    <row r="117" customFormat="false" ht="15" hidden="false" customHeight="true" outlineLevel="0" collapsed="false">
      <c r="A117" s="58"/>
      <c r="G117" s="82"/>
    </row>
    <row r="118" customFormat="false" ht="15" hidden="false" customHeight="true" outlineLevel="0" collapsed="false">
      <c r="A118" s="58"/>
      <c r="G118" s="82"/>
    </row>
    <row r="119" customFormat="false" ht="15" hidden="false" customHeight="true" outlineLevel="0" collapsed="false">
      <c r="A119" s="58"/>
      <c r="G119" s="82"/>
    </row>
    <row r="120" customFormat="false" ht="15" hidden="false" customHeight="true" outlineLevel="0" collapsed="false">
      <c r="A120" s="58"/>
      <c r="G120" s="82"/>
    </row>
    <row r="121" customFormat="false" ht="15" hidden="false" customHeight="true" outlineLevel="0" collapsed="false">
      <c r="A121" s="58"/>
      <c r="G121" s="82"/>
    </row>
  </sheetData>
  <mergeCells count="2">
    <mergeCell ref="B2:F2"/>
    <mergeCell ref="B101:F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6" width="3.7"/>
    <col collapsed="false" customWidth="true" hidden="false" outlineLevel="0" max="2" min="2" style="76" width="13.56"/>
    <col collapsed="false" customWidth="true" hidden="false" outlineLevel="0" max="12" min="3" style="76" width="14.7"/>
    <col collapsed="false" customWidth="false" hidden="false" outlineLevel="0" max="257" min="13" style="76" width="11.42"/>
  </cols>
  <sheetData>
    <row r="2" customFormat="false" ht="15" hidden="false" customHeight="true" outlineLevel="0" collapsed="false">
      <c r="B2" s="6" t="s">
        <v>459</v>
      </c>
      <c r="C2" s="6"/>
      <c r="D2" s="6"/>
      <c r="E2" s="6"/>
      <c r="F2" s="6"/>
      <c r="G2" s="6"/>
      <c r="H2" s="6"/>
      <c r="I2" s="6"/>
      <c r="J2" s="6"/>
      <c r="K2" s="6"/>
      <c r="L2" s="6"/>
    </row>
    <row r="3" customFormat="false" ht="12.75" hidden="false" customHeight="true" outlineLevel="0" collapsed="false">
      <c r="B3" s="17" t="s">
        <v>1</v>
      </c>
      <c r="C3" s="17"/>
      <c r="D3" s="17"/>
      <c r="E3" s="17"/>
      <c r="F3" s="17"/>
      <c r="G3" s="17"/>
      <c r="H3" s="17"/>
      <c r="I3" s="1"/>
      <c r="J3" s="1"/>
      <c r="K3" s="1"/>
      <c r="L3" s="1"/>
    </row>
    <row r="4" customFormat="false" ht="15" hidden="false" customHeight="true" outlineLevel="0" collapsed="false">
      <c r="B4" s="104" t="s">
        <v>32</v>
      </c>
      <c r="C4" s="104" t="s">
        <v>460</v>
      </c>
      <c r="D4" s="104" t="s">
        <v>461</v>
      </c>
      <c r="E4" s="104" t="s">
        <v>462</v>
      </c>
      <c r="F4" s="104" t="s">
        <v>463</v>
      </c>
      <c r="G4" s="104" t="s">
        <v>464</v>
      </c>
      <c r="H4" s="104" t="s">
        <v>465</v>
      </c>
      <c r="I4" s="104" t="s">
        <v>466</v>
      </c>
      <c r="J4" s="104" t="s">
        <v>467</v>
      </c>
      <c r="K4" s="104" t="s">
        <v>468</v>
      </c>
      <c r="L4" s="104" t="s">
        <v>469</v>
      </c>
    </row>
    <row r="5" customFormat="false" ht="15" hidden="false" customHeight="true" outlineLevel="0" collapsed="false">
      <c r="B5" s="105" t="s">
        <v>30</v>
      </c>
      <c r="C5" s="105" t="s">
        <v>30</v>
      </c>
      <c r="D5" s="67" t="n">
        <v>0.833310104654488</v>
      </c>
      <c r="E5" s="67" t="n">
        <v>2.62893562235278</v>
      </c>
      <c r="F5" s="67" t="n">
        <v>6.23003835253865</v>
      </c>
      <c r="G5" s="67" t="n">
        <v>80.1636019897673</v>
      </c>
      <c r="H5" s="67" t="n">
        <v>4.10892003630456</v>
      </c>
      <c r="I5" s="67" t="n">
        <v>2.38737958675613</v>
      </c>
      <c r="J5" s="67" t="n">
        <v>0.748228369166405</v>
      </c>
      <c r="K5" s="67" t="n">
        <v>1.17519029300621</v>
      </c>
      <c r="L5" s="67" t="n">
        <v>1.7243956454535</v>
      </c>
      <c r="M5" s="106"/>
      <c r="N5" s="106"/>
    </row>
    <row r="6" customFormat="false" ht="15" hidden="false" customHeight="true" outlineLevel="0" collapsed="false">
      <c r="B6" s="9" t="s">
        <v>2</v>
      </c>
      <c r="C6" s="9" t="s">
        <v>30</v>
      </c>
      <c r="D6" s="9" t="n">
        <v>0.736243648415467</v>
      </c>
      <c r="E6" s="9" t="n">
        <v>1.56542916909749</v>
      </c>
      <c r="F6" s="9" t="n">
        <v>5.62697226487602</v>
      </c>
      <c r="G6" s="9" t="n">
        <v>83.6683145560385</v>
      </c>
      <c r="H6" s="9" t="n">
        <v>3.77145973301148</v>
      </c>
      <c r="I6" s="9" t="n">
        <v>1.68915473013264</v>
      </c>
      <c r="J6" s="9" t="n">
        <v>0.805178914387633</v>
      </c>
      <c r="K6" s="9" t="n">
        <v>1.10413756941898</v>
      </c>
      <c r="L6" s="9" t="n">
        <v>1.0331094146218</v>
      </c>
      <c r="M6" s="106"/>
      <c r="N6" s="106"/>
    </row>
    <row r="7" customFormat="false" ht="15" hidden="false" customHeight="true" outlineLevel="0" collapsed="false">
      <c r="B7" s="105" t="s">
        <v>3</v>
      </c>
      <c r="C7" s="105" t="s">
        <v>30</v>
      </c>
      <c r="D7" s="67" t="n">
        <v>0.921850536138652</v>
      </c>
      <c r="E7" s="67" t="n">
        <v>3.59902687638543</v>
      </c>
      <c r="F7" s="67" t="n">
        <v>6.78013293396265</v>
      </c>
      <c r="G7" s="67" t="n">
        <v>76.9667328047884</v>
      </c>
      <c r="H7" s="67" t="n">
        <v>4.41673884436705</v>
      </c>
      <c r="I7" s="67" t="n">
        <v>3.02427447788291</v>
      </c>
      <c r="J7" s="67" t="n">
        <v>0.696280188069432</v>
      </c>
      <c r="K7" s="67" t="n">
        <v>1.24000195965496</v>
      </c>
      <c r="L7" s="67" t="n">
        <v>2.3549613787505</v>
      </c>
      <c r="M7" s="106"/>
      <c r="N7" s="106"/>
    </row>
    <row r="8" customFormat="false" ht="15" hidden="false" customHeight="true" outlineLevel="0" collapsed="false">
      <c r="B8" s="9" t="s">
        <v>30</v>
      </c>
      <c r="C8" s="9" t="s">
        <v>12</v>
      </c>
      <c r="D8" s="9" t="n">
        <v>1.54305511002269</v>
      </c>
      <c r="E8" s="9" t="n">
        <v>4.10951920035445</v>
      </c>
      <c r="F8" s="9" t="n">
        <v>9.80953918432376</v>
      </c>
      <c r="G8" s="9" t="n">
        <v>67.215304629671</v>
      </c>
      <c r="H8" s="9" t="n">
        <v>5.88547566388311</v>
      </c>
      <c r="I8" s="9" t="n">
        <v>4.04372546639103</v>
      </c>
      <c r="J8" s="9" t="n">
        <v>1.94823324548168</v>
      </c>
      <c r="K8" s="9" t="n">
        <v>2.25870887680885</v>
      </c>
      <c r="L8" s="9" t="n">
        <v>3.1864386230634</v>
      </c>
      <c r="M8" s="106"/>
      <c r="N8" s="106"/>
    </row>
    <row r="9" customFormat="false" ht="15" hidden="false" customHeight="true" outlineLevel="0" collapsed="false">
      <c r="B9" s="105" t="s">
        <v>30</v>
      </c>
      <c r="C9" s="105" t="s">
        <v>13</v>
      </c>
      <c r="D9" s="67" t="n">
        <v>1.26970605226828</v>
      </c>
      <c r="E9" s="67" t="n">
        <v>2.48339066684574</v>
      </c>
      <c r="F9" s="67" t="n">
        <v>6.73308074504994</v>
      </c>
      <c r="G9" s="67" t="n">
        <v>78.6186718898855</v>
      </c>
      <c r="H9" s="67" t="n">
        <v>4.35054732000959</v>
      </c>
      <c r="I9" s="67" t="n">
        <v>2.88732175530042</v>
      </c>
      <c r="J9" s="67" t="n">
        <v>0.651276884402484</v>
      </c>
      <c r="K9" s="67" t="n">
        <v>0.919350277858535</v>
      </c>
      <c r="L9" s="67" t="n">
        <v>2.08665440837951</v>
      </c>
      <c r="M9" s="106"/>
      <c r="N9" s="106"/>
    </row>
    <row r="10" customFormat="false" ht="15" hidden="false" customHeight="true" outlineLevel="0" collapsed="false">
      <c r="B10" s="9" t="s">
        <v>30</v>
      </c>
      <c r="C10" s="9" t="s">
        <v>14</v>
      </c>
      <c r="D10" s="9" t="n">
        <v>0.601452428425174</v>
      </c>
      <c r="E10" s="9" t="n">
        <v>2.77682613300978</v>
      </c>
      <c r="F10" s="9" t="n">
        <v>5.63881651286647</v>
      </c>
      <c r="G10" s="9" t="n">
        <v>82.9063774840888</v>
      </c>
      <c r="H10" s="9" t="n">
        <v>2.98513201237234</v>
      </c>
      <c r="I10" s="9" t="n">
        <v>1.81839161615479</v>
      </c>
      <c r="J10" s="9" t="n">
        <v>0.398807246539048</v>
      </c>
      <c r="K10" s="9" t="n">
        <v>1.0514561938385</v>
      </c>
      <c r="L10" s="9" t="n">
        <v>1.82274037270509</v>
      </c>
      <c r="M10" s="106"/>
      <c r="N10" s="106"/>
    </row>
    <row r="11" customFormat="false" ht="15" hidden="false" customHeight="true" outlineLevel="0" collapsed="false">
      <c r="B11" s="105" t="s">
        <v>30</v>
      </c>
      <c r="C11" s="105" t="s">
        <v>15</v>
      </c>
      <c r="D11" s="67" t="n">
        <v>0.892966230931709</v>
      </c>
      <c r="E11" s="67" t="n">
        <v>3.21723220543668</v>
      </c>
      <c r="F11" s="67" t="n">
        <v>5.7180711822206</v>
      </c>
      <c r="G11" s="67" t="n">
        <v>80.8416029111107</v>
      </c>
      <c r="H11" s="67" t="n">
        <v>3.67247125129818</v>
      </c>
      <c r="I11" s="67" t="n">
        <v>2.74944349615712</v>
      </c>
      <c r="J11" s="67" t="n">
        <v>0.646661796398528</v>
      </c>
      <c r="K11" s="67" t="n">
        <v>1.05069873066243</v>
      </c>
      <c r="L11" s="67" t="n">
        <v>1.21085219578408</v>
      </c>
      <c r="M11" s="106"/>
      <c r="N11" s="106"/>
    </row>
    <row r="12" customFormat="false" ht="15" hidden="false" customHeight="true" outlineLevel="0" collapsed="false">
      <c r="B12" s="9" t="s">
        <v>30</v>
      </c>
      <c r="C12" s="9" t="s">
        <v>16</v>
      </c>
      <c r="D12" s="9" t="n">
        <v>0.701445310856404</v>
      </c>
      <c r="E12" s="9" t="n">
        <v>1.37707295118617</v>
      </c>
      <c r="F12" s="9" t="n">
        <v>5.43852581464153</v>
      </c>
      <c r="G12" s="9" t="n">
        <v>84.7258649819615</v>
      </c>
      <c r="H12" s="9" t="n">
        <v>3.55163368147639</v>
      </c>
      <c r="I12" s="9" t="n">
        <v>1.89051564744554</v>
      </c>
      <c r="J12" s="9" t="n">
        <v>0.465537690187395</v>
      </c>
      <c r="K12" s="9" t="n">
        <v>1.05447395083047</v>
      </c>
      <c r="L12" s="9" t="n">
        <v>0.794929971414583</v>
      </c>
      <c r="M12" s="106"/>
      <c r="N12" s="106"/>
    </row>
    <row r="13" customFormat="false" ht="15" hidden="false" customHeight="true" outlineLevel="0" collapsed="false">
      <c r="B13" s="105" t="s">
        <v>30</v>
      </c>
      <c r="C13" s="105" t="s">
        <v>17</v>
      </c>
      <c r="D13" s="67" t="n">
        <v>0.202441713155172</v>
      </c>
      <c r="E13" s="67" t="n">
        <v>2.06607292713264</v>
      </c>
      <c r="F13" s="67" t="n">
        <v>4.17544527624647</v>
      </c>
      <c r="G13" s="67" t="n">
        <v>86.3521589486348</v>
      </c>
      <c r="H13" s="67" t="n">
        <v>3.43216880984279</v>
      </c>
      <c r="I13" s="67" t="n">
        <v>1.16916709305549</v>
      </c>
      <c r="J13" s="67" t="n">
        <v>0.130541261268838</v>
      </c>
      <c r="K13" s="67" t="n">
        <v>1.12703820065258</v>
      </c>
      <c r="L13" s="67" t="n">
        <v>1.34496577001123</v>
      </c>
      <c r="M13" s="106"/>
      <c r="N13" s="106"/>
    </row>
    <row r="14" customFormat="false" ht="15" hidden="false" customHeight="true" outlineLevel="0" collapsed="false">
      <c r="B14" s="9" t="s">
        <v>30</v>
      </c>
      <c r="C14" s="9" t="s">
        <v>128</v>
      </c>
      <c r="D14" s="9" t="n">
        <v>0.607625990522602</v>
      </c>
      <c r="E14" s="9" t="n">
        <v>2.38940661740635</v>
      </c>
      <c r="F14" s="9" t="n">
        <v>6.49316863009329</v>
      </c>
      <c r="G14" s="9" t="n">
        <v>78.8917376137804</v>
      </c>
      <c r="H14" s="9" t="n">
        <v>5.53435483288979</v>
      </c>
      <c r="I14" s="9" t="n">
        <v>2.19128743707175</v>
      </c>
      <c r="J14" s="9" t="n">
        <v>1.2307110462001</v>
      </c>
      <c r="K14" s="9" t="n">
        <v>0.753680775404478</v>
      </c>
      <c r="L14" s="9" t="n">
        <v>1.90802705663128</v>
      </c>
      <c r="M14" s="106"/>
      <c r="N14" s="106"/>
    </row>
    <row r="15" customFormat="false" ht="15" hidden="false" customHeight="true" outlineLevel="0" collapsed="false">
      <c r="B15" s="105" t="s">
        <v>2</v>
      </c>
      <c r="C15" s="105" t="s">
        <v>12</v>
      </c>
      <c r="D15" s="67" t="n">
        <v>1.62817929966722</v>
      </c>
      <c r="E15" s="67" t="n">
        <v>2.10372938294855</v>
      </c>
      <c r="F15" s="67" t="n">
        <v>10.1277107897502</v>
      </c>
      <c r="G15" s="67" t="n">
        <v>73.5509495304093</v>
      </c>
      <c r="H15" s="67" t="n">
        <v>5.89139433660015</v>
      </c>
      <c r="I15" s="67" t="n">
        <v>2.31078454996182</v>
      </c>
      <c r="J15" s="67" t="n">
        <v>1.33077527306164</v>
      </c>
      <c r="K15" s="67" t="n">
        <v>1.55785757453163</v>
      </c>
      <c r="L15" s="67" t="n">
        <v>1.49861926306948</v>
      </c>
      <c r="M15" s="106"/>
      <c r="N15" s="106"/>
    </row>
    <row r="16" customFormat="false" ht="15" hidden="false" customHeight="true" outlineLevel="0" collapsed="false">
      <c r="B16" s="9" t="s">
        <v>2</v>
      </c>
      <c r="C16" s="9" t="s">
        <v>13</v>
      </c>
      <c r="D16" s="9" t="n">
        <v>1.77539956005541</v>
      </c>
      <c r="E16" s="9" t="n">
        <v>2.25346539835563</v>
      </c>
      <c r="F16" s="9" t="n">
        <v>7.09450680026461</v>
      </c>
      <c r="G16" s="9" t="n">
        <v>78.2239816333388</v>
      </c>
      <c r="H16" s="9" t="n">
        <v>4.99190454618003</v>
      </c>
      <c r="I16" s="9" t="n">
        <v>1.80688291555328</v>
      </c>
      <c r="J16" s="9" t="n">
        <v>0.867972386933938</v>
      </c>
      <c r="K16" s="9" t="n">
        <v>0.987578082679587</v>
      </c>
      <c r="L16" s="9" t="n">
        <v>1.99830867663868</v>
      </c>
      <c r="M16" s="106"/>
      <c r="N16" s="106"/>
    </row>
    <row r="17" customFormat="false" ht="15" hidden="false" customHeight="true" outlineLevel="0" collapsed="false">
      <c r="B17" s="105" t="s">
        <v>2</v>
      </c>
      <c r="C17" s="105" t="s">
        <v>14</v>
      </c>
      <c r="D17" s="67" t="n">
        <v>0.5075713530793</v>
      </c>
      <c r="E17" s="67" t="n">
        <v>0.83960623319099</v>
      </c>
      <c r="F17" s="67" t="n">
        <v>4.56391191713774</v>
      </c>
      <c r="G17" s="67" t="n">
        <v>87.1009815733606</v>
      </c>
      <c r="H17" s="67" t="n">
        <v>2.61622692961871</v>
      </c>
      <c r="I17" s="67" t="n">
        <v>1.18240486167575</v>
      </c>
      <c r="J17" s="67" t="n">
        <v>0.237633394068963</v>
      </c>
      <c r="K17" s="67" t="n">
        <v>1.40291034602663</v>
      </c>
      <c r="L17" s="67" t="n">
        <v>1.54875339184135</v>
      </c>
      <c r="M17" s="106"/>
      <c r="N17" s="106"/>
    </row>
    <row r="18" customFormat="false" ht="15" hidden="false" customHeight="true" outlineLevel="0" collapsed="false">
      <c r="B18" s="9" t="s">
        <v>2</v>
      </c>
      <c r="C18" s="9" t="s">
        <v>15</v>
      </c>
      <c r="D18" s="9" t="n">
        <v>0.566008220509692</v>
      </c>
      <c r="E18" s="9" t="n">
        <v>3.3516636773223</v>
      </c>
      <c r="F18" s="9" t="n">
        <v>5.04923809601499</v>
      </c>
      <c r="G18" s="9" t="n">
        <v>84.198955157172</v>
      </c>
      <c r="H18" s="9" t="n">
        <v>2.28249640237463</v>
      </c>
      <c r="I18" s="9" t="n">
        <v>2.08790467642752</v>
      </c>
      <c r="J18" s="9" t="n">
        <v>0.769653727600049</v>
      </c>
      <c r="K18" s="9" t="n">
        <v>1.00046373066576</v>
      </c>
      <c r="L18" s="9" t="n">
        <v>0.69361631191306</v>
      </c>
      <c r="M18" s="106"/>
      <c r="N18" s="106"/>
    </row>
    <row r="19" customFormat="false" ht="15" hidden="false" customHeight="true" outlineLevel="0" collapsed="false">
      <c r="B19" s="105" t="s">
        <v>2</v>
      </c>
      <c r="C19" s="105" t="s">
        <v>16</v>
      </c>
      <c r="D19" s="67" t="n">
        <v>0.436004308750229</v>
      </c>
      <c r="E19" s="67" t="n">
        <v>0.60064925773461</v>
      </c>
      <c r="F19" s="67" t="n">
        <v>4.0258497306071</v>
      </c>
      <c r="G19" s="67" t="n">
        <v>87.6385547428897</v>
      </c>
      <c r="H19" s="67" t="n">
        <v>2.82480952563947</v>
      </c>
      <c r="I19" s="67" t="n">
        <v>2.30773035203557</v>
      </c>
      <c r="J19" s="67" t="n">
        <v>0.386458945704435</v>
      </c>
      <c r="K19" s="67" t="n">
        <v>1.31548588447717</v>
      </c>
      <c r="L19" s="67" t="n">
        <v>0.464457252161736</v>
      </c>
      <c r="M19" s="106"/>
      <c r="N19" s="106"/>
    </row>
    <row r="20" customFormat="false" ht="15" hidden="false" customHeight="true" outlineLevel="0" collapsed="false">
      <c r="B20" s="9" t="s">
        <v>2</v>
      </c>
      <c r="C20" s="9" t="s">
        <v>17</v>
      </c>
      <c r="D20" s="9" t="n">
        <v>0</v>
      </c>
      <c r="E20" s="9" t="n">
        <v>0.719984243110401</v>
      </c>
      <c r="F20" s="9" t="n">
        <v>3.73658300924354</v>
      </c>
      <c r="G20" s="9" t="n">
        <v>89.8920250129255</v>
      </c>
      <c r="H20" s="9" t="n">
        <v>3.12026417096782</v>
      </c>
      <c r="I20" s="9" t="n">
        <v>0.998965314868388</v>
      </c>
      <c r="J20" s="9" t="n">
        <v>0.112350424584196</v>
      </c>
      <c r="K20" s="9" t="n">
        <v>1.02306661221721</v>
      </c>
      <c r="L20" s="9" t="n">
        <v>0.396761212082966</v>
      </c>
      <c r="M20" s="106"/>
      <c r="N20" s="106"/>
    </row>
    <row r="21" customFormat="false" ht="15" hidden="false" customHeight="true" outlineLevel="0" collapsed="false">
      <c r="B21" s="105" t="s">
        <v>2</v>
      </c>
      <c r="C21" s="105" t="s">
        <v>128</v>
      </c>
      <c r="D21" s="67" t="n">
        <v>0</v>
      </c>
      <c r="E21" s="67" t="n">
        <v>0.429945397217153</v>
      </c>
      <c r="F21" s="67" t="n">
        <v>4.72649983013515</v>
      </c>
      <c r="G21" s="67" t="n">
        <v>85.2355394512791</v>
      </c>
      <c r="H21" s="67" t="n">
        <v>5.93781505450089</v>
      </c>
      <c r="I21" s="67" t="n">
        <v>0.554965415404276</v>
      </c>
      <c r="J21" s="67" t="n">
        <v>2.67053956247849</v>
      </c>
      <c r="K21" s="67" t="n">
        <v>0</v>
      </c>
      <c r="L21" s="67" t="n">
        <v>0.444695288984988</v>
      </c>
      <c r="M21" s="106"/>
      <c r="N21" s="106"/>
    </row>
    <row r="22" customFormat="false" ht="15" hidden="false" customHeight="true" outlineLevel="0" collapsed="false">
      <c r="B22" s="9" t="s">
        <v>3</v>
      </c>
      <c r="C22" s="9" t="s">
        <v>12</v>
      </c>
      <c r="D22" s="9" t="n">
        <v>1.45691368446163</v>
      </c>
      <c r="E22" s="9" t="n">
        <v>6.13927824967668</v>
      </c>
      <c r="F22" s="9" t="n">
        <v>9.48756542129665</v>
      </c>
      <c r="G22" s="9" t="n">
        <v>60.8039486346558</v>
      </c>
      <c r="H22" s="9" t="n">
        <v>5.87948626289845</v>
      </c>
      <c r="I22" s="9" t="n">
        <v>5.7973750644392</v>
      </c>
      <c r="J22" s="9" t="n">
        <v>2.57306985409336</v>
      </c>
      <c r="K22" s="9" t="n">
        <v>2.96793536738215</v>
      </c>
      <c r="L22" s="9" t="n">
        <v>4.89442746109611</v>
      </c>
      <c r="M22" s="106"/>
      <c r="N22" s="106"/>
    </row>
    <row r="23" customFormat="false" ht="15" hidden="false" customHeight="true" outlineLevel="0" collapsed="false">
      <c r="B23" s="105" t="s">
        <v>3</v>
      </c>
      <c r="C23" s="105" t="s">
        <v>13</v>
      </c>
      <c r="D23" s="67" t="n">
        <v>0.78863264687834</v>
      </c>
      <c r="E23" s="67" t="n">
        <v>2.7021218354181</v>
      </c>
      <c r="F23" s="67" t="n">
        <v>6.38925101320383</v>
      </c>
      <c r="G23" s="67" t="n">
        <v>78.994146328191</v>
      </c>
      <c r="H23" s="67" t="n">
        <v>3.74041509542279</v>
      </c>
      <c r="I23" s="67" t="n">
        <v>3.91515854566615</v>
      </c>
      <c r="J23" s="67" t="n">
        <v>0.445131379802941</v>
      </c>
      <c r="K23" s="67" t="n">
        <v>0.854444199567809</v>
      </c>
      <c r="L23" s="67" t="n">
        <v>2.170698955849</v>
      </c>
      <c r="M23" s="106"/>
      <c r="N23" s="106"/>
    </row>
    <row r="24" customFormat="false" ht="15" hidden="false" customHeight="true" outlineLevel="0" collapsed="false">
      <c r="B24" s="9" t="s">
        <v>3</v>
      </c>
      <c r="C24" s="9" t="s">
        <v>14</v>
      </c>
      <c r="D24" s="9" t="n">
        <v>0.690017413070639</v>
      </c>
      <c r="E24" s="9" t="n">
        <v>4.6043494123315</v>
      </c>
      <c r="F24" s="9" t="n">
        <v>6.65285377932647</v>
      </c>
      <c r="G24" s="9" t="n">
        <v>78.949296193834</v>
      </c>
      <c r="H24" s="9" t="n">
        <v>3.33314755085377</v>
      </c>
      <c r="I24" s="9" t="n">
        <v>2.41836511387666</v>
      </c>
      <c r="J24" s="9" t="n">
        <v>0.55085450118195</v>
      </c>
      <c r="K24" s="9" t="n">
        <v>0.719903413073572</v>
      </c>
      <c r="L24" s="9" t="n">
        <v>2.08121262245144</v>
      </c>
      <c r="M24" s="106"/>
      <c r="N24" s="106"/>
    </row>
    <row r="25" customFormat="false" ht="15" hidden="false" customHeight="true" outlineLevel="0" collapsed="false">
      <c r="B25" s="105" t="s">
        <v>3</v>
      </c>
      <c r="C25" s="105" t="s">
        <v>15</v>
      </c>
      <c r="D25" s="67" t="n">
        <v>1.21310763245597</v>
      </c>
      <c r="E25" s="67" t="n">
        <v>3.08560343829657</v>
      </c>
      <c r="F25" s="67" t="n">
        <v>6.37296005106125</v>
      </c>
      <c r="G25" s="67" t="n">
        <v>77.5542466781883</v>
      </c>
      <c r="H25" s="67" t="n">
        <v>5.03346710407908</v>
      </c>
      <c r="I25" s="67" t="n">
        <v>3.39719017359004</v>
      </c>
      <c r="J25" s="67" t="n">
        <v>0.52623407181026</v>
      </c>
      <c r="K25" s="67" t="n">
        <v>1.09988640244862</v>
      </c>
      <c r="L25" s="67" t="n">
        <v>1.71730444806986</v>
      </c>
      <c r="M25" s="106"/>
      <c r="N25" s="106"/>
    </row>
    <row r="26" customFormat="false" ht="15" hidden="false" customHeight="true" outlineLevel="0" collapsed="false">
      <c r="B26" s="9" t="s">
        <v>3</v>
      </c>
      <c r="C26" s="9" t="s">
        <v>16</v>
      </c>
      <c r="D26" s="9" t="n">
        <v>0.952120535774357</v>
      </c>
      <c r="E26" s="9" t="n">
        <v>2.11030625893923</v>
      </c>
      <c r="F26" s="9" t="n">
        <v>6.77261848416776</v>
      </c>
      <c r="G26" s="9" t="n">
        <v>81.9752004081259</v>
      </c>
      <c r="H26" s="9" t="n">
        <v>4.23802654201624</v>
      </c>
      <c r="I26" s="9" t="n">
        <v>1.49650948757446</v>
      </c>
      <c r="J26" s="9" t="n">
        <v>0.540217494370647</v>
      </c>
      <c r="K26" s="9" t="n">
        <v>0.807981417069659</v>
      </c>
      <c r="L26" s="9" t="n">
        <v>1.10701937196175</v>
      </c>
      <c r="M26" s="106"/>
      <c r="N26" s="106"/>
    </row>
    <row r="27" customFormat="false" ht="15" hidden="false" customHeight="true" outlineLevel="0" collapsed="false">
      <c r="B27" s="105" t="s">
        <v>3</v>
      </c>
      <c r="C27" s="105" t="s">
        <v>17</v>
      </c>
      <c r="D27" s="67" t="n">
        <v>0.372044801542697</v>
      </c>
      <c r="E27" s="67" t="n">
        <v>3.19380887885658</v>
      </c>
      <c r="F27" s="67" t="n">
        <v>4.54311849289919</v>
      </c>
      <c r="G27" s="67" t="n">
        <v>83.3865042541316</v>
      </c>
      <c r="H27" s="67" t="n">
        <v>3.69347854295615</v>
      </c>
      <c r="I27" s="67" t="n">
        <v>1.31175997462953</v>
      </c>
      <c r="J27" s="67" t="n">
        <v>0.14578131251116</v>
      </c>
      <c r="K27" s="67" t="n">
        <v>1.21414427295537</v>
      </c>
      <c r="L27" s="67" t="n">
        <v>2.13935946951769</v>
      </c>
      <c r="M27" s="106"/>
      <c r="N27" s="106"/>
    </row>
    <row r="28" customFormat="false" ht="15" hidden="false" customHeight="true" outlineLevel="0" collapsed="false">
      <c r="B28" s="9" t="s">
        <v>3</v>
      </c>
      <c r="C28" s="9" t="s">
        <v>128</v>
      </c>
      <c r="D28" s="9" t="n">
        <v>1.02165122084944</v>
      </c>
      <c r="E28" s="9" t="n">
        <v>3.72454763451061</v>
      </c>
      <c r="F28" s="9" t="n">
        <v>7.69694442017233</v>
      </c>
      <c r="G28" s="9" t="n">
        <v>74.569187133905</v>
      </c>
      <c r="H28" s="9" t="n">
        <v>5.25944442124565</v>
      </c>
      <c r="I28" s="9" t="n">
        <v>3.30624731778236</v>
      </c>
      <c r="J28" s="9" t="n">
        <v>0.249638244211169</v>
      </c>
      <c r="K28" s="9" t="n">
        <v>1.26722506333292</v>
      </c>
      <c r="L28" s="9" t="n">
        <v>2.90511454399048</v>
      </c>
      <c r="M28" s="106"/>
      <c r="N28" s="106"/>
    </row>
    <row r="29" customFormat="false" ht="63.75" hidden="false" customHeight="true" outlineLevel="0" collapsed="false">
      <c r="B29" s="107" t="s">
        <v>470</v>
      </c>
      <c r="C29" s="107"/>
      <c r="D29" s="107"/>
      <c r="E29" s="107"/>
      <c r="F29" s="107"/>
      <c r="G29" s="107"/>
      <c r="H29" s="107"/>
      <c r="I29" s="107"/>
      <c r="J29" s="107"/>
      <c r="K29" s="107"/>
      <c r="L29" s="107"/>
    </row>
    <row r="30" customFormat="false" ht="15" hidden="false" customHeight="true" outlineLevel="0" collapsed="false">
      <c r="B30" s="108"/>
    </row>
    <row r="31" customFormat="false" ht="15" hidden="false" customHeight="true" outlineLevel="0" collapsed="false">
      <c r="B31" s="108"/>
    </row>
    <row r="32" customFormat="false" ht="15" hidden="false" customHeight="true" outlineLevel="0" collapsed="false">
      <c r="B32" s="108"/>
    </row>
    <row r="33" customFormat="false" ht="15" hidden="false" customHeight="true" outlineLevel="0" collapsed="false">
      <c r="B33" s="108"/>
    </row>
  </sheetData>
  <mergeCells count="2">
    <mergeCell ref="B2:L2"/>
    <mergeCell ref="B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6" width="3.7"/>
    <col collapsed="false" customWidth="true" hidden="false" outlineLevel="0" max="2" min="2" style="76" width="57.7"/>
    <col collapsed="false" customWidth="true" hidden="false" outlineLevel="0" max="3" min="3" style="76" width="10.28"/>
    <col collapsed="false" customWidth="true" hidden="false" outlineLevel="0" max="4" min="4" style="76" width="34.71"/>
    <col collapsed="false" customWidth="true" hidden="false" outlineLevel="0" max="5" min="5" style="102" width="34.71"/>
    <col collapsed="false" customWidth="true" hidden="false" outlineLevel="0" max="6" min="6" style="76" width="34.71"/>
    <col collapsed="false" customWidth="false" hidden="false" outlineLevel="0" max="7" min="7" style="76" width="11.42"/>
    <col collapsed="false" customWidth="true" hidden="false" outlineLevel="0" max="8" min="8" style="76" width="37.41"/>
    <col collapsed="false" customWidth="true" hidden="false" outlineLevel="0" max="9" min="9" style="76" width="19.14"/>
    <col collapsed="false" customWidth="false" hidden="false" outlineLevel="0" max="11" min="10" style="76" width="11.42"/>
    <col collapsed="false" customWidth="true" hidden="false" outlineLevel="0" max="12" min="12" style="109" width="43.28"/>
    <col collapsed="false" customWidth="true" hidden="false" outlineLevel="0" max="13" min="13" style="110" width="19.99"/>
    <col collapsed="false" customWidth="true" hidden="false" outlineLevel="0" max="14" min="14" style="111" width="29.13"/>
    <col collapsed="false" customWidth="true" hidden="false" outlineLevel="0" max="16" min="15" style="111" width="9.99"/>
    <col collapsed="false" customWidth="true" hidden="false" outlineLevel="0" max="17" min="17" style="110" width="21.7"/>
    <col collapsed="false" customWidth="true" hidden="false" outlineLevel="0" max="19" min="18" style="112" width="21.7"/>
    <col collapsed="false" customWidth="true" hidden="false" outlineLevel="0" max="26" min="20" style="110" width="21.7"/>
    <col collapsed="false" customWidth="false" hidden="false" outlineLevel="0" max="29" min="27" style="76" width="11.42"/>
    <col collapsed="false" customWidth="true" hidden="false" outlineLevel="0" max="30" min="30" style="76" width="43.28"/>
    <col collapsed="false" customWidth="false" hidden="false" outlineLevel="0" max="257" min="31" style="76" width="11.42"/>
  </cols>
  <sheetData>
    <row r="2" customFormat="false" ht="18.75" hidden="false" customHeight="true" outlineLevel="0" collapsed="false">
      <c r="B2" s="18" t="s">
        <v>471</v>
      </c>
      <c r="C2" s="18"/>
      <c r="D2" s="18"/>
      <c r="E2" s="18"/>
      <c r="F2" s="18"/>
      <c r="M2" s="76"/>
      <c r="N2" s="110"/>
      <c r="O2" s="110"/>
      <c r="P2" s="110"/>
      <c r="AA2" s="110"/>
      <c r="AB2" s="110"/>
    </row>
    <row r="3" customFormat="false" ht="33" hidden="false" customHeight="true" outlineLevel="0" collapsed="false">
      <c r="B3" s="83" t="s">
        <v>25</v>
      </c>
      <c r="C3" s="84" t="s">
        <v>472</v>
      </c>
      <c r="D3" s="83" t="s">
        <v>473</v>
      </c>
      <c r="E3" s="85" t="s">
        <v>339</v>
      </c>
      <c r="F3" s="44" t="s">
        <v>135</v>
      </c>
      <c r="L3" s="77"/>
      <c r="N3" s="109"/>
      <c r="O3" s="109"/>
      <c r="P3" s="109"/>
      <c r="Q3" s="113"/>
      <c r="R3" s="110"/>
      <c r="T3" s="112"/>
      <c r="X3" s="76"/>
      <c r="Y3" s="76"/>
      <c r="Z3" s="76"/>
    </row>
    <row r="4" customFormat="false" ht="15" hidden="false" customHeight="true" outlineLevel="0" collapsed="false">
      <c r="B4" s="48" t="s">
        <v>30</v>
      </c>
      <c r="C4" s="86" t="n">
        <v>1311</v>
      </c>
      <c r="D4" s="53" t="n">
        <v>33.5913898080618</v>
      </c>
      <c r="E4" s="87" t="s">
        <v>474</v>
      </c>
      <c r="F4" s="48"/>
      <c r="H4" s="114"/>
      <c r="I4" s="114"/>
      <c r="J4" s="115"/>
      <c r="K4" s="116"/>
      <c r="N4" s="113"/>
      <c r="O4" s="113"/>
      <c r="P4" s="113"/>
      <c r="R4" s="110"/>
      <c r="T4" s="112"/>
      <c r="V4" s="76"/>
      <c r="X4" s="76"/>
      <c r="Y4" s="76"/>
      <c r="Z4" s="76"/>
    </row>
    <row r="5" customFormat="false" ht="15" hidden="false" customHeight="true" outlineLevel="0" collapsed="false">
      <c r="B5" s="48" t="s">
        <v>32</v>
      </c>
      <c r="C5" s="49"/>
      <c r="D5" s="50"/>
      <c r="E5" s="51"/>
      <c r="F5" s="50"/>
      <c r="H5" s="114"/>
      <c r="I5" s="114"/>
      <c r="J5" s="115"/>
      <c r="K5" s="116"/>
      <c r="N5" s="113"/>
      <c r="O5" s="113"/>
      <c r="P5" s="113"/>
      <c r="U5" s="76"/>
      <c r="W5" s="76"/>
      <c r="X5" s="76"/>
      <c r="Y5" s="76"/>
      <c r="Z5" s="76"/>
    </row>
    <row r="6" customFormat="false" ht="15" hidden="false" customHeight="true" outlineLevel="0" collapsed="false">
      <c r="B6" s="52" t="s">
        <v>33</v>
      </c>
      <c r="C6" s="49" t="n">
        <v>460</v>
      </c>
      <c r="D6" s="50" t="n">
        <v>33.8390726588083</v>
      </c>
      <c r="E6" s="51" t="s">
        <v>475</v>
      </c>
      <c r="F6" s="50" t="s">
        <v>170</v>
      </c>
      <c r="H6" s="114"/>
      <c r="I6" s="114"/>
      <c r="J6" s="115"/>
      <c r="K6" s="116"/>
      <c r="N6" s="113"/>
      <c r="O6" s="113"/>
      <c r="P6" s="113"/>
      <c r="V6" s="76"/>
      <c r="W6" s="76"/>
      <c r="X6" s="76"/>
      <c r="Y6" s="76"/>
      <c r="Z6" s="76"/>
    </row>
    <row r="7" customFormat="false" ht="15" hidden="false" customHeight="true" outlineLevel="0" collapsed="false">
      <c r="B7" s="89" t="s">
        <v>36</v>
      </c>
      <c r="C7" s="90" t="n">
        <v>851</v>
      </c>
      <c r="D7" s="91" t="n">
        <v>33.4338712119931</v>
      </c>
      <c r="E7" s="92" t="s">
        <v>476</v>
      </c>
      <c r="F7" s="93" t="s">
        <v>170</v>
      </c>
      <c r="H7" s="114"/>
      <c r="I7" s="114"/>
      <c r="J7" s="115"/>
      <c r="K7" s="116"/>
      <c r="N7" s="113"/>
      <c r="O7" s="113"/>
      <c r="P7" s="113"/>
      <c r="V7" s="76"/>
      <c r="W7" s="76"/>
      <c r="X7" s="76"/>
      <c r="Y7" s="76"/>
      <c r="Z7" s="76"/>
    </row>
    <row r="8" customFormat="false" ht="15" hidden="false" customHeight="true" outlineLevel="0" collapsed="false">
      <c r="B8" s="48" t="s">
        <v>39</v>
      </c>
      <c r="C8" s="49"/>
      <c r="D8" s="50"/>
      <c r="E8" s="51"/>
      <c r="F8" s="50"/>
      <c r="H8" s="114"/>
      <c r="I8" s="114"/>
      <c r="J8" s="115"/>
      <c r="K8" s="116"/>
      <c r="N8" s="113"/>
      <c r="O8" s="113"/>
      <c r="P8" s="113"/>
      <c r="W8" s="76"/>
      <c r="X8" s="76"/>
      <c r="Y8" s="76"/>
      <c r="Z8" s="76"/>
    </row>
    <row r="9" customFormat="false" ht="15" hidden="false" customHeight="true" outlineLevel="0" collapsed="false">
      <c r="B9" s="52" t="s">
        <v>12</v>
      </c>
      <c r="C9" s="49" t="n">
        <v>329</v>
      </c>
      <c r="D9" s="50" t="n">
        <v>39.0997277949984</v>
      </c>
      <c r="E9" s="51" t="s">
        <v>477</v>
      </c>
      <c r="F9" s="53" t="s">
        <v>478</v>
      </c>
      <c r="H9" s="114"/>
      <c r="I9" s="114"/>
      <c r="J9" s="115"/>
      <c r="K9" s="116"/>
      <c r="N9" s="113"/>
      <c r="O9" s="113"/>
      <c r="P9" s="113"/>
      <c r="W9" s="76"/>
      <c r="X9" s="76"/>
      <c r="Y9" s="76"/>
      <c r="Z9" s="76"/>
    </row>
    <row r="10" customFormat="false" ht="15" hidden="false" customHeight="true" outlineLevel="0" collapsed="false">
      <c r="B10" s="89" t="s">
        <v>13</v>
      </c>
      <c r="C10" s="90" t="n">
        <v>189</v>
      </c>
      <c r="D10" s="91" t="n">
        <v>34.8358038375024</v>
      </c>
      <c r="E10" s="92" t="s">
        <v>479</v>
      </c>
      <c r="F10" s="93" t="s">
        <v>480</v>
      </c>
      <c r="H10" s="114"/>
      <c r="I10" s="114"/>
      <c r="J10" s="115"/>
      <c r="K10" s="116"/>
      <c r="N10" s="113"/>
      <c r="O10" s="113"/>
      <c r="P10" s="113"/>
      <c r="W10" s="76"/>
      <c r="X10" s="76"/>
      <c r="Y10" s="76"/>
      <c r="Z10" s="76"/>
    </row>
    <row r="11" customFormat="false" ht="15" hidden="false" customHeight="true" outlineLevel="0" collapsed="false">
      <c r="B11" s="52" t="s">
        <v>14</v>
      </c>
      <c r="C11" s="49" t="n">
        <v>198</v>
      </c>
      <c r="D11" s="50" t="n">
        <v>31.5250209483166</v>
      </c>
      <c r="E11" s="51" t="s">
        <v>481</v>
      </c>
      <c r="F11" s="50" t="s">
        <v>35</v>
      </c>
      <c r="H11" s="114"/>
      <c r="I11" s="114"/>
      <c r="J11" s="115"/>
      <c r="K11" s="116"/>
      <c r="N11" s="113"/>
      <c r="O11" s="113"/>
      <c r="P11" s="113"/>
      <c r="W11" s="76"/>
      <c r="X11" s="76"/>
      <c r="Y11" s="76"/>
      <c r="Z11" s="76"/>
    </row>
    <row r="12" customFormat="false" ht="15" hidden="false" customHeight="true" outlineLevel="0" collapsed="false">
      <c r="B12" s="89" t="s">
        <v>15</v>
      </c>
      <c r="C12" s="90" t="n">
        <v>223</v>
      </c>
      <c r="D12" s="91" t="n">
        <v>29.8448101397069</v>
      </c>
      <c r="E12" s="92" t="s">
        <v>482</v>
      </c>
      <c r="F12" s="91" t="s">
        <v>483</v>
      </c>
      <c r="H12" s="114"/>
      <c r="I12" s="114"/>
      <c r="J12" s="115"/>
      <c r="K12" s="116"/>
      <c r="N12" s="113"/>
      <c r="O12" s="113"/>
      <c r="P12" s="113"/>
      <c r="W12" s="76"/>
      <c r="X12" s="76"/>
      <c r="Y12" s="76"/>
      <c r="Z12" s="76"/>
    </row>
    <row r="13" customFormat="false" ht="15" hidden="false" customHeight="true" outlineLevel="0" collapsed="false">
      <c r="B13" s="52" t="s">
        <v>16</v>
      </c>
      <c r="C13" s="49" t="n">
        <v>182</v>
      </c>
      <c r="D13" s="50" t="n">
        <v>30.679326415257</v>
      </c>
      <c r="E13" s="51" t="s">
        <v>484</v>
      </c>
      <c r="F13" s="50" t="s">
        <v>485</v>
      </c>
      <c r="H13" s="114"/>
      <c r="I13" s="114"/>
      <c r="J13" s="115"/>
      <c r="K13" s="116"/>
      <c r="N13" s="113"/>
      <c r="O13" s="113"/>
      <c r="P13" s="113"/>
      <c r="W13" s="76"/>
      <c r="X13" s="76"/>
      <c r="Y13" s="76"/>
      <c r="Z13" s="76"/>
    </row>
    <row r="14" customFormat="false" ht="15" hidden="false" customHeight="true" outlineLevel="0" collapsed="false">
      <c r="B14" s="89" t="s">
        <v>486</v>
      </c>
      <c r="C14" s="90" t="n">
        <v>78</v>
      </c>
      <c r="D14" s="91" t="n">
        <v>33.626037414905</v>
      </c>
      <c r="E14" s="92" t="s">
        <v>487</v>
      </c>
      <c r="F14" s="93" t="s">
        <v>488</v>
      </c>
      <c r="H14" s="114"/>
      <c r="I14" s="114"/>
      <c r="J14" s="115"/>
      <c r="K14" s="116"/>
      <c r="N14" s="113"/>
      <c r="O14" s="113"/>
      <c r="P14" s="113"/>
      <c r="W14" s="76"/>
      <c r="X14" s="76"/>
      <c r="Y14" s="76"/>
      <c r="Z14" s="76"/>
    </row>
    <row r="15" customFormat="false" ht="30" hidden="false" customHeight="true" outlineLevel="0" collapsed="false">
      <c r="B15" s="52" t="s">
        <v>489</v>
      </c>
      <c r="C15" s="49"/>
      <c r="D15" s="50"/>
      <c r="E15" s="51"/>
      <c r="F15" s="50"/>
      <c r="H15" s="114"/>
      <c r="I15" s="114"/>
      <c r="J15" s="115"/>
      <c r="K15" s="116"/>
      <c r="N15" s="113"/>
      <c r="O15" s="113"/>
      <c r="P15" s="113"/>
      <c r="W15" s="76"/>
      <c r="X15" s="76"/>
      <c r="Y15" s="76"/>
      <c r="Z15" s="76"/>
    </row>
    <row r="16" customFormat="false" ht="15" hidden="false" customHeight="true" outlineLevel="0" collapsed="false">
      <c r="B16" s="48" t="s">
        <v>490</v>
      </c>
      <c r="C16" s="49" t="n">
        <v>826</v>
      </c>
      <c r="D16" s="50" t="n">
        <v>30.058742192454</v>
      </c>
      <c r="E16" s="51" t="s">
        <v>491</v>
      </c>
      <c r="F16" s="50" t="s">
        <v>170</v>
      </c>
      <c r="H16" s="114"/>
      <c r="I16" s="114"/>
      <c r="J16" s="115"/>
      <c r="K16" s="116"/>
      <c r="N16" s="113"/>
      <c r="O16" s="113"/>
      <c r="P16" s="113"/>
      <c r="W16" s="76"/>
      <c r="X16" s="76"/>
      <c r="Y16" s="76"/>
      <c r="Z16" s="76"/>
    </row>
    <row r="17" customFormat="false" ht="15" hidden="false" customHeight="true" outlineLevel="0" collapsed="false">
      <c r="B17" s="52" t="s">
        <v>68</v>
      </c>
      <c r="C17" s="49" t="n">
        <v>357</v>
      </c>
      <c r="D17" s="50" t="n">
        <v>40.5912650544707</v>
      </c>
      <c r="E17" s="51" t="s">
        <v>492</v>
      </c>
      <c r="F17" s="50" t="s">
        <v>170</v>
      </c>
      <c r="H17" s="114"/>
      <c r="I17" s="114"/>
      <c r="J17" s="115"/>
      <c r="K17" s="116"/>
      <c r="N17" s="113"/>
      <c r="O17" s="113"/>
      <c r="P17" s="113"/>
      <c r="W17" s="76"/>
      <c r="X17" s="76"/>
      <c r="Y17" s="76"/>
      <c r="Z17" s="76"/>
    </row>
    <row r="18" customFormat="false" ht="15" hidden="false" customHeight="true" outlineLevel="0" collapsed="false">
      <c r="B18" s="89" t="s">
        <v>71</v>
      </c>
      <c r="C18" s="90" t="n">
        <v>128</v>
      </c>
      <c r="D18" s="91" t="n">
        <v>37.9524641319979</v>
      </c>
      <c r="E18" s="92" t="s">
        <v>493</v>
      </c>
      <c r="F18" s="93" t="s">
        <v>170</v>
      </c>
      <c r="H18" s="114"/>
      <c r="I18" s="114"/>
      <c r="J18" s="115"/>
      <c r="K18" s="116"/>
      <c r="N18" s="113"/>
      <c r="O18" s="113"/>
      <c r="P18" s="113"/>
      <c r="W18" s="76"/>
      <c r="X18" s="76"/>
      <c r="Y18" s="76"/>
      <c r="Z18" s="76"/>
    </row>
    <row r="19" customFormat="false" ht="15" hidden="false" customHeight="true" outlineLevel="0" collapsed="false">
      <c r="B19" s="52" t="s">
        <v>494</v>
      </c>
      <c r="C19" s="49"/>
      <c r="D19" s="50"/>
      <c r="E19" s="51"/>
      <c r="F19" s="53"/>
      <c r="H19" s="114"/>
      <c r="I19" s="114"/>
      <c r="J19" s="115"/>
      <c r="K19" s="116"/>
      <c r="N19" s="113"/>
      <c r="O19" s="113"/>
      <c r="P19" s="113"/>
      <c r="W19" s="76"/>
      <c r="X19" s="76"/>
      <c r="Y19" s="76"/>
      <c r="Z19" s="76"/>
    </row>
    <row r="20" customFormat="false" ht="15" hidden="false" customHeight="true" outlineLevel="0" collapsed="false">
      <c r="B20" s="48" t="s">
        <v>54</v>
      </c>
      <c r="C20" s="49" t="n">
        <v>633</v>
      </c>
      <c r="D20" s="50" t="n">
        <v>29.8755543613855</v>
      </c>
      <c r="E20" s="51" t="s">
        <v>495</v>
      </c>
      <c r="F20" s="50" t="s">
        <v>35</v>
      </c>
      <c r="H20" s="114"/>
      <c r="I20" s="114"/>
      <c r="J20" s="115"/>
      <c r="K20" s="116"/>
      <c r="N20" s="113"/>
      <c r="O20" s="113"/>
      <c r="P20" s="113"/>
      <c r="W20" s="76"/>
      <c r="X20" s="76"/>
      <c r="Y20" s="76"/>
      <c r="Z20" s="76"/>
    </row>
    <row r="21" customFormat="false" ht="15" hidden="false" customHeight="true" outlineLevel="0" collapsed="false">
      <c r="B21" s="52" t="s">
        <v>496</v>
      </c>
      <c r="C21" s="49" t="n">
        <v>430</v>
      </c>
      <c r="D21" s="50" t="n">
        <v>26.6109329348275</v>
      </c>
      <c r="E21" s="51" t="s">
        <v>497</v>
      </c>
      <c r="F21" s="50" t="s">
        <v>498</v>
      </c>
      <c r="H21" s="114"/>
      <c r="I21" s="114"/>
      <c r="J21" s="115"/>
      <c r="K21" s="116"/>
      <c r="N21" s="113"/>
      <c r="O21" s="113"/>
      <c r="P21" s="113"/>
      <c r="W21" s="76"/>
      <c r="X21" s="76"/>
      <c r="Y21" s="76"/>
      <c r="Z21" s="76"/>
    </row>
    <row r="22" customFormat="false" ht="15" hidden="false" customHeight="true" outlineLevel="0" collapsed="false">
      <c r="B22" s="89" t="s">
        <v>499</v>
      </c>
      <c r="C22" s="90" t="n">
        <v>247</v>
      </c>
      <c r="D22" s="91" t="n">
        <v>51.993537712998</v>
      </c>
      <c r="E22" s="92" t="s">
        <v>500</v>
      </c>
      <c r="F22" s="91" t="s">
        <v>501</v>
      </c>
      <c r="H22" s="114"/>
      <c r="I22" s="114"/>
      <c r="J22" s="115"/>
      <c r="K22" s="116"/>
      <c r="N22" s="113"/>
      <c r="O22" s="113"/>
      <c r="P22" s="113"/>
      <c r="W22" s="76"/>
      <c r="X22" s="76"/>
      <c r="Y22" s="76"/>
      <c r="Z22" s="76"/>
    </row>
    <row r="23" customFormat="false" ht="15" hidden="false" customHeight="true" outlineLevel="0" collapsed="false">
      <c r="B23" s="52" t="s">
        <v>502</v>
      </c>
      <c r="C23" s="49"/>
      <c r="D23" s="50"/>
      <c r="E23" s="51"/>
      <c r="F23" s="53"/>
      <c r="H23" s="114"/>
      <c r="I23" s="114"/>
      <c r="J23" s="115"/>
      <c r="K23" s="116"/>
      <c r="N23" s="113"/>
      <c r="O23" s="113"/>
      <c r="P23" s="113"/>
      <c r="W23" s="76"/>
      <c r="X23" s="76"/>
      <c r="Y23" s="76"/>
      <c r="Z23" s="76"/>
    </row>
    <row r="24" customFormat="false" ht="15" hidden="false" customHeight="true" outlineLevel="0" collapsed="false">
      <c r="B24" s="89" t="s">
        <v>503</v>
      </c>
      <c r="C24" s="90" t="n">
        <v>623</v>
      </c>
      <c r="D24" s="91" t="n">
        <v>34.9255346191782</v>
      </c>
      <c r="E24" s="92" t="s">
        <v>504</v>
      </c>
      <c r="F24" s="93" t="s">
        <v>170</v>
      </c>
      <c r="H24" s="114"/>
      <c r="I24" s="114"/>
      <c r="J24" s="115"/>
      <c r="K24" s="116"/>
      <c r="N24" s="113"/>
      <c r="O24" s="113"/>
      <c r="P24" s="113"/>
      <c r="W24" s="76"/>
      <c r="X24" s="76"/>
      <c r="Y24" s="76"/>
      <c r="Z24" s="76"/>
    </row>
    <row r="25" customFormat="false" ht="15" hidden="false" customHeight="true" outlineLevel="0" collapsed="false">
      <c r="B25" s="48" t="s">
        <v>505</v>
      </c>
      <c r="C25" s="49" t="n">
        <v>638</v>
      </c>
      <c r="D25" s="50" t="n">
        <v>32.609112449055</v>
      </c>
      <c r="E25" s="51" t="s">
        <v>506</v>
      </c>
      <c r="F25" s="50" t="s">
        <v>170</v>
      </c>
      <c r="H25" s="114"/>
      <c r="I25" s="114"/>
      <c r="J25" s="115"/>
      <c r="K25" s="116"/>
      <c r="N25" s="113"/>
      <c r="O25" s="113"/>
      <c r="P25" s="113"/>
      <c r="W25" s="76"/>
      <c r="X25" s="76"/>
      <c r="Y25" s="76"/>
      <c r="Z25" s="76"/>
    </row>
    <row r="26" customFormat="false" ht="15" hidden="false" customHeight="true" outlineLevel="0" collapsed="false">
      <c r="B26" s="52" t="s">
        <v>507</v>
      </c>
      <c r="C26" s="49"/>
      <c r="D26" s="50"/>
      <c r="E26" s="51"/>
      <c r="F26" s="50"/>
      <c r="H26" s="114"/>
      <c r="I26" s="114"/>
      <c r="J26" s="115"/>
      <c r="K26" s="116"/>
      <c r="N26" s="113"/>
      <c r="O26" s="113"/>
      <c r="P26" s="113"/>
      <c r="W26" s="76"/>
      <c r="X26" s="76"/>
      <c r="Y26" s="76"/>
      <c r="Z26" s="76"/>
    </row>
    <row r="27" customFormat="false" ht="15" hidden="false" customHeight="true" outlineLevel="0" collapsed="false">
      <c r="B27" s="89" t="s">
        <v>75</v>
      </c>
      <c r="C27" s="90" t="n">
        <v>518</v>
      </c>
      <c r="D27" s="91" t="n">
        <v>28.8181163747532</v>
      </c>
      <c r="E27" s="92" t="s">
        <v>508</v>
      </c>
      <c r="F27" s="93" t="s">
        <v>509</v>
      </c>
      <c r="H27" s="114"/>
      <c r="I27" s="114"/>
      <c r="J27" s="115"/>
      <c r="K27" s="116"/>
      <c r="N27" s="113"/>
      <c r="O27" s="113"/>
      <c r="P27" s="113"/>
      <c r="W27" s="76"/>
      <c r="X27" s="76"/>
      <c r="Y27" s="76"/>
      <c r="Z27" s="76"/>
    </row>
    <row r="28" customFormat="false" ht="15" hidden="false" customHeight="true" outlineLevel="0" collapsed="false">
      <c r="B28" s="52" t="s">
        <v>78</v>
      </c>
      <c r="C28" s="49" t="n">
        <v>448</v>
      </c>
      <c r="D28" s="50" t="n">
        <v>35.4034521715558</v>
      </c>
      <c r="E28" s="51" t="s">
        <v>510</v>
      </c>
      <c r="F28" s="50" t="s">
        <v>35</v>
      </c>
      <c r="H28" s="114"/>
      <c r="I28" s="114"/>
      <c r="J28" s="115"/>
      <c r="K28" s="116"/>
      <c r="N28" s="113"/>
      <c r="O28" s="113"/>
      <c r="P28" s="113"/>
      <c r="W28" s="76"/>
      <c r="X28" s="76"/>
      <c r="Y28" s="76"/>
      <c r="Z28" s="76"/>
    </row>
    <row r="29" customFormat="false" ht="15" hidden="false" customHeight="true" outlineLevel="0" collapsed="false">
      <c r="B29" s="89" t="s">
        <v>80</v>
      </c>
      <c r="C29" s="90" t="n">
        <v>345</v>
      </c>
      <c r="D29" s="91" t="n">
        <v>42.5540868815381</v>
      </c>
      <c r="E29" s="92" t="s">
        <v>511</v>
      </c>
      <c r="F29" s="93" t="s">
        <v>512</v>
      </c>
      <c r="H29" s="114"/>
      <c r="I29" s="114"/>
      <c r="J29" s="115"/>
      <c r="K29" s="116"/>
      <c r="N29" s="113"/>
      <c r="O29" s="113"/>
      <c r="P29" s="113"/>
      <c r="W29" s="76"/>
      <c r="X29" s="76"/>
      <c r="Y29" s="76"/>
      <c r="Z29" s="76"/>
    </row>
    <row r="30" customFormat="false" ht="15" hidden="false" customHeight="true" outlineLevel="0" collapsed="false">
      <c r="B30" s="52" t="s">
        <v>513</v>
      </c>
      <c r="C30" s="49"/>
      <c r="D30" s="50"/>
      <c r="E30" s="51"/>
      <c r="F30" s="50"/>
      <c r="H30" s="114"/>
      <c r="I30" s="114"/>
      <c r="J30" s="115"/>
      <c r="K30" s="116"/>
      <c r="N30" s="113"/>
      <c r="O30" s="113"/>
      <c r="P30" s="113"/>
      <c r="W30" s="76"/>
      <c r="X30" s="76"/>
      <c r="Y30" s="76"/>
      <c r="Z30" s="76"/>
    </row>
    <row r="31" customFormat="false" ht="15" hidden="false" customHeight="true" outlineLevel="0" collapsed="false">
      <c r="B31" s="48" t="s">
        <v>326</v>
      </c>
      <c r="C31" s="49" t="n">
        <v>570</v>
      </c>
      <c r="D31" s="50" t="n">
        <v>31.930890491297</v>
      </c>
      <c r="E31" s="51" t="s">
        <v>514</v>
      </c>
      <c r="F31" s="50"/>
      <c r="H31" s="114"/>
      <c r="I31" s="114"/>
      <c r="J31" s="115"/>
      <c r="K31" s="116"/>
      <c r="N31" s="113"/>
      <c r="O31" s="113"/>
      <c r="P31" s="113"/>
      <c r="W31" s="76"/>
      <c r="X31" s="76"/>
      <c r="Y31" s="76"/>
      <c r="Z31" s="76"/>
    </row>
    <row r="32" customFormat="false" ht="15" hidden="false" customHeight="true" outlineLevel="0" collapsed="false">
      <c r="B32" s="52" t="s">
        <v>334</v>
      </c>
      <c r="C32" s="49" t="n">
        <v>114</v>
      </c>
      <c r="D32" s="50" t="n">
        <v>41.1189410989155</v>
      </c>
      <c r="E32" s="51" t="s">
        <v>515</v>
      </c>
      <c r="F32" s="50"/>
      <c r="H32" s="114"/>
      <c r="I32" s="114"/>
      <c r="J32" s="115"/>
      <c r="K32" s="116"/>
      <c r="N32" s="113"/>
      <c r="O32" s="113"/>
      <c r="P32" s="113"/>
      <c r="W32" s="76"/>
      <c r="X32" s="76"/>
      <c r="Y32" s="76"/>
      <c r="Z32" s="76"/>
    </row>
    <row r="33" customFormat="false" ht="15" hidden="false" customHeight="true" outlineLevel="0" collapsed="false">
      <c r="B33" s="89" t="s">
        <v>328</v>
      </c>
      <c r="C33" s="90" t="n">
        <v>127</v>
      </c>
      <c r="D33" s="91" t="n">
        <v>38.8859570126388</v>
      </c>
      <c r="E33" s="92" t="s">
        <v>516</v>
      </c>
      <c r="F33" s="91"/>
      <c r="H33" s="114"/>
      <c r="I33" s="114"/>
      <c r="J33" s="115"/>
      <c r="K33" s="116"/>
      <c r="N33" s="113"/>
      <c r="O33" s="113"/>
      <c r="P33" s="113"/>
      <c r="W33" s="76"/>
      <c r="X33" s="76"/>
      <c r="Y33" s="76"/>
      <c r="Z33" s="76"/>
    </row>
    <row r="34" customFormat="false" ht="15" hidden="false" customHeight="true" outlineLevel="0" collapsed="false">
      <c r="B34" s="52" t="s">
        <v>330</v>
      </c>
      <c r="C34" s="49" t="n">
        <v>264</v>
      </c>
      <c r="D34" s="50" t="n">
        <v>34.8107336017527</v>
      </c>
      <c r="E34" s="51" t="s">
        <v>517</v>
      </c>
      <c r="F34" s="53"/>
      <c r="H34" s="114"/>
      <c r="I34" s="114"/>
      <c r="J34" s="115"/>
      <c r="K34" s="116"/>
      <c r="N34" s="113"/>
      <c r="O34" s="113"/>
      <c r="P34" s="113"/>
      <c r="W34" s="76"/>
      <c r="X34" s="76"/>
      <c r="Y34" s="76"/>
      <c r="Z34" s="76"/>
    </row>
    <row r="35" customFormat="false" ht="15" hidden="false" customHeight="true" outlineLevel="0" collapsed="false">
      <c r="B35" s="48" t="s">
        <v>332</v>
      </c>
      <c r="C35" s="49" t="n">
        <v>235</v>
      </c>
      <c r="D35" s="50" t="n">
        <v>29.9564893912439</v>
      </c>
      <c r="E35" s="51" t="s">
        <v>518</v>
      </c>
      <c r="F35" s="50"/>
      <c r="H35" s="114"/>
      <c r="I35" s="114"/>
      <c r="J35" s="115"/>
      <c r="K35" s="116"/>
      <c r="N35" s="113"/>
      <c r="O35" s="113"/>
      <c r="P35" s="113"/>
      <c r="W35" s="76"/>
      <c r="X35" s="76"/>
      <c r="Y35" s="76"/>
      <c r="Z35" s="76"/>
    </row>
    <row r="36" customFormat="false" ht="30" hidden="false" customHeight="true" outlineLevel="0" collapsed="false">
      <c r="B36" s="52" t="s">
        <v>519</v>
      </c>
      <c r="C36" s="49"/>
      <c r="D36" s="50"/>
      <c r="E36" s="51"/>
      <c r="F36" s="50"/>
      <c r="H36" s="114"/>
      <c r="I36" s="114"/>
      <c r="J36" s="115"/>
      <c r="K36" s="116"/>
      <c r="N36" s="113"/>
      <c r="O36" s="113"/>
      <c r="P36" s="113"/>
      <c r="W36" s="76"/>
      <c r="X36" s="76"/>
      <c r="Y36" s="76"/>
      <c r="Z36" s="76"/>
    </row>
    <row r="37" customFormat="false" ht="15" hidden="false" customHeight="true" outlineLevel="0" collapsed="false">
      <c r="B37" s="89" t="s">
        <v>84</v>
      </c>
      <c r="C37" s="90" t="n">
        <v>1144</v>
      </c>
      <c r="D37" s="91" t="n">
        <v>32.1126840040394</v>
      </c>
      <c r="E37" s="92" t="s">
        <v>520</v>
      </c>
      <c r="F37" s="91" t="s">
        <v>35</v>
      </c>
      <c r="H37" s="114"/>
      <c r="I37" s="114"/>
      <c r="J37" s="115"/>
      <c r="K37" s="116"/>
      <c r="N37" s="113"/>
      <c r="O37" s="113"/>
      <c r="P37" s="113"/>
      <c r="W37" s="76"/>
      <c r="X37" s="76"/>
      <c r="Y37" s="76"/>
      <c r="Z37" s="76"/>
    </row>
    <row r="38" customFormat="false" ht="15" hidden="false" customHeight="true" outlineLevel="0" collapsed="false">
      <c r="B38" s="52" t="s">
        <v>116</v>
      </c>
      <c r="C38" s="49" t="n">
        <v>167</v>
      </c>
      <c r="D38" s="50" t="n">
        <v>44.4668253698605</v>
      </c>
      <c r="E38" s="51" t="s">
        <v>521</v>
      </c>
      <c r="F38" s="53" t="s">
        <v>522</v>
      </c>
      <c r="H38" s="114"/>
      <c r="I38" s="114"/>
      <c r="J38" s="115"/>
      <c r="K38" s="116"/>
      <c r="N38" s="113"/>
      <c r="O38" s="113"/>
      <c r="P38" s="113"/>
      <c r="W38" s="76"/>
      <c r="X38" s="76"/>
      <c r="Y38" s="76"/>
      <c r="Z38" s="76"/>
    </row>
    <row r="39" customFormat="false" ht="15" hidden="false" customHeight="true" outlineLevel="0" collapsed="false">
      <c r="B39" s="94" t="s">
        <v>523</v>
      </c>
      <c r="C39" s="95"/>
      <c r="D39" s="96"/>
      <c r="E39" s="92"/>
      <c r="F39" s="99"/>
      <c r="H39" s="114"/>
      <c r="I39" s="114"/>
      <c r="J39" s="115"/>
      <c r="K39" s="116"/>
      <c r="N39" s="113"/>
      <c r="O39" s="113"/>
      <c r="P39" s="113"/>
      <c r="W39" s="76"/>
      <c r="X39" s="76"/>
      <c r="Y39" s="76"/>
      <c r="Z39" s="76"/>
    </row>
    <row r="40" customFormat="false" ht="15" hidden="false" customHeight="true" outlineLevel="0" collapsed="false">
      <c r="B40" s="52" t="s">
        <v>107</v>
      </c>
      <c r="C40" s="49" t="n">
        <v>865</v>
      </c>
      <c r="D40" s="50" t="n">
        <v>30.1416761801184</v>
      </c>
      <c r="E40" s="51" t="s">
        <v>524</v>
      </c>
      <c r="F40" s="53" t="s">
        <v>170</v>
      </c>
      <c r="H40" s="114"/>
      <c r="I40" s="114"/>
      <c r="J40" s="115"/>
      <c r="K40" s="116"/>
      <c r="N40" s="113"/>
      <c r="O40" s="113"/>
      <c r="P40" s="113"/>
      <c r="W40" s="76"/>
      <c r="X40" s="76"/>
      <c r="Y40" s="76"/>
      <c r="Z40" s="76"/>
    </row>
    <row r="41" customFormat="false" ht="15" hidden="false" customHeight="true" outlineLevel="0" collapsed="false">
      <c r="B41" s="97" t="s">
        <v>109</v>
      </c>
      <c r="C41" s="95" t="n">
        <v>326</v>
      </c>
      <c r="D41" s="96" t="n">
        <v>37.1643128749408</v>
      </c>
      <c r="E41" s="98" t="s">
        <v>525</v>
      </c>
      <c r="F41" s="99" t="s">
        <v>170</v>
      </c>
      <c r="H41" s="114"/>
      <c r="I41" s="114"/>
      <c r="J41" s="115"/>
      <c r="K41" s="116"/>
      <c r="N41" s="113"/>
      <c r="O41" s="113"/>
      <c r="P41" s="113"/>
      <c r="W41" s="76"/>
      <c r="X41" s="76"/>
      <c r="Y41" s="76"/>
      <c r="Z41" s="76"/>
    </row>
    <row r="42" customFormat="false" ht="15" hidden="false" customHeight="true" outlineLevel="0" collapsed="false">
      <c r="B42" s="48" t="s">
        <v>111</v>
      </c>
      <c r="C42" s="49" t="n">
        <v>118</v>
      </c>
      <c r="D42" s="50" t="n">
        <v>44.9571494754455</v>
      </c>
      <c r="E42" s="51" t="s">
        <v>526</v>
      </c>
      <c r="F42" s="50" t="s">
        <v>170</v>
      </c>
      <c r="H42" s="114"/>
      <c r="I42" s="114"/>
      <c r="J42" s="115"/>
      <c r="K42" s="116"/>
      <c r="N42" s="113"/>
      <c r="O42" s="113"/>
      <c r="P42" s="113"/>
      <c r="W42" s="76"/>
      <c r="X42" s="76"/>
      <c r="Y42" s="76"/>
      <c r="Z42" s="76"/>
    </row>
    <row r="43" customFormat="false" ht="15" hidden="false" customHeight="true" outlineLevel="0" collapsed="false">
      <c r="B43" s="52" t="s">
        <v>527</v>
      </c>
      <c r="C43" s="49"/>
      <c r="D43" s="50"/>
      <c r="E43" s="51"/>
      <c r="F43" s="53"/>
      <c r="H43" s="114"/>
      <c r="I43" s="114"/>
      <c r="J43" s="115"/>
      <c r="K43" s="116"/>
      <c r="N43" s="113"/>
      <c r="O43" s="113"/>
      <c r="P43" s="113"/>
      <c r="W43" s="76"/>
      <c r="X43" s="76"/>
      <c r="Y43" s="76"/>
      <c r="Z43" s="76"/>
    </row>
    <row r="44" customFormat="false" ht="15" hidden="false" customHeight="true" outlineLevel="0" collapsed="false">
      <c r="B44" s="89" t="s">
        <v>84</v>
      </c>
      <c r="C44" s="90" t="n">
        <v>973</v>
      </c>
      <c r="D44" s="91" t="n">
        <v>30.6673975242688</v>
      </c>
      <c r="E44" s="92" t="s">
        <v>528</v>
      </c>
      <c r="F44" s="93" t="s">
        <v>35</v>
      </c>
      <c r="H44" s="114"/>
      <c r="I44" s="114"/>
      <c r="J44" s="115"/>
      <c r="K44" s="116"/>
      <c r="N44" s="113"/>
      <c r="O44" s="113"/>
      <c r="P44" s="113"/>
      <c r="W44" s="76"/>
      <c r="X44" s="76"/>
      <c r="Y44" s="76"/>
      <c r="Z44" s="76"/>
    </row>
    <row r="45" customFormat="false" ht="15" hidden="false" customHeight="true" outlineLevel="0" collapsed="false">
      <c r="B45" s="52" t="s">
        <v>223</v>
      </c>
      <c r="C45" s="49" t="n">
        <v>230</v>
      </c>
      <c r="D45" s="50" t="n">
        <v>41.048227207321</v>
      </c>
      <c r="E45" s="51" t="s">
        <v>529</v>
      </c>
      <c r="F45" s="50" t="s">
        <v>530</v>
      </c>
      <c r="H45" s="114"/>
      <c r="I45" s="114"/>
      <c r="J45" s="115"/>
      <c r="K45" s="116"/>
      <c r="N45" s="113"/>
      <c r="O45" s="113"/>
      <c r="P45" s="113"/>
      <c r="W45" s="76"/>
      <c r="X45" s="76"/>
      <c r="Y45" s="76"/>
      <c r="Z45" s="76"/>
    </row>
    <row r="46" customFormat="false" ht="15" hidden="false" customHeight="true" outlineLevel="0" collapsed="false">
      <c r="B46" s="94" t="s">
        <v>226</v>
      </c>
      <c r="C46" s="95" t="n">
        <v>107</v>
      </c>
      <c r="D46" s="96" t="n">
        <v>40.017301010504</v>
      </c>
      <c r="E46" s="92" t="s">
        <v>531</v>
      </c>
      <c r="F46" s="99" t="s">
        <v>532</v>
      </c>
      <c r="H46" s="114"/>
      <c r="I46" s="114"/>
      <c r="J46" s="115"/>
      <c r="K46" s="116"/>
      <c r="N46" s="113"/>
      <c r="O46" s="113"/>
      <c r="P46" s="113"/>
      <c r="W46" s="76"/>
      <c r="X46" s="76"/>
      <c r="Y46" s="76"/>
      <c r="Z46" s="76"/>
    </row>
    <row r="47" customFormat="false" ht="15" hidden="false" customHeight="true" outlineLevel="0" collapsed="false">
      <c r="B47" s="48" t="s">
        <v>533</v>
      </c>
      <c r="C47" s="49"/>
      <c r="D47" s="50"/>
      <c r="E47" s="51"/>
      <c r="F47" s="50"/>
      <c r="H47" s="114"/>
      <c r="I47" s="114"/>
      <c r="J47" s="115"/>
      <c r="K47" s="116"/>
      <c r="N47" s="113"/>
      <c r="O47" s="113"/>
      <c r="P47" s="113"/>
      <c r="W47" s="76"/>
      <c r="X47" s="76"/>
      <c r="Y47" s="76"/>
      <c r="Z47" s="76"/>
    </row>
    <row r="48" customFormat="false" ht="15" hidden="false" customHeight="true" outlineLevel="0" collapsed="false">
      <c r="B48" s="52" t="s">
        <v>84</v>
      </c>
      <c r="C48" s="49" t="n">
        <v>1028</v>
      </c>
      <c r="D48" s="50" t="n">
        <v>31.9108800269896</v>
      </c>
      <c r="E48" s="51" t="s">
        <v>534</v>
      </c>
      <c r="F48" s="50" t="s">
        <v>170</v>
      </c>
      <c r="H48" s="114"/>
      <c r="I48" s="114"/>
      <c r="J48" s="115"/>
      <c r="K48" s="116"/>
      <c r="N48" s="113"/>
      <c r="O48" s="113"/>
      <c r="P48" s="113"/>
      <c r="W48" s="76"/>
      <c r="X48" s="76"/>
      <c r="Y48" s="76"/>
      <c r="Z48" s="76"/>
    </row>
    <row r="49" customFormat="false" ht="15" hidden="false" customHeight="true" outlineLevel="0" collapsed="false">
      <c r="B49" s="89" t="s">
        <v>116</v>
      </c>
      <c r="C49" s="90" t="n">
        <v>283</v>
      </c>
      <c r="D49" s="91" t="n">
        <v>39.801160445119</v>
      </c>
      <c r="E49" s="92" t="s">
        <v>535</v>
      </c>
      <c r="F49" s="91" t="s">
        <v>170</v>
      </c>
      <c r="H49" s="114"/>
      <c r="I49" s="114"/>
      <c r="J49" s="115"/>
      <c r="K49" s="116"/>
      <c r="N49" s="113"/>
      <c r="O49" s="113"/>
      <c r="P49" s="113"/>
      <c r="W49" s="76"/>
      <c r="X49" s="76"/>
      <c r="Y49" s="76"/>
      <c r="Z49" s="76"/>
    </row>
    <row r="50" customFormat="false" ht="15" hidden="false" customHeight="true" outlineLevel="0" collapsed="false">
      <c r="B50" s="52" t="s">
        <v>536</v>
      </c>
      <c r="C50" s="49"/>
      <c r="D50" s="50"/>
      <c r="E50" s="51"/>
      <c r="F50" s="50"/>
      <c r="H50" s="114"/>
      <c r="I50" s="114"/>
      <c r="J50" s="115"/>
      <c r="K50" s="116"/>
      <c r="N50" s="113"/>
      <c r="O50" s="113"/>
      <c r="P50" s="113"/>
      <c r="W50" s="76"/>
      <c r="X50" s="76"/>
      <c r="Y50" s="76"/>
      <c r="Z50" s="76"/>
    </row>
    <row r="51" customFormat="false" ht="15" hidden="false" customHeight="true" outlineLevel="0" collapsed="false">
      <c r="B51" s="94" t="s">
        <v>185</v>
      </c>
      <c r="C51" s="95" t="n">
        <v>265</v>
      </c>
      <c r="D51" s="96" t="n">
        <v>30.1383125625631</v>
      </c>
      <c r="E51" s="92" t="s">
        <v>537</v>
      </c>
      <c r="F51" s="99" t="s">
        <v>170</v>
      </c>
      <c r="H51" s="114"/>
      <c r="I51" s="114"/>
      <c r="J51" s="115"/>
      <c r="K51" s="116"/>
      <c r="N51" s="113"/>
      <c r="O51" s="113"/>
      <c r="P51" s="113"/>
      <c r="W51" s="76"/>
      <c r="X51" s="76"/>
      <c r="Y51" s="76"/>
      <c r="Z51" s="76"/>
    </row>
    <row r="52" customFormat="false" ht="15" hidden="false" customHeight="true" outlineLevel="0" collapsed="false">
      <c r="B52" s="52" t="s">
        <v>188</v>
      </c>
      <c r="C52" s="49" t="n">
        <v>307</v>
      </c>
      <c r="D52" s="50" t="n">
        <v>27.1181402658027</v>
      </c>
      <c r="E52" s="51" t="s">
        <v>538</v>
      </c>
      <c r="F52" s="50" t="s">
        <v>170</v>
      </c>
      <c r="N52" s="113"/>
      <c r="O52" s="113"/>
      <c r="P52" s="113"/>
      <c r="W52" s="76"/>
      <c r="X52" s="76"/>
      <c r="Y52" s="76"/>
      <c r="Z52" s="76"/>
    </row>
    <row r="53" customFormat="false" ht="15" hidden="false" customHeight="true" outlineLevel="0" collapsed="false">
      <c r="B53" s="48" t="s">
        <v>190</v>
      </c>
      <c r="C53" s="49" t="n">
        <v>111</v>
      </c>
      <c r="D53" s="50" t="n">
        <v>34.1165948618822</v>
      </c>
      <c r="E53" s="51" t="s">
        <v>539</v>
      </c>
      <c r="F53" s="50" t="s">
        <v>170</v>
      </c>
      <c r="N53" s="113"/>
      <c r="O53" s="113"/>
      <c r="P53" s="113"/>
      <c r="W53" s="76"/>
      <c r="X53" s="76"/>
      <c r="Y53" s="76"/>
      <c r="Z53" s="76"/>
    </row>
    <row r="54" customFormat="false" ht="15" hidden="false" customHeight="true" outlineLevel="0" collapsed="false">
      <c r="B54" s="52" t="s">
        <v>193</v>
      </c>
      <c r="C54" s="49" t="n">
        <v>263</v>
      </c>
      <c r="D54" s="50" t="n">
        <v>35.5979426389963</v>
      </c>
      <c r="E54" s="51" t="s">
        <v>540</v>
      </c>
      <c r="F54" s="53" t="s">
        <v>170</v>
      </c>
      <c r="N54" s="113"/>
      <c r="O54" s="113"/>
      <c r="P54" s="113"/>
      <c r="W54" s="76"/>
      <c r="X54" s="76"/>
      <c r="Y54" s="76"/>
      <c r="Z54" s="76"/>
    </row>
    <row r="55" customFormat="false" ht="15" hidden="false" customHeight="true" outlineLevel="0" collapsed="false">
      <c r="B55" s="89" t="s">
        <v>196</v>
      </c>
      <c r="C55" s="90" t="n">
        <v>307</v>
      </c>
      <c r="D55" s="91" t="n">
        <v>37.3738664867478</v>
      </c>
      <c r="E55" s="92" t="s">
        <v>541</v>
      </c>
      <c r="F55" s="91" t="s">
        <v>170</v>
      </c>
      <c r="N55" s="113"/>
      <c r="O55" s="113"/>
      <c r="P55" s="113"/>
      <c r="W55" s="76"/>
      <c r="X55" s="76"/>
      <c r="Y55" s="76"/>
      <c r="Z55" s="76"/>
    </row>
    <row r="56" customFormat="false" ht="15" hidden="false" customHeight="true" outlineLevel="0" collapsed="false">
      <c r="B56" s="52" t="s">
        <v>542</v>
      </c>
      <c r="C56" s="49" t="n">
        <v>58</v>
      </c>
      <c r="D56" s="50" t="n">
        <v>44.7785750405869</v>
      </c>
      <c r="E56" s="51" t="s">
        <v>543</v>
      </c>
      <c r="F56" s="53" t="s">
        <v>170</v>
      </c>
      <c r="N56" s="113"/>
      <c r="O56" s="113"/>
      <c r="P56" s="113"/>
      <c r="W56" s="76"/>
      <c r="X56" s="76"/>
      <c r="Y56" s="76"/>
      <c r="Z56" s="76"/>
    </row>
    <row r="57" customFormat="false" ht="30" hidden="false" customHeight="true" outlineLevel="0" collapsed="false">
      <c r="B57" s="48" t="s">
        <v>544</v>
      </c>
      <c r="C57" s="49"/>
      <c r="D57" s="50"/>
      <c r="E57" s="51"/>
      <c r="F57" s="50"/>
      <c r="N57" s="113"/>
      <c r="O57" s="113"/>
      <c r="P57" s="113"/>
      <c r="W57" s="76"/>
      <c r="X57" s="76"/>
      <c r="Y57" s="76"/>
      <c r="Z57" s="76"/>
    </row>
    <row r="58" customFormat="false" ht="15" hidden="false" customHeight="true" outlineLevel="0" collapsed="false">
      <c r="B58" s="52" t="s">
        <v>263</v>
      </c>
      <c r="C58" s="49" t="n">
        <v>496</v>
      </c>
      <c r="D58" s="50" t="n">
        <v>23.6646287284054</v>
      </c>
      <c r="E58" s="51" t="s">
        <v>545</v>
      </c>
      <c r="F58" s="50" t="s">
        <v>546</v>
      </c>
      <c r="N58" s="113"/>
      <c r="O58" s="113"/>
      <c r="P58" s="113"/>
      <c r="W58" s="76"/>
      <c r="X58" s="76"/>
      <c r="Y58" s="76"/>
      <c r="Z58" s="76"/>
    </row>
    <row r="59" customFormat="false" ht="15" hidden="false" customHeight="true" outlineLevel="0" collapsed="false">
      <c r="B59" s="89" t="s">
        <v>71</v>
      </c>
      <c r="C59" s="90" t="n">
        <v>157</v>
      </c>
      <c r="D59" s="91" t="n">
        <v>28.6297773688591</v>
      </c>
      <c r="E59" s="92" t="s">
        <v>547</v>
      </c>
      <c r="F59" s="91" t="s">
        <v>548</v>
      </c>
      <c r="N59" s="113"/>
      <c r="O59" s="113"/>
      <c r="P59" s="113"/>
      <c r="W59" s="76"/>
      <c r="X59" s="76"/>
      <c r="Y59" s="76"/>
      <c r="Z59" s="76"/>
    </row>
    <row r="60" customFormat="false" ht="15" hidden="false" customHeight="true" outlineLevel="0" collapsed="false">
      <c r="B60" s="52" t="s">
        <v>268</v>
      </c>
      <c r="C60" s="49" t="n">
        <v>655</v>
      </c>
      <c r="D60" s="50" t="n">
        <v>42.7313638674455</v>
      </c>
      <c r="E60" s="51" t="s">
        <v>549</v>
      </c>
      <c r="F60" s="53" t="s">
        <v>35</v>
      </c>
      <c r="N60" s="113"/>
      <c r="O60" s="113"/>
      <c r="P60" s="113"/>
      <c r="W60" s="76"/>
      <c r="X60" s="76"/>
      <c r="Y60" s="76"/>
      <c r="Z60" s="76"/>
    </row>
    <row r="61" customFormat="false" ht="45" hidden="false" customHeight="true" outlineLevel="0" collapsed="false">
      <c r="B61" s="48" t="s">
        <v>550</v>
      </c>
      <c r="C61" s="49"/>
      <c r="D61" s="50"/>
      <c r="E61" s="51"/>
      <c r="F61" s="50"/>
      <c r="N61" s="113"/>
      <c r="O61" s="113"/>
      <c r="P61" s="113"/>
      <c r="W61" s="76"/>
      <c r="X61" s="76"/>
      <c r="Y61" s="76"/>
      <c r="Z61" s="76"/>
    </row>
    <row r="62" customFormat="false" ht="15" hidden="false" customHeight="true" outlineLevel="0" collapsed="false">
      <c r="B62" s="52" t="s">
        <v>271</v>
      </c>
      <c r="C62" s="49" t="n">
        <v>509</v>
      </c>
      <c r="D62" s="50" t="n">
        <v>32.6260863730118</v>
      </c>
      <c r="E62" s="51" t="s">
        <v>551</v>
      </c>
      <c r="F62" s="50" t="s">
        <v>552</v>
      </c>
      <c r="N62" s="113"/>
      <c r="O62" s="113"/>
      <c r="P62" s="113"/>
      <c r="W62" s="76"/>
      <c r="X62" s="76"/>
      <c r="Y62" s="76"/>
      <c r="Z62" s="76"/>
    </row>
    <row r="63" customFormat="false" ht="15" hidden="false" customHeight="true" outlineLevel="0" collapsed="false">
      <c r="B63" s="89" t="s">
        <v>274</v>
      </c>
      <c r="C63" s="90" t="n">
        <v>307</v>
      </c>
      <c r="D63" s="91" t="n">
        <v>45.8182545579279</v>
      </c>
      <c r="E63" s="92" t="s">
        <v>553</v>
      </c>
      <c r="F63" s="93" t="s">
        <v>554</v>
      </c>
      <c r="L63" s="113"/>
      <c r="N63" s="113"/>
      <c r="O63" s="113"/>
      <c r="P63" s="113"/>
      <c r="W63" s="76"/>
      <c r="X63" s="76"/>
      <c r="Y63" s="76"/>
      <c r="Z63" s="76"/>
    </row>
    <row r="64" customFormat="false" ht="15" hidden="false" customHeight="true" outlineLevel="0" collapsed="false">
      <c r="B64" s="48" t="s">
        <v>84</v>
      </c>
      <c r="C64" s="49" t="n">
        <v>303</v>
      </c>
      <c r="D64" s="50" t="n">
        <v>21.515168201629</v>
      </c>
      <c r="E64" s="51" t="s">
        <v>555</v>
      </c>
      <c r="F64" s="50" t="s">
        <v>35</v>
      </c>
      <c r="L64" s="113"/>
      <c r="N64" s="113"/>
      <c r="O64" s="113"/>
      <c r="P64" s="113"/>
      <c r="W64" s="76"/>
      <c r="X64" s="76"/>
      <c r="Y64" s="76"/>
      <c r="Z64" s="76"/>
    </row>
    <row r="65" customFormat="false" ht="15" hidden="false" customHeight="true" outlineLevel="0" collapsed="false">
      <c r="B65" s="52" t="s">
        <v>71</v>
      </c>
      <c r="C65" s="49" t="n">
        <v>192</v>
      </c>
      <c r="D65" s="50" t="n">
        <v>34.556407361759</v>
      </c>
      <c r="E65" s="51" t="s">
        <v>556</v>
      </c>
      <c r="F65" s="50" t="s">
        <v>557</v>
      </c>
      <c r="L65" s="113"/>
      <c r="N65" s="113"/>
      <c r="O65" s="113"/>
      <c r="P65" s="113"/>
      <c r="W65" s="76"/>
      <c r="X65" s="76"/>
      <c r="Y65" s="76"/>
      <c r="Z65" s="76"/>
    </row>
    <row r="66" customFormat="false" ht="120" hidden="false" customHeight="true" outlineLevel="0" collapsed="false">
      <c r="B66" s="117" t="s">
        <v>558</v>
      </c>
      <c r="C66" s="117"/>
      <c r="D66" s="117"/>
      <c r="E66" s="117"/>
      <c r="F66" s="117"/>
      <c r="L66" s="113"/>
      <c r="N66" s="113"/>
      <c r="O66" s="113"/>
      <c r="P66" s="113"/>
      <c r="W66" s="76"/>
      <c r="X66" s="76"/>
      <c r="Y66" s="76"/>
      <c r="Z66" s="76"/>
    </row>
    <row r="67" customFormat="false" ht="15" hidden="false" customHeight="true" outlineLevel="0" collapsed="false">
      <c r="N67" s="113"/>
      <c r="O67" s="113"/>
      <c r="P67" s="113"/>
      <c r="W67" s="76"/>
      <c r="X67" s="76"/>
      <c r="Y67" s="76"/>
      <c r="Z67" s="76"/>
    </row>
    <row r="68" customFormat="false" ht="15" hidden="false" customHeight="true" outlineLevel="0" collapsed="false">
      <c r="N68" s="113"/>
      <c r="O68" s="113"/>
      <c r="P68" s="113"/>
      <c r="W68" s="76"/>
      <c r="X68" s="76"/>
      <c r="Y68" s="76"/>
      <c r="Z68" s="76"/>
    </row>
    <row r="69" customFormat="false" ht="15" hidden="false" customHeight="true" outlineLevel="0" collapsed="false">
      <c r="N69" s="113"/>
      <c r="O69" s="113"/>
      <c r="P69" s="113"/>
      <c r="W69" s="76"/>
      <c r="X69" s="76"/>
      <c r="Y69" s="76"/>
      <c r="Z69" s="76"/>
    </row>
    <row r="70" customFormat="false" ht="15" hidden="false" customHeight="true" outlineLevel="0" collapsed="false">
      <c r="N70" s="113"/>
      <c r="O70" s="113"/>
      <c r="P70" s="113"/>
      <c r="W70" s="76"/>
      <c r="X70" s="76"/>
      <c r="Y70" s="76"/>
      <c r="Z70" s="76"/>
    </row>
    <row r="71" customFormat="false" ht="15" hidden="false" customHeight="true" outlineLevel="0" collapsed="false">
      <c r="N71" s="113"/>
      <c r="O71" s="113"/>
      <c r="P71" s="113"/>
      <c r="W71" s="76"/>
      <c r="X71" s="76"/>
      <c r="Y71" s="76"/>
      <c r="Z71" s="76"/>
    </row>
    <row r="72" customFormat="false" ht="15" hidden="false" customHeight="true" outlineLevel="0" collapsed="false">
      <c r="N72" s="113"/>
      <c r="O72" s="113"/>
      <c r="P72" s="113"/>
      <c r="W72" s="76"/>
      <c r="X72" s="76"/>
      <c r="Y72" s="76"/>
      <c r="Z72" s="76"/>
    </row>
    <row r="73" customFormat="false" ht="15" hidden="false" customHeight="true" outlineLevel="0" collapsed="false">
      <c r="N73" s="113"/>
      <c r="O73" s="113"/>
      <c r="P73" s="113"/>
      <c r="W73" s="76"/>
      <c r="X73" s="76"/>
      <c r="Y73" s="76"/>
      <c r="Z73" s="76"/>
    </row>
    <row r="74" customFormat="false" ht="15" hidden="false" customHeight="true" outlineLevel="0" collapsed="false">
      <c r="N74" s="113"/>
      <c r="O74" s="113"/>
      <c r="P74" s="113"/>
      <c r="W74" s="76"/>
      <c r="X74" s="76"/>
      <c r="Y74" s="76"/>
      <c r="Z74" s="76"/>
    </row>
    <row r="75" customFormat="false" ht="15" hidden="false" customHeight="true" outlineLevel="0" collapsed="false">
      <c r="N75" s="113"/>
      <c r="O75" s="113"/>
      <c r="P75" s="113"/>
      <c r="W75" s="76"/>
      <c r="X75" s="76"/>
      <c r="Y75" s="76"/>
      <c r="Z75" s="76"/>
    </row>
    <row r="76" customFormat="false" ht="15" hidden="false" customHeight="true" outlineLevel="0" collapsed="false">
      <c r="G76" s="78"/>
      <c r="H76" s="78"/>
      <c r="I76" s="78"/>
      <c r="J76" s="78"/>
      <c r="K76" s="78"/>
      <c r="N76" s="113"/>
      <c r="O76" s="113"/>
      <c r="P76" s="113"/>
      <c r="W76" s="76"/>
      <c r="X76" s="76"/>
      <c r="Y76" s="76"/>
      <c r="Z76" s="76"/>
    </row>
    <row r="77" customFormat="false" ht="15" hidden="false" customHeight="true" outlineLevel="0" collapsed="false">
      <c r="G77" s="78"/>
      <c r="H77" s="78"/>
      <c r="I77" s="78"/>
      <c r="J77" s="78"/>
      <c r="K77" s="78"/>
      <c r="N77" s="113"/>
      <c r="O77" s="113"/>
      <c r="P77" s="113"/>
      <c r="W77" s="76"/>
      <c r="X77" s="76"/>
      <c r="Y77" s="76"/>
      <c r="Z77" s="76"/>
    </row>
    <row r="78" customFormat="false" ht="15" hidden="false" customHeight="true" outlineLevel="0" collapsed="false">
      <c r="G78" s="78"/>
      <c r="H78" s="78"/>
      <c r="I78" s="78"/>
      <c r="J78" s="78"/>
      <c r="K78" s="78"/>
      <c r="N78" s="113"/>
      <c r="O78" s="113"/>
      <c r="P78" s="113"/>
      <c r="W78" s="76"/>
      <c r="X78" s="76"/>
      <c r="Y78" s="76"/>
      <c r="Z78" s="76"/>
    </row>
    <row r="79" customFormat="false" ht="15" hidden="false" customHeight="true" outlineLevel="0" collapsed="false">
      <c r="G79" s="78"/>
      <c r="H79" s="78"/>
      <c r="I79" s="78"/>
      <c r="J79" s="78"/>
      <c r="K79" s="78"/>
      <c r="N79" s="113"/>
      <c r="O79" s="113"/>
      <c r="P79" s="113"/>
      <c r="W79" s="76"/>
      <c r="X79" s="76"/>
      <c r="Y79" s="76"/>
      <c r="Z79" s="76"/>
    </row>
    <row r="80" customFormat="false" ht="15" hidden="false" customHeight="true" outlineLevel="0" collapsed="false">
      <c r="G80" s="78"/>
      <c r="H80" s="78"/>
      <c r="I80" s="78"/>
      <c r="J80" s="78"/>
      <c r="K80" s="78"/>
      <c r="N80" s="113"/>
      <c r="O80" s="113"/>
      <c r="P80" s="113"/>
      <c r="W80" s="76"/>
      <c r="X80" s="76"/>
      <c r="Y80" s="76"/>
      <c r="Z80" s="76"/>
    </row>
    <row r="81" customFormat="false" ht="15" hidden="false" customHeight="true" outlineLevel="0" collapsed="false">
      <c r="G81" s="78"/>
      <c r="H81" s="78"/>
      <c r="I81" s="78"/>
      <c r="J81" s="78"/>
      <c r="K81" s="78"/>
      <c r="N81" s="113"/>
      <c r="O81" s="113"/>
      <c r="P81" s="113"/>
      <c r="W81" s="76"/>
      <c r="X81" s="76"/>
      <c r="Y81" s="76"/>
      <c r="Z81" s="76"/>
    </row>
    <row r="82" customFormat="false" ht="15" hidden="false" customHeight="true" outlineLevel="0" collapsed="false">
      <c r="G82" s="78"/>
      <c r="H82" s="78"/>
      <c r="I82" s="78"/>
      <c r="J82" s="78"/>
      <c r="K82" s="78"/>
      <c r="N82" s="113"/>
      <c r="O82" s="113"/>
      <c r="P82" s="113"/>
      <c r="W82" s="76"/>
      <c r="X82" s="76"/>
      <c r="Y82" s="76"/>
      <c r="Z82" s="76"/>
    </row>
    <row r="83" customFormat="false" ht="15" hidden="false" customHeight="true" outlineLevel="0" collapsed="false">
      <c r="G83" s="78"/>
      <c r="H83" s="78"/>
      <c r="I83" s="78"/>
      <c r="J83" s="78"/>
      <c r="K83" s="78"/>
      <c r="N83" s="113"/>
      <c r="O83" s="113"/>
      <c r="P83" s="113"/>
      <c r="W83" s="76"/>
      <c r="X83" s="76"/>
      <c r="Y83" s="76"/>
      <c r="Z83" s="76"/>
    </row>
    <row r="84" customFormat="false" ht="15" hidden="false" customHeight="true" outlineLevel="0" collapsed="false">
      <c r="G84" s="78"/>
      <c r="H84" s="78"/>
      <c r="I84" s="78"/>
      <c r="J84" s="78"/>
      <c r="K84" s="78"/>
      <c r="N84" s="113"/>
      <c r="O84" s="113"/>
      <c r="P84" s="113"/>
      <c r="W84" s="76"/>
      <c r="X84" s="76"/>
      <c r="Y84" s="76"/>
      <c r="Z84" s="76"/>
    </row>
    <row r="85" customFormat="false" ht="15" hidden="false" customHeight="true" outlineLevel="0" collapsed="false">
      <c r="G85" s="78"/>
      <c r="H85" s="78"/>
      <c r="I85" s="78"/>
      <c r="J85" s="78"/>
      <c r="K85" s="78"/>
      <c r="N85" s="113"/>
      <c r="O85" s="113"/>
      <c r="P85" s="113"/>
      <c r="W85" s="76"/>
      <c r="X85" s="76"/>
      <c r="Y85" s="76"/>
      <c r="Z85" s="76"/>
    </row>
    <row r="86" customFormat="false" ht="15" hidden="false" customHeight="true" outlineLevel="0" collapsed="false">
      <c r="G86" s="78"/>
      <c r="H86" s="78"/>
      <c r="I86" s="78"/>
      <c r="J86" s="78"/>
      <c r="K86" s="78"/>
      <c r="N86" s="113"/>
      <c r="O86" s="113"/>
      <c r="P86" s="113"/>
      <c r="W86" s="76"/>
      <c r="X86" s="76"/>
      <c r="Y86" s="76"/>
      <c r="Z86" s="76"/>
    </row>
    <row r="87" customFormat="false" ht="15" hidden="false" customHeight="true" outlineLevel="0" collapsed="false">
      <c r="G87" s="78"/>
      <c r="H87" s="78"/>
      <c r="I87" s="78"/>
      <c r="J87" s="78"/>
      <c r="K87" s="78"/>
      <c r="N87" s="113"/>
      <c r="O87" s="113"/>
      <c r="P87" s="113"/>
      <c r="W87" s="76"/>
      <c r="X87" s="76"/>
      <c r="Y87" s="76"/>
      <c r="Z87" s="76"/>
    </row>
    <row r="88" customFormat="false" ht="15" hidden="false" customHeight="true" outlineLevel="0" collapsed="false">
      <c r="G88" s="78"/>
      <c r="H88" s="78"/>
      <c r="I88" s="78"/>
      <c r="J88" s="78"/>
      <c r="K88" s="78"/>
      <c r="N88" s="113"/>
      <c r="O88" s="113"/>
      <c r="P88" s="113"/>
      <c r="W88" s="76"/>
      <c r="X88" s="76"/>
      <c r="Y88" s="76"/>
      <c r="Z88" s="76"/>
    </row>
    <row r="89" customFormat="false" ht="15" hidden="false" customHeight="true" outlineLevel="0" collapsed="false">
      <c r="G89" s="78"/>
      <c r="H89" s="78"/>
      <c r="I89" s="78"/>
      <c r="J89" s="78"/>
      <c r="K89" s="78"/>
      <c r="N89" s="113"/>
      <c r="O89" s="113"/>
      <c r="P89" s="113"/>
      <c r="W89" s="76"/>
      <c r="X89" s="76"/>
      <c r="Y89" s="76"/>
      <c r="Z89" s="76"/>
    </row>
    <row r="90" customFormat="false" ht="15" hidden="false" customHeight="true" outlineLevel="0" collapsed="false">
      <c r="G90" s="78"/>
      <c r="H90" s="78"/>
      <c r="I90" s="78"/>
      <c r="J90" s="78"/>
      <c r="K90" s="78"/>
      <c r="N90" s="113"/>
      <c r="O90" s="113"/>
      <c r="P90" s="113"/>
      <c r="W90" s="76"/>
      <c r="X90" s="76"/>
      <c r="Y90" s="76"/>
      <c r="Z90" s="76"/>
    </row>
    <row r="91" customFormat="false" ht="15" hidden="false" customHeight="true" outlineLevel="0" collapsed="false">
      <c r="G91" s="78"/>
      <c r="H91" s="78"/>
      <c r="I91" s="78"/>
      <c r="J91" s="78"/>
      <c r="K91" s="78"/>
      <c r="N91" s="113"/>
      <c r="O91" s="113"/>
      <c r="P91" s="113"/>
      <c r="W91" s="76"/>
      <c r="X91" s="76"/>
      <c r="Y91" s="76"/>
      <c r="Z91" s="76"/>
    </row>
    <row r="92" customFormat="false" ht="15" hidden="false" customHeight="true" outlineLevel="0" collapsed="false">
      <c r="G92" s="78"/>
      <c r="H92" s="78"/>
      <c r="I92" s="78"/>
      <c r="J92" s="78"/>
      <c r="K92" s="78"/>
      <c r="N92" s="113"/>
      <c r="O92" s="113"/>
      <c r="P92" s="113"/>
      <c r="W92" s="76"/>
      <c r="X92" s="76"/>
      <c r="Y92" s="76"/>
      <c r="Z92" s="76"/>
    </row>
    <row r="93" customFormat="false" ht="15" hidden="false" customHeight="true" outlineLevel="0" collapsed="false">
      <c r="G93" s="78"/>
      <c r="H93" s="78"/>
      <c r="I93" s="78"/>
      <c r="J93" s="78"/>
      <c r="K93" s="78"/>
      <c r="N93" s="113"/>
      <c r="O93" s="113"/>
      <c r="P93" s="113"/>
      <c r="W93" s="76"/>
      <c r="X93" s="76"/>
      <c r="Y93" s="76"/>
      <c r="Z93" s="76"/>
    </row>
    <row r="94" customFormat="false" ht="15" hidden="false" customHeight="true" outlineLevel="0" collapsed="false">
      <c r="G94" s="78"/>
      <c r="H94" s="78"/>
      <c r="I94" s="78"/>
      <c r="J94" s="78"/>
      <c r="K94" s="78"/>
      <c r="N94" s="113"/>
      <c r="O94" s="113"/>
      <c r="P94" s="113"/>
      <c r="W94" s="76"/>
      <c r="X94" s="76"/>
      <c r="Y94" s="76"/>
      <c r="Z94" s="76"/>
    </row>
    <row r="95" customFormat="false" ht="15" hidden="false" customHeight="true" outlineLevel="0" collapsed="false">
      <c r="G95" s="78"/>
      <c r="H95" s="78"/>
      <c r="I95" s="78"/>
      <c r="J95" s="78"/>
      <c r="K95" s="78"/>
      <c r="N95" s="113"/>
      <c r="O95" s="113"/>
      <c r="P95" s="113"/>
      <c r="W95" s="76"/>
      <c r="X95" s="76"/>
      <c r="Y95" s="76"/>
      <c r="Z95" s="76"/>
    </row>
    <row r="96" customFormat="false" ht="15" hidden="false" customHeight="true" outlineLevel="0" collapsed="false">
      <c r="G96" s="78"/>
      <c r="H96" s="78"/>
      <c r="I96" s="78"/>
      <c r="J96" s="78"/>
      <c r="K96" s="78"/>
      <c r="N96" s="113"/>
      <c r="O96" s="113"/>
      <c r="P96" s="113"/>
      <c r="W96" s="76"/>
      <c r="X96" s="76"/>
      <c r="Y96" s="76"/>
      <c r="Z96" s="76"/>
    </row>
    <row r="97" customFormat="false" ht="15" hidden="false" customHeight="true" outlineLevel="0" collapsed="false">
      <c r="G97" s="78"/>
      <c r="H97" s="78"/>
      <c r="I97" s="78"/>
      <c r="J97" s="78"/>
      <c r="K97" s="78"/>
      <c r="N97" s="113"/>
      <c r="O97" s="113"/>
      <c r="P97" s="113"/>
      <c r="W97" s="76"/>
      <c r="X97" s="76"/>
      <c r="Y97" s="76"/>
      <c r="Z97" s="76"/>
    </row>
    <row r="98" customFormat="false" ht="15" hidden="false" customHeight="true" outlineLevel="0" collapsed="false">
      <c r="G98" s="78"/>
      <c r="H98" s="78"/>
      <c r="I98" s="78"/>
      <c r="J98" s="78"/>
      <c r="K98" s="78"/>
      <c r="N98" s="113"/>
      <c r="O98" s="113"/>
      <c r="P98" s="113"/>
      <c r="W98" s="76"/>
      <c r="X98" s="76"/>
      <c r="Y98" s="76"/>
      <c r="Z98" s="76"/>
    </row>
    <row r="99" customFormat="false" ht="15" hidden="false" customHeight="true" outlineLevel="0" collapsed="false">
      <c r="N99" s="113"/>
      <c r="O99" s="113"/>
      <c r="P99" s="113"/>
      <c r="W99" s="76"/>
      <c r="X99" s="76"/>
      <c r="Y99" s="76"/>
      <c r="Z99" s="76"/>
    </row>
    <row r="100" customFormat="false" ht="15" hidden="false" customHeight="true" outlineLevel="0" collapsed="false">
      <c r="N100" s="113"/>
      <c r="O100" s="113"/>
      <c r="P100" s="113"/>
      <c r="W100" s="76"/>
      <c r="X100" s="76"/>
      <c r="Y100" s="76"/>
      <c r="Z100" s="76"/>
    </row>
    <row r="101" customFormat="false" ht="15" hidden="false" customHeight="true" outlineLevel="0" collapsed="false">
      <c r="N101" s="113"/>
      <c r="O101" s="113"/>
      <c r="P101" s="113"/>
      <c r="W101" s="76"/>
      <c r="X101" s="76"/>
      <c r="Y101" s="76"/>
      <c r="Z101" s="76"/>
    </row>
    <row r="102" customFormat="false" ht="15" hidden="false" customHeight="true" outlineLevel="0" collapsed="false">
      <c r="N102" s="113"/>
      <c r="O102" s="113"/>
      <c r="P102" s="113"/>
      <c r="W102" s="76"/>
      <c r="X102" s="76"/>
      <c r="Y102" s="76"/>
      <c r="Z102" s="76"/>
    </row>
    <row r="103" customFormat="false" ht="15" hidden="false" customHeight="true" outlineLevel="0" collapsed="false">
      <c r="N103" s="113"/>
      <c r="O103" s="113"/>
      <c r="P103" s="113"/>
      <c r="W103" s="76"/>
      <c r="X103" s="76"/>
      <c r="Y103" s="76"/>
      <c r="Z103" s="76"/>
    </row>
    <row r="104" customFormat="false" ht="15" hidden="false" customHeight="true" outlineLevel="0" collapsed="false">
      <c r="F104" s="88"/>
      <c r="N104" s="113"/>
      <c r="O104" s="113"/>
      <c r="P104" s="113"/>
      <c r="W104" s="76"/>
      <c r="X104" s="76"/>
      <c r="Y104" s="76"/>
      <c r="Z104" s="76"/>
    </row>
    <row r="105" customFormat="false" ht="15" hidden="false" customHeight="true" outlineLevel="0" collapsed="false">
      <c r="N105" s="113"/>
      <c r="O105" s="113"/>
      <c r="P105" s="113"/>
      <c r="W105" s="76"/>
      <c r="X105" s="76"/>
      <c r="Y105" s="76"/>
      <c r="Z105" s="76"/>
    </row>
    <row r="106" customFormat="false" ht="15" hidden="false" customHeight="true" outlineLevel="0" collapsed="false">
      <c r="N106" s="113"/>
      <c r="O106" s="113"/>
      <c r="P106" s="113"/>
      <c r="W106" s="76"/>
      <c r="X106" s="76"/>
      <c r="Y106" s="76"/>
      <c r="Z106" s="76"/>
    </row>
    <row r="107" customFormat="false" ht="15" hidden="false" customHeight="true" outlineLevel="0" collapsed="false">
      <c r="N107" s="113"/>
      <c r="O107" s="113"/>
      <c r="P107" s="113"/>
      <c r="W107" s="76"/>
      <c r="X107" s="76"/>
      <c r="Y107" s="76"/>
      <c r="Z107" s="76"/>
    </row>
    <row r="108" customFormat="false" ht="15" hidden="false" customHeight="true" outlineLevel="0" collapsed="false">
      <c r="N108" s="113"/>
      <c r="O108" s="113"/>
      <c r="P108" s="113"/>
      <c r="W108" s="76"/>
      <c r="X108" s="76"/>
      <c r="Y108" s="76"/>
      <c r="Z108" s="76"/>
    </row>
    <row r="109" customFormat="false" ht="15" hidden="false" customHeight="true" outlineLevel="0" collapsed="false">
      <c r="N109" s="113"/>
      <c r="O109" s="113"/>
      <c r="P109" s="113"/>
      <c r="W109" s="76"/>
      <c r="X109" s="76"/>
      <c r="Y109" s="76"/>
      <c r="Z109" s="76"/>
    </row>
    <row r="110" customFormat="false" ht="15" hidden="false" customHeight="true" outlineLevel="0" collapsed="false">
      <c r="F110" s="88"/>
      <c r="N110" s="113"/>
      <c r="O110" s="113"/>
      <c r="P110" s="113"/>
      <c r="W110" s="76"/>
      <c r="X110" s="76"/>
      <c r="Y110" s="76"/>
      <c r="Z110" s="76"/>
    </row>
    <row r="111" customFormat="false" ht="15" hidden="false" customHeight="true" outlineLevel="0" collapsed="false">
      <c r="N111" s="113"/>
      <c r="O111" s="113"/>
      <c r="P111" s="113"/>
      <c r="W111" s="76"/>
      <c r="X111" s="76"/>
      <c r="Y111" s="76"/>
      <c r="Z111" s="76"/>
    </row>
    <row r="112" customFormat="false" ht="15" hidden="false" customHeight="true" outlineLevel="0" collapsed="false">
      <c r="F112" s="88"/>
      <c r="N112" s="113"/>
      <c r="O112" s="113"/>
      <c r="P112" s="113"/>
      <c r="W112" s="76"/>
      <c r="X112" s="76"/>
      <c r="Y112" s="76"/>
      <c r="Z112" s="76"/>
    </row>
    <row r="113" customFormat="false" ht="15" hidden="false" customHeight="true" outlineLevel="0" collapsed="false">
      <c r="N113" s="113"/>
      <c r="O113" s="113"/>
      <c r="P113" s="113"/>
      <c r="W113" s="76"/>
      <c r="X113" s="76"/>
      <c r="Y113" s="76"/>
      <c r="Z113" s="76"/>
    </row>
    <row r="114" customFormat="false" ht="15" hidden="false" customHeight="true" outlineLevel="0" collapsed="false">
      <c r="F114" s="88"/>
      <c r="N114" s="113"/>
      <c r="O114" s="113"/>
      <c r="P114" s="113"/>
      <c r="W114" s="76"/>
      <c r="X114" s="76"/>
      <c r="Y114" s="76"/>
      <c r="Z114" s="76"/>
    </row>
    <row r="115" customFormat="false" ht="15" hidden="false" customHeight="true" outlineLevel="0" collapsed="false">
      <c r="N115" s="113"/>
      <c r="O115" s="113"/>
      <c r="P115" s="113"/>
      <c r="W115" s="76"/>
      <c r="X115" s="76"/>
      <c r="Y115" s="76"/>
      <c r="Z115" s="76"/>
    </row>
    <row r="116" customFormat="false" ht="15" hidden="false" customHeight="true" outlineLevel="0" collapsed="false">
      <c r="N116" s="113"/>
      <c r="O116" s="113"/>
      <c r="P116" s="113"/>
      <c r="W116" s="76"/>
      <c r="X116" s="76"/>
      <c r="Y116" s="76"/>
      <c r="Z116" s="76"/>
    </row>
    <row r="117" customFormat="false" ht="15" hidden="false" customHeight="true" outlineLevel="0" collapsed="false">
      <c r="F117" s="88"/>
      <c r="N117" s="113"/>
      <c r="O117" s="113"/>
      <c r="P117" s="113"/>
      <c r="W117" s="76"/>
      <c r="X117" s="76"/>
      <c r="Y117" s="76"/>
      <c r="Z117" s="76"/>
    </row>
    <row r="118" customFormat="false" ht="15" hidden="false" customHeight="true" outlineLevel="0" collapsed="false">
      <c r="N118" s="113"/>
      <c r="O118" s="113"/>
      <c r="P118" s="113"/>
      <c r="W118" s="76"/>
      <c r="X118" s="76"/>
      <c r="Y118" s="76"/>
      <c r="Z118" s="76"/>
    </row>
    <row r="119" customFormat="false" ht="15" hidden="false" customHeight="true" outlineLevel="0" collapsed="false">
      <c r="F119" s="88"/>
      <c r="N119" s="113"/>
      <c r="O119" s="113"/>
      <c r="P119" s="113"/>
      <c r="W119" s="76"/>
      <c r="X119" s="76"/>
      <c r="Y119" s="76"/>
      <c r="Z119" s="76"/>
    </row>
    <row r="120" customFormat="false" ht="15" hidden="false" customHeight="true" outlineLevel="0" collapsed="false">
      <c r="C120" s="88"/>
      <c r="E120" s="118"/>
      <c r="N120" s="113"/>
      <c r="O120" s="113"/>
      <c r="P120" s="113"/>
      <c r="W120" s="76"/>
      <c r="X120" s="76"/>
      <c r="Y120" s="76"/>
      <c r="Z120" s="76"/>
    </row>
    <row r="121" customFormat="false" ht="15" hidden="false" customHeight="true" outlineLevel="0" collapsed="false">
      <c r="N121" s="113"/>
      <c r="O121" s="113"/>
      <c r="P121" s="113"/>
      <c r="W121" s="76"/>
      <c r="X121" s="76"/>
      <c r="Y121" s="76"/>
      <c r="Z121" s="76"/>
    </row>
    <row r="122" customFormat="false" ht="15" hidden="false" customHeight="true" outlineLevel="0" collapsed="false">
      <c r="N122" s="113"/>
      <c r="O122" s="113"/>
      <c r="P122" s="113"/>
      <c r="W122" s="76"/>
      <c r="X122" s="76"/>
      <c r="Y122" s="76"/>
      <c r="Z122" s="76"/>
    </row>
    <row r="123" customFormat="false" ht="15" hidden="false" customHeight="true" outlineLevel="0" collapsed="false">
      <c r="N123" s="113"/>
      <c r="O123" s="113"/>
      <c r="P123" s="113"/>
      <c r="W123" s="76"/>
      <c r="X123" s="76"/>
      <c r="Y123" s="76"/>
      <c r="Z123" s="76"/>
    </row>
    <row r="124" customFormat="false" ht="15" hidden="false" customHeight="true" outlineLevel="0" collapsed="false">
      <c r="N124" s="113"/>
      <c r="O124" s="113"/>
      <c r="P124" s="113"/>
      <c r="W124" s="76"/>
      <c r="X124" s="76"/>
      <c r="Y124" s="76"/>
      <c r="Z124" s="76"/>
    </row>
    <row r="125" customFormat="false" ht="15" hidden="false" customHeight="true" outlineLevel="0" collapsed="false">
      <c r="N125" s="113"/>
      <c r="O125" s="113"/>
      <c r="P125" s="113"/>
      <c r="W125" s="76"/>
      <c r="X125" s="76"/>
      <c r="Y125" s="76"/>
      <c r="Z125" s="76"/>
    </row>
    <row r="126" customFormat="false" ht="15" hidden="false" customHeight="true" outlineLevel="0" collapsed="false">
      <c r="N126" s="113"/>
      <c r="O126" s="113"/>
      <c r="P126" s="113"/>
      <c r="W126" s="76"/>
      <c r="X126" s="76"/>
      <c r="Y126" s="76"/>
      <c r="Z126" s="76"/>
    </row>
    <row r="127" customFormat="false" ht="15" hidden="false" customHeight="true" outlineLevel="0" collapsed="false">
      <c r="N127" s="113"/>
      <c r="O127" s="113"/>
      <c r="P127" s="113"/>
      <c r="W127" s="76"/>
      <c r="X127" s="76"/>
      <c r="Y127" s="76"/>
      <c r="Z127" s="76"/>
    </row>
    <row r="128" customFormat="false" ht="15" hidden="false" customHeight="true" outlineLevel="0" collapsed="false">
      <c r="N128" s="113"/>
      <c r="O128" s="113"/>
      <c r="P128" s="113"/>
      <c r="W128" s="76"/>
      <c r="X128" s="76"/>
      <c r="Y128" s="76"/>
      <c r="Z128" s="76"/>
    </row>
    <row r="129" customFormat="false" ht="15" hidden="false" customHeight="true" outlineLevel="0" collapsed="false">
      <c r="N129" s="113"/>
      <c r="O129" s="113"/>
      <c r="P129" s="113"/>
      <c r="W129" s="76"/>
      <c r="X129" s="76"/>
      <c r="Y129" s="76"/>
      <c r="Z129" s="76"/>
    </row>
    <row r="130" customFormat="false" ht="15" hidden="false" customHeight="true" outlineLevel="0" collapsed="false">
      <c r="N130" s="113"/>
      <c r="O130" s="113"/>
      <c r="P130" s="113"/>
      <c r="W130" s="76"/>
      <c r="X130" s="76"/>
      <c r="Y130" s="76"/>
      <c r="Z130" s="76"/>
    </row>
    <row r="131" customFormat="false" ht="15" hidden="false" customHeight="true" outlineLevel="0" collapsed="false">
      <c r="N131" s="113"/>
      <c r="O131" s="113"/>
      <c r="P131" s="113"/>
      <c r="W131" s="76"/>
      <c r="X131" s="76"/>
      <c r="Y131" s="76"/>
      <c r="Z131" s="76"/>
    </row>
    <row r="132" customFormat="false" ht="15" hidden="false" customHeight="true" outlineLevel="0" collapsed="false">
      <c r="N132" s="113"/>
      <c r="O132" s="113"/>
      <c r="P132" s="113"/>
      <c r="W132" s="76"/>
      <c r="X132" s="76"/>
      <c r="Y132" s="76"/>
      <c r="Z132" s="76"/>
    </row>
    <row r="133" customFormat="false" ht="15" hidden="false" customHeight="true" outlineLevel="0" collapsed="false">
      <c r="N133" s="113"/>
      <c r="O133" s="113"/>
      <c r="P133" s="113"/>
      <c r="W133" s="76"/>
      <c r="X133" s="76"/>
      <c r="Y133" s="76"/>
      <c r="Z133" s="76"/>
    </row>
    <row r="134" customFormat="false" ht="15" hidden="false" customHeight="true" outlineLevel="0" collapsed="false">
      <c r="N134" s="113"/>
      <c r="O134" s="113"/>
      <c r="P134" s="113"/>
      <c r="W134" s="76"/>
      <c r="X134" s="76"/>
      <c r="Y134" s="76"/>
      <c r="Z134" s="76"/>
    </row>
    <row r="135" customFormat="false" ht="15" hidden="false" customHeight="true" outlineLevel="0" collapsed="false">
      <c r="N135" s="113"/>
      <c r="O135" s="113"/>
      <c r="P135" s="113"/>
      <c r="W135" s="76"/>
      <c r="X135" s="76"/>
      <c r="Y135" s="76"/>
      <c r="Z135" s="76"/>
    </row>
    <row r="136" customFormat="false" ht="15" hidden="false" customHeight="true" outlineLevel="0" collapsed="false">
      <c r="N136" s="113"/>
      <c r="O136" s="113"/>
      <c r="P136" s="113"/>
      <c r="W136" s="76"/>
      <c r="X136" s="76"/>
      <c r="Y136" s="76"/>
      <c r="Z136" s="76"/>
    </row>
    <row r="137" customFormat="false" ht="15" hidden="false" customHeight="true" outlineLevel="0" collapsed="false">
      <c r="N137" s="113"/>
      <c r="O137" s="113"/>
      <c r="P137" s="113"/>
      <c r="W137" s="76"/>
      <c r="X137" s="76"/>
      <c r="Y137" s="76"/>
      <c r="Z137" s="76"/>
    </row>
  </sheetData>
  <mergeCells count="2">
    <mergeCell ref="B2:F2"/>
    <mergeCell ref="B66: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 width="3.7"/>
    <col collapsed="false" customWidth="true" hidden="false" outlineLevel="0" max="2" min="2" style="17" width="15.28"/>
    <col collapsed="false" customWidth="true" hidden="false" outlineLevel="0" max="8" min="3" style="119" width="11.7"/>
    <col collapsed="false" customWidth="true" hidden="false" outlineLevel="0" max="17" min="9" style="17" width="11.7"/>
    <col collapsed="false" customWidth="false" hidden="false" outlineLevel="0" max="257" min="18" style="17" width="11.42"/>
  </cols>
  <sheetData>
    <row r="2" customFormat="false" ht="13.5" hidden="false" customHeight="true" outlineLevel="0" collapsed="false">
      <c r="B2" s="6" t="s">
        <v>559</v>
      </c>
      <c r="C2" s="6"/>
      <c r="D2" s="6"/>
      <c r="E2" s="6"/>
      <c r="F2" s="6"/>
      <c r="G2" s="6"/>
      <c r="H2" s="6"/>
      <c r="I2" s="6"/>
      <c r="J2" s="6"/>
      <c r="K2" s="6"/>
    </row>
    <row r="3" customFormat="false" ht="12" hidden="false" customHeight="true" outlineLevel="0" collapsed="false">
      <c r="B3" s="6"/>
      <c r="C3" s="6"/>
      <c r="D3" s="6"/>
      <c r="E3" s="6"/>
      <c r="F3" s="6"/>
      <c r="G3" s="6"/>
      <c r="H3" s="6"/>
      <c r="I3" s="6"/>
      <c r="J3" s="6"/>
      <c r="K3" s="6"/>
      <c r="Q3" s="120" t="s">
        <v>1</v>
      </c>
    </row>
    <row r="4" customFormat="false" ht="15" hidden="false" customHeight="true" outlineLevel="0" collapsed="false">
      <c r="B4" s="40"/>
      <c r="C4" s="121" t="s">
        <v>560</v>
      </c>
      <c r="D4" s="121"/>
      <c r="E4" s="121"/>
      <c r="F4" s="22" t="s">
        <v>561</v>
      </c>
      <c r="G4" s="22"/>
      <c r="H4" s="22"/>
      <c r="I4" s="22" t="s">
        <v>562</v>
      </c>
      <c r="J4" s="22"/>
      <c r="K4" s="22"/>
      <c r="L4" s="22" t="s">
        <v>563</v>
      </c>
      <c r="M4" s="22"/>
      <c r="N4" s="22"/>
      <c r="O4" s="22" t="s">
        <v>564</v>
      </c>
      <c r="P4" s="22"/>
      <c r="Q4" s="22"/>
      <c r="R4" s="7"/>
      <c r="S4" s="7"/>
      <c r="T4" s="7"/>
      <c r="U4" s="7"/>
      <c r="V4" s="7"/>
      <c r="W4" s="7"/>
      <c r="X4" s="7"/>
      <c r="Y4" s="7"/>
      <c r="Z4" s="7"/>
    </row>
    <row r="5" customFormat="false" ht="15" hidden="false" customHeight="true" outlineLevel="0" collapsed="false">
      <c r="B5" s="122" t="s">
        <v>1</v>
      </c>
      <c r="C5" s="22" t="s">
        <v>30</v>
      </c>
      <c r="D5" s="22" t="s">
        <v>2</v>
      </c>
      <c r="E5" s="22" t="s">
        <v>3</v>
      </c>
      <c r="F5" s="22" t="s">
        <v>30</v>
      </c>
      <c r="G5" s="22" t="s">
        <v>2</v>
      </c>
      <c r="H5" s="22" t="s">
        <v>3</v>
      </c>
      <c r="I5" s="22" t="s">
        <v>30</v>
      </c>
      <c r="J5" s="22" t="s">
        <v>2</v>
      </c>
      <c r="K5" s="22" t="s">
        <v>3</v>
      </c>
      <c r="L5" s="22" t="s">
        <v>30</v>
      </c>
      <c r="M5" s="22" t="s">
        <v>2</v>
      </c>
      <c r="N5" s="22" t="s">
        <v>3</v>
      </c>
      <c r="O5" s="22" t="s">
        <v>30</v>
      </c>
      <c r="P5" s="22" t="s">
        <v>2</v>
      </c>
      <c r="Q5" s="22" t="s">
        <v>3</v>
      </c>
      <c r="R5" s="2"/>
      <c r="S5" s="2"/>
      <c r="T5" s="2"/>
      <c r="U5" s="2"/>
      <c r="V5" s="2"/>
      <c r="W5" s="2"/>
      <c r="X5" s="2"/>
      <c r="Y5" s="2"/>
    </row>
    <row r="6" customFormat="false" ht="15" hidden="false" customHeight="true" outlineLevel="0" collapsed="false">
      <c r="B6" s="123" t="s">
        <v>127</v>
      </c>
      <c r="C6" s="67" t="n">
        <v>2.82100286948431</v>
      </c>
      <c r="D6" s="67" t="n">
        <v>2.52808629674633</v>
      </c>
      <c r="E6" s="67" t="n">
        <v>3.09209539446933</v>
      </c>
      <c r="F6" s="67" t="n">
        <v>59.482279117945</v>
      </c>
      <c r="G6" s="67" t="n">
        <v>59.0536249946238</v>
      </c>
      <c r="H6" s="67" t="n">
        <v>59.806633384461</v>
      </c>
      <c r="I6" s="67" t="n">
        <v>3.98635739878729</v>
      </c>
      <c r="J6" s="67" t="n">
        <v>2.9523571787861</v>
      </c>
      <c r="K6" s="67" t="n">
        <v>4.94361134243798</v>
      </c>
      <c r="L6" s="67" t="n">
        <v>3.71499430408693</v>
      </c>
      <c r="M6" s="67" t="n">
        <v>2.74421115305554</v>
      </c>
      <c r="N6" s="67" t="n">
        <v>4.61372331959271</v>
      </c>
      <c r="O6" s="67" t="n">
        <v>0.209512547612355</v>
      </c>
      <c r="P6" s="67" t="n">
        <v>0.174436520551873</v>
      </c>
      <c r="Q6" s="67" t="n">
        <v>0.241985137638696</v>
      </c>
      <c r="R6" s="39"/>
      <c r="S6" s="39"/>
      <c r="T6" s="39"/>
      <c r="U6" s="39"/>
      <c r="V6" s="39"/>
      <c r="W6" s="39"/>
      <c r="X6" s="39"/>
      <c r="Y6" s="39"/>
    </row>
    <row r="7" customFormat="false" ht="15" hidden="false" customHeight="true" outlineLevel="0" collapsed="false">
      <c r="B7" s="65" t="s">
        <v>12</v>
      </c>
      <c r="C7" s="9" t="n">
        <v>4.98809752946109</v>
      </c>
      <c r="D7" s="9" t="n">
        <v>3.63279435423336</v>
      </c>
      <c r="E7" s="9" t="n">
        <v>6.35561248436391</v>
      </c>
      <c r="F7" s="9" t="n">
        <v>60.5152456292349</v>
      </c>
      <c r="G7" s="9" t="n">
        <v>58.7884643767686</v>
      </c>
      <c r="H7" s="9" t="n">
        <v>61.5111470638978</v>
      </c>
      <c r="I7" s="9" t="n">
        <v>4.31378878220906</v>
      </c>
      <c r="J7" s="9" t="n">
        <v>2.76473352122934</v>
      </c>
      <c r="K7" s="9" t="n">
        <v>5.87638906221055</v>
      </c>
      <c r="L7" s="9" t="n">
        <v>3.69926174437134</v>
      </c>
      <c r="M7" s="9" t="n">
        <v>2.24987403777199</v>
      </c>
      <c r="N7" s="9" t="n">
        <v>5.16132297176129</v>
      </c>
      <c r="O7" s="9" t="n">
        <v>0.587676398363183</v>
      </c>
      <c r="P7" s="9" t="n">
        <v>0.485401205769091</v>
      </c>
      <c r="Q7" s="9" t="n">
        <v>0.690845890511356</v>
      </c>
      <c r="R7" s="39"/>
      <c r="S7" s="39"/>
      <c r="T7" s="39"/>
      <c r="U7" s="39"/>
      <c r="V7" s="39"/>
      <c r="W7" s="39"/>
      <c r="X7" s="39"/>
      <c r="Y7" s="39"/>
      <c r="AA7" s="124"/>
      <c r="AB7" s="124"/>
      <c r="AC7" s="124"/>
      <c r="AD7" s="124"/>
      <c r="AE7" s="124"/>
      <c r="AF7" s="124"/>
    </row>
    <row r="8" customFormat="false" ht="15" hidden="false" customHeight="true" outlineLevel="0" collapsed="false">
      <c r="B8" s="123" t="s">
        <v>13</v>
      </c>
      <c r="C8" s="67" t="n">
        <v>3.87037691639926</v>
      </c>
      <c r="D8" s="67" t="n">
        <v>3.77834241346874</v>
      </c>
      <c r="E8" s="67" t="n">
        <v>3.95818773538174</v>
      </c>
      <c r="F8" s="67" t="n">
        <v>60.0838650388846</v>
      </c>
      <c r="G8" s="67" t="n">
        <v>58.1505025086832</v>
      </c>
      <c r="H8" s="67" t="n">
        <v>61.8446875375135</v>
      </c>
      <c r="I8" s="67" t="n">
        <v>4.48219472772211</v>
      </c>
      <c r="J8" s="67" t="n">
        <v>3.5881971229122</v>
      </c>
      <c r="K8" s="67" t="n">
        <v>5.33536785050697</v>
      </c>
      <c r="L8" s="67" t="n">
        <v>4.18022778229488</v>
      </c>
      <c r="M8" s="67" t="n">
        <v>3.35801825672051</v>
      </c>
      <c r="N8" s="67" t="n">
        <v>4.96489103501904</v>
      </c>
      <c r="O8" s="67" t="n">
        <v>0.270009224806449</v>
      </c>
      <c r="P8" s="67" t="n">
        <v>0.216142770868623</v>
      </c>
      <c r="Q8" s="67" t="n">
        <v>0.321415862220487</v>
      </c>
      <c r="R8" s="39"/>
      <c r="S8" s="39"/>
      <c r="T8" s="39"/>
      <c r="U8" s="39"/>
      <c r="V8" s="39"/>
      <c r="W8" s="39"/>
      <c r="X8" s="39"/>
      <c r="Y8" s="39"/>
      <c r="AA8" s="124"/>
      <c r="AB8" s="124"/>
      <c r="AC8" s="124"/>
      <c r="AD8" s="124"/>
      <c r="AE8" s="124"/>
      <c r="AF8" s="124"/>
    </row>
    <row r="9" customFormat="false" ht="15" hidden="false" customHeight="true" outlineLevel="0" collapsed="false">
      <c r="B9" s="65" t="s">
        <v>14</v>
      </c>
      <c r="C9" s="9" t="n">
        <v>3.02605433044186</v>
      </c>
      <c r="D9" s="9" t="n">
        <v>2.97317172503616</v>
      </c>
      <c r="E9" s="9" t="n">
        <v>3.07586493002341</v>
      </c>
      <c r="F9" s="9" t="n">
        <v>57.329195992444</v>
      </c>
      <c r="G9" s="9" t="n">
        <v>56.9368514404996</v>
      </c>
      <c r="H9" s="9" t="n">
        <v>57.6864106621603</v>
      </c>
      <c r="I9" s="9" t="n">
        <v>3.94016811902104</v>
      </c>
      <c r="J9" s="9" t="n">
        <v>3.08738804271053</v>
      </c>
      <c r="K9" s="9" t="n">
        <v>4.74372963087745</v>
      </c>
      <c r="L9" s="9" t="n">
        <v>3.69300652585442</v>
      </c>
      <c r="M9" s="9" t="n">
        <v>2.9767309565014</v>
      </c>
      <c r="N9" s="9" t="n">
        <v>4.36794194637374</v>
      </c>
      <c r="O9" s="9" t="n">
        <v>0.192140273685571</v>
      </c>
      <c r="P9" s="9" t="n">
        <v>0.092770747613167</v>
      </c>
      <c r="Q9" s="9" t="n">
        <v>0.285774645338177</v>
      </c>
      <c r="R9" s="39"/>
      <c r="S9" s="39"/>
      <c r="T9" s="39"/>
      <c r="U9" s="39"/>
      <c r="V9" s="39"/>
      <c r="W9" s="39"/>
      <c r="X9" s="39"/>
      <c r="Y9" s="39"/>
      <c r="AA9" s="124"/>
      <c r="AB9" s="124"/>
      <c r="AC9" s="124"/>
      <c r="AD9" s="124"/>
      <c r="AE9" s="124"/>
      <c r="AF9" s="124"/>
    </row>
    <row r="10" customFormat="false" ht="15" hidden="false" customHeight="true" outlineLevel="0" collapsed="false">
      <c r="B10" s="123" t="s">
        <v>15</v>
      </c>
      <c r="C10" s="67" t="n">
        <v>2.70464661474763</v>
      </c>
      <c r="D10" s="67" t="n">
        <v>2.54955819914649</v>
      </c>
      <c r="E10" s="67" t="n">
        <v>2.86119999695855</v>
      </c>
      <c r="F10" s="67" t="n">
        <v>60.2736322690117</v>
      </c>
      <c r="G10" s="67" t="n">
        <v>57.5940193274719</v>
      </c>
      <c r="H10" s="67" t="n">
        <v>62.6839365729192</v>
      </c>
      <c r="I10" s="67" t="n">
        <v>4.85549314170333</v>
      </c>
      <c r="J10" s="67" t="n">
        <v>3.98137698069068</v>
      </c>
      <c r="K10" s="67" t="n">
        <v>5.7383629432361</v>
      </c>
      <c r="L10" s="67" t="n">
        <v>4.58352213383067</v>
      </c>
      <c r="M10" s="67" t="n">
        <v>3.71945754550414</v>
      </c>
      <c r="N10" s="67" t="n">
        <v>5.45623970345388</v>
      </c>
      <c r="O10" s="67" t="n">
        <v>0.175111949703399</v>
      </c>
      <c r="P10" s="67" t="n">
        <v>0.195205469404759</v>
      </c>
      <c r="Q10" s="67" t="n">
        <v>0.154817207949302</v>
      </c>
      <c r="R10" s="39"/>
      <c r="S10" s="39"/>
      <c r="T10" s="39"/>
      <c r="U10" s="39"/>
      <c r="V10" s="39"/>
      <c r="W10" s="39"/>
      <c r="X10" s="39"/>
      <c r="Y10" s="39"/>
      <c r="AA10" s="124"/>
      <c r="AB10" s="124"/>
      <c r="AC10" s="124"/>
      <c r="AD10" s="124"/>
      <c r="AE10" s="124"/>
      <c r="AF10" s="124"/>
    </row>
    <row r="11" customFormat="false" ht="15" hidden="false" customHeight="true" outlineLevel="0" collapsed="false">
      <c r="B11" s="65" t="s">
        <v>16</v>
      </c>
      <c r="C11" s="9" t="n">
        <v>2.30619988513189</v>
      </c>
      <c r="D11" s="9" t="n">
        <v>2.16893752301366</v>
      </c>
      <c r="E11" s="9" t="n">
        <v>2.43361251270162</v>
      </c>
      <c r="F11" s="9" t="n">
        <v>61.1962018136029</v>
      </c>
      <c r="G11" s="9" t="n">
        <v>62.2663930355568</v>
      </c>
      <c r="H11" s="9" t="n">
        <v>60.3108456793235</v>
      </c>
      <c r="I11" s="9" t="n">
        <v>4.55003028658186</v>
      </c>
      <c r="J11" s="9" t="n">
        <v>3.19052809415152</v>
      </c>
      <c r="K11" s="9" t="n">
        <v>5.81253559573127</v>
      </c>
      <c r="L11" s="9" t="n">
        <v>4.336639464306</v>
      </c>
      <c r="M11" s="9" t="n">
        <v>3.03269845787851</v>
      </c>
      <c r="N11" s="9" t="n">
        <v>5.54754773102192</v>
      </c>
      <c r="O11" s="9" t="n">
        <v>0.122701051743854</v>
      </c>
      <c r="P11" s="9" t="n">
        <v>0.101618915550327</v>
      </c>
      <c r="Q11" s="9" t="n">
        <v>0.142279033317359</v>
      </c>
      <c r="R11" s="39"/>
      <c r="S11" s="39"/>
      <c r="T11" s="39"/>
      <c r="U11" s="39"/>
      <c r="V11" s="39"/>
      <c r="W11" s="39"/>
      <c r="X11" s="39"/>
      <c r="Y11" s="39"/>
      <c r="AA11" s="124"/>
      <c r="AB11" s="124"/>
      <c r="AC11" s="124"/>
      <c r="AD11" s="124"/>
      <c r="AE11" s="124"/>
      <c r="AF11" s="124"/>
    </row>
    <row r="12" customFormat="false" ht="15" hidden="false" customHeight="true" outlineLevel="0" collapsed="false">
      <c r="B12" s="123" t="s">
        <v>17</v>
      </c>
      <c r="C12" s="67" t="n">
        <v>1.37882564019405</v>
      </c>
      <c r="D12" s="67" t="n">
        <v>1.10101610819878</v>
      </c>
      <c r="E12" s="67" t="n">
        <v>1.62448936227549</v>
      </c>
      <c r="F12" s="67" t="n">
        <v>57.0338498575469</v>
      </c>
      <c r="G12" s="67" t="n">
        <v>62.6786055646416</v>
      </c>
      <c r="H12" s="67" t="n">
        <v>53.6507420517365</v>
      </c>
      <c r="I12" s="67" t="n">
        <v>3.16379968281682</v>
      </c>
      <c r="J12" s="67" t="n">
        <v>1.88357204124305</v>
      </c>
      <c r="K12" s="67" t="n">
        <v>4.29615234799297</v>
      </c>
      <c r="L12" s="67" t="n">
        <v>2.97863811414297</v>
      </c>
      <c r="M12" s="67" t="n">
        <v>1.77399448105507</v>
      </c>
      <c r="N12" s="67" t="n">
        <v>4.04413723650039</v>
      </c>
      <c r="O12" s="67" t="n">
        <v>0.104864429142794</v>
      </c>
      <c r="P12" s="67" t="n">
        <v>0.0812152896037591</v>
      </c>
      <c r="Q12" s="67" t="n">
        <v>0.12578193265274</v>
      </c>
      <c r="R12" s="39"/>
      <c r="S12" s="39"/>
      <c r="T12" s="39"/>
      <c r="U12" s="39"/>
      <c r="V12" s="39"/>
      <c r="W12" s="39"/>
      <c r="X12" s="39"/>
      <c r="Y12" s="39"/>
      <c r="AA12" s="124"/>
      <c r="AB12" s="124"/>
      <c r="AC12" s="124"/>
      <c r="AD12" s="124"/>
      <c r="AE12" s="124"/>
      <c r="AF12" s="124"/>
    </row>
    <row r="13" customFormat="false" ht="15" hidden="false" customHeight="true" outlineLevel="0" collapsed="false">
      <c r="B13" s="65" t="s">
        <v>18</v>
      </c>
      <c r="C13" s="9" t="n">
        <v>1.29644071622182</v>
      </c>
      <c r="D13" s="9" t="n">
        <v>0.934686994249567</v>
      </c>
      <c r="E13" s="9" t="n">
        <v>1.5567471733464</v>
      </c>
      <c r="F13" s="9" t="n">
        <v>55.7721547381993</v>
      </c>
      <c r="G13" s="9" t="n">
        <v>65.6485039660557</v>
      </c>
      <c r="H13" s="9" t="n">
        <v>51.5052152372195</v>
      </c>
      <c r="I13" s="9" t="n">
        <v>1.93986016164522</v>
      </c>
      <c r="J13" s="9" t="n">
        <v>1.34564349739776</v>
      </c>
      <c r="K13" s="9" t="n">
        <v>2.36764415735253</v>
      </c>
      <c r="L13" s="9" t="n">
        <v>1.90586277748828</v>
      </c>
      <c r="M13" s="9" t="n">
        <v>1.34060189004271</v>
      </c>
      <c r="N13" s="9" t="n">
        <v>2.31280114794741</v>
      </c>
      <c r="O13" s="9" t="s">
        <v>170</v>
      </c>
      <c r="P13" s="9" t="s">
        <v>170</v>
      </c>
      <c r="Q13" s="9" t="s">
        <v>170</v>
      </c>
      <c r="R13" s="39"/>
      <c r="S13" s="39"/>
      <c r="T13" s="39"/>
      <c r="U13" s="39"/>
      <c r="V13" s="39"/>
      <c r="W13" s="39"/>
      <c r="X13" s="39"/>
      <c r="Y13" s="39"/>
      <c r="AA13" s="124"/>
      <c r="AB13" s="124"/>
      <c r="AC13" s="124"/>
      <c r="AD13" s="124"/>
      <c r="AE13" s="124"/>
      <c r="AF13" s="124"/>
    </row>
    <row r="14" customFormat="false" ht="51" hidden="false" customHeight="true" outlineLevel="0" collapsed="false">
      <c r="B14" s="107" t="s">
        <v>565</v>
      </c>
      <c r="C14" s="107"/>
      <c r="D14" s="107"/>
      <c r="E14" s="107"/>
      <c r="F14" s="107"/>
      <c r="G14" s="107"/>
      <c r="H14" s="107"/>
      <c r="I14" s="107"/>
      <c r="J14" s="107"/>
      <c r="K14" s="107"/>
      <c r="L14" s="107"/>
      <c r="M14" s="107"/>
      <c r="N14" s="107"/>
      <c r="O14" s="107"/>
      <c r="P14" s="107"/>
      <c r="Q14" s="107"/>
      <c r="S14" s="124"/>
      <c r="V14" s="124"/>
      <c r="W14" s="124"/>
      <c r="X14" s="124"/>
      <c r="Y14" s="124"/>
      <c r="Z14" s="124"/>
      <c r="AA14" s="124"/>
    </row>
    <row r="15" customFormat="false" ht="15" hidden="false" customHeight="true" outlineLevel="0" collapsed="false">
      <c r="C15" s="40"/>
      <c r="D15" s="125"/>
      <c r="E15" s="125"/>
      <c r="F15" s="125"/>
      <c r="G15" s="125"/>
      <c r="L15" s="126"/>
      <c r="M15" s="76"/>
      <c r="N15" s="76"/>
      <c r="O15" s="126"/>
      <c r="P15" s="76"/>
      <c r="Q15" s="76"/>
      <c r="R15" s="76"/>
      <c r="S15" s="76"/>
      <c r="T15" s="76"/>
      <c r="U15" s="76"/>
      <c r="V15" s="76"/>
      <c r="W15" s="76"/>
      <c r="X15" s="76"/>
      <c r="Y15" s="124"/>
      <c r="Z15" s="124"/>
      <c r="AA15" s="124"/>
      <c r="AB15" s="124"/>
      <c r="AC15" s="124"/>
      <c r="AD15" s="124"/>
    </row>
    <row r="16" customFormat="false" ht="15" hidden="false" customHeight="true" outlineLevel="0" collapsed="false">
      <c r="C16" s="17"/>
      <c r="D16" s="41"/>
      <c r="E16" s="2"/>
      <c r="F16" s="2"/>
      <c r="G16" s="2"/>
      <c r="H16" s="2"/>
      <c r="I16" s="119"/>
      <c r="J16" s="119"/>
      <c r="M16" s="76"/>
      <c r="N16" s="76"/>
      <c r="O16" s="76"/>
      <c r="P16" s="76"/>
      <c r="Q16" s="88"/>
      <c r="R16" s="76"/>
      <c r="S16" s="76"/>
      <c r="T16" s="76"/>
      <c r="U16" s="76"/>
      <c r="V16" s="76"/>
      <c r="W16" s="76"/>
      <c r="X16" s="76"/>
      <c r="AA16" s="124"/>
      <c r="AB16" s="124"/>
      <c r="AE16" s="124"/>
      <c r="AF16" s="124"/>
      <c r="AG16" s="124"/>
      <c r="AH16" s="124"/>
      <c r="AI16" s="124"/>
      <c r="AJ16" s="124"/>
    </row>
    <row r="17" customFormat="false" ht="15" hidden="false" customHeight="true" outlineLevel="0" collapsed="false">
      <c r="C17" s="2"/>
      <c r="D17" s="39"/>
      <c r="E17" s="39"/>
      <c r="F17" s="39"/>
      <c r="G17" s="39"/>
      <c r="L17" s="33"/>
      <c r="M17" s="76"/>
      <c r="N17" s="76"/>
      <c r="O17" s="76"/>
      <c r="P17" s="76"/>
      <c r="Q17" s="88"/>
      <c r="R17" s="76"/>
      <c r="S17" s="76"/>
      <c r="T17" s="76"/>
      <c r="U17" s="76"/>
      <c r="V17" s="76"/>
      <c r="W17" s="76"/>
      <c r="X17" s="76"/>
      <c r="Y17" s="124"/>
      <c r="AB17" s="124"/>
      <c r="AC17" s="124"/>
      <c r="AD17" s="124"/>
      <c r="AE17" s="124"/>
      <c r="AF17" s="124"/>
      <c r="AG17" s="124"/>
    </row>
    <row r="18" customFormat="false" ht="15" hidden="false" customHeight="true" outlineLevel="0" collapsed="false">
      <c r="C18" s="2"/>
      <c r="D18" s="39"/>
      <c r="E18" s="39"/>
      <c r="F18" s="39"/>
      <c r="G18" s="39"/>
      <c r="L18" s="33"/>
      <c r="M18" s="76"/>
      <c r="N18" s="76"/>
      <c r="O18" s="76"/>
      <c r="P18" s="76"/>
      <c r="Q18" s="88"/>
      <c r="R18" s="76"/>
      <c r="S18" s="76"/>
      <c r="T18" s="76"/>
      <c r="U18" s="76"/>
      <c r="V18" s="76"/>
      <c r="W18" s="76"/>
      <c r="X18" s="76"/>
      <c r="Y18" s="124"/>
      <c r="AB18" s="124"/>
      <c r="AC18" s="124"/>
      <c r="AD18" s="124"/>
      <c r="AE18" s="124"/>
      <c r="AF18" s="124"/>
      <c r="AG18" s="124"/>
    </row>
    <row r="19" customFormat="false" ht="15" hidden="false" customHeight="true" outlineLevel="0" collapsed="false">
      <c r="C19" s="2"/>
      <c r="D19" s="39"/>
      <c r="E19" s="39"/>
      <c r="F19" s="39"/>
      <c r="G19" s="39"/>
      <c r="L19" s="33"/>
      <c r="M19" s="76"/>
      <c r="N19" s="76"/>
      <c r="O19" s="76"/>
      <c r="P19" s="76"/>
      <c r="Q19" s="88"/>
      <c r="R19" s="76"/>
      <c r="S19" s="76"/>
      <c r="T19" s="76"/>
      <c r="U19" s="76"/>
      <c r="V19" s="76"/>
      <c r="W19" s="76"/>
      <c r="X19" s="76"/>
      <c r="Y19" s="124"/>
      <c r="AB19" s="124"/>
      <c r="AC19" s="124"/>
      <c r="AD19" s="124"/>
      <c r="AE19" s="124"/>
      <c r="AF19" s="124"/>
      <c r="AG19" s="124"/>
    </row>
    <row r="20" customFormat="false" ht="15" hidden="false" customHeight="true" outlineLevel="0" collapsed="false">
      <c r="C20" s="2"/>
      <c r="D20" s="127"/>
      <c r="E20" s="127"/>
      <c r="F20" s="127"/>
      <c r="G20" s="127"/>
      <c r="L20" s="33"/>
      <c r="M20" s="76"/>
      <c r="N20" s="76"/>
      <c r="O20" s="76"/>
      <c r="P20" s="76"/>
      <c r="Q20" s="88"/>
      <c r="R20" s="76"/>
      <c r="S20" s="76"/>
      <c r="T20" s="76"/>
      <c r="U20" s="76"/>
      <c r="V20" s="76"/>
      <c r="W20" s="76"/>
      <c r="X20" s="76"/>
      <c r="Z20" s="124"/>
      <c r="AC20" s="124"/>
      <c r="AD20" s="124"/>
      <c r="AE20" s="124"/>
      <c r="AF20" s="124"/>
      <c r="AG20" s="124"/>
      <c r="AH20" s="124"/>
    </row>
    <row r="21" customFormat="false" ht="15" hidden="false" customHeight="true" outlineLevel="0" collapsed="false">
      <c r="C21" s="2"/>
      <c r="D21" s="127"/>
      <c r="E21" s="127"/>
      <c r="F21" s="127"/>
      <c r="G21" s="127"/>
      <c r="L21" s="33"/>
      <c r="M21" s="76"/>
      <c r="N21" s="76"/>
      <c r="O21" s="76"/>
      <c r="P21" s="76"/>
      <c r="Q21" s="88"/>
      <c r="R21" s="76"/>
      <c r="S21" s="76"/>
      <c r="T21" s="76"/>
      <c r="U21" s="76"/>
      <c r="V21" s="76"/>
      <c r="W21" s="76"/>
      <c r="X21" s="76"/>
      <c r="Y21" s="128"/>
      <c r="Z21" s="128"/>
      <c r="AA21" s="128"/>
      <c r="AB21" s="128"/>
      <c r="AC21" s="128"/>
      <c r="AD21" s="128"/>
      <c r="AE21" s="128"/>
      <c r="AF21" s="128"/>
      <c r="AG21" s="128"/>
    </row>
    <row r="22" customFormat="false" ht="15" hidden="false" customHeight="true" outlineLevel="0" collapsed="false">
      <c r="C22" s="2"/>
      <c r="D22" s="127"/>
      <c r="E22" s="127"/>
      <c r="F22" s="127"/>
      <c r="G22" s="127"/>
      <c r="L22" s="33"/>
      <c r="M22" s="76"/>
      <c r="N22" s="76"/>
      <c r="O22" s="76"/>
      <c r="P22" s="76"/>
      <c r="Q22" s="88"/>
      <c r="R22" s="76"/>
      <c r="S22" s="76"/>
      <c r="T22" s="76"/>
      <c r="U22" s="76"/>
      <c r="V22" s="76"/>
      <c r="W22" s="76"/>
      <c r="X22" s="76"/>
      <c r="Y22" s="128"/>
      <c r="Z22" s="128"/>
      <c r="AA22" s="128"/>
      <c r="AB22" s="128"/>
      <c r="AC22" s="128"/>
      <c r="AD22" s="128"/>
      <c r="AE22" s="128"/>
      <c r="AF22" s="128"/>
      <c r="AG22" s="128"/>
    </row>
    <row r="23" customFormat="false" ht="15" hidden="false" customHeight="true" outlineLevel="0" collapsed="false">
      <c r="C23" s="2"/>
      <c r="D23" s="127"/>
      <c r="E23" s="127"/>
      <c r="F23" s="127"/>
      <c r="G23" s="127"/>
      <c r="L23" s="33"/>
      <c r="M23" s="76"/>
      <c r="N23" s="76"/>
      <c r="O23" s="76"/>
      <c r="P23" s="76"/>
      <c r="Q23" s="88"/>
      <c r="R23" s="76"/>
      <c r="S23" s="76"/>
      <c r="T23" s="76"/>
      <c r="U23" s="76"/>
      <c r="V23" s="76"/>
      <c r="W23" s="76"/>
      <c r="X23" s="76"/>
      <c r="Y23" s="128"/>
      <c r="Z23" s="128"/>
      <c r="AA23" s="128"/>
      <c r="AB23" s="128"/>
      <c r="AC23" s="128"/>
      <c r="AD23" s="128"/>
      <c r="AE23" s="128"/>
      <c r="AF23" s="128"/>
      <c r="AG23" s="128"/>
    </row>
    <row r="24" customFormat="false" ht="15" hidden="false" customHeight="true" outlineLevel="0" collapsed="false">
      <c r="C24" s="2"/>
      <c r="D24" s="127"/>
      <c r="E24" s="127"/>
      <c r="F24" s="127"/>
      <c r="G24" s="127"/>
      <c r="L24" s="33"/>
      <c r="M24" s="76"/>
      <c r="N24" s="76"/>
      <c r="O24" s="76"/>
      <c r="P24" s="76"/>
      <c r="Q24" s="88"/>
      <c r="R24" s="76"/>
      <c r="S24" s="76"/>
      <c r="T24" s="76"/>
      <c r="U24" s="76"/>
      <c r="V24" s="76"/>
      <c r="W24" s="76"/>
      <c r="X24" s="76"/>
      <c r="Y24" s="129"/>
      <c r="Z24" s="128"/>
      <c r="AA24" s="128"/>
      <c r="AB24" s="128"/>
      <c r="AC24" s="128"/>
      <c r="AD24" s="128"/>
      <c r="AE24" s="128"/>
      <c r="AF24" s="128"/>
      <c r="AG24" s="128"/>
    </row>
    <row r="25" customFormat="false" ht="15" hidden="false" customHeight="true" outlineLevel="0" collapsed="false">
      <c r="D25" s="130"/>
      <c r="E25" s="130"/>
      <c r="F25" s="130"/>
      <c r="G25" s="130"/>
      <c r="L25" s="33"/>
      <c r="M25" s="76"/>
      <c r="N25" s="76"/>
      <c r="O25" s="76"/>
      <c r="P25" s="76"/>
      <c r="Q25" s="76"/>
      <c r="R25" s="76"/>
      <c r="S25" s="76"/>
      <c r="T25" s="76"/>
      <c r="U25" s="76"/>
      <c r="V25" s="76"/>
      <c r="W25" s="76"/>
      <c r="X25" s="76"/>
      <c r="Z25" s="129"/>
      <c r="AA25" s="128"/>
      <c r="AB25" s="128"/>
      <c r="AC25" s="128"/>
      <c r="AD25" s="128"/>
      <c r="AE25" s="128"/>
      <c r="AF25" s="128"/>
      <c r="AG25" s="128"/>
      <c r="AH25" s="128"/>
    </row>
    <row r="26" customFormat="false" ht="15" hidden="false" customHeight="true" outlineLevel="0" collapsed="false">
      <c r="D26" s="17"/>
      <c r="E26" s="17"/>
      <c r="F26" s="17"/>
      <c r="G26" s="17"/>
      <c r="L26" s="33"/>
      <c r="M26" s="76"/>
      <c r="N26" s="76"/>
      <c r="O26" s="76"/>
      <c r="P26" s="76"/>
      <c r="Q26" s="88"/>
      <c r="R26" s="76"/>
      <c r="S26" s="76"/>
      <c r="T26" s="76"/>
      <c r="U26" s="76"/>
      <c r="V26" s="76"/>
      <c r="W26" s="76"/>
      <c r="X26" s="76"/>
    </row>
    <row r="27" customFormat="false" ht="15" hidden="false" customHeight="true" outlineLevel="0" collapsed="false">
      <c r="D27" s="17"/>
      <c r="E27" s="17"/>
      <c r="F27" s="17"/>
      <c r="G27" s="17"/>
      <c r="L27" s="33"/>
      <c r="M27" s="76"/>
      <c r="N27" s="76"/>
      <c r="O27" s="76"/>
      <c r="P27" s="76"/>
      <c r="Q27" s="88"/>
      <c r="R27" s="76"/>
      <c r="S27" s="76"/>
      <c r="T27" s="76"/>
      <c r="U27" s="76"/>
      <c r="V27" s="76"/>
      <c r="W27" s="76"/>
      <c r="X27" s="76"/>
    </row>
    <row r="28" customFormat="false" ht="15" hidden="false" customHeight="true" outlineLevel="0" collapsed="false">
      <c r="F28" s="17"/>
      <c r="G28" s="17"/>
      <c r="L28" s="33"/>
      <c r="M28" s="76"/>
      <c r="N28" s="76"/>
      <c r="O28" s="76"/>
      <c r="P28" s="76"/>
      <c r="Q28" s="88"/>
      <c r="R28" s="76"/>
      <c r="S28" s="76"/>
      <c r="T28" s="76"/>
      <c r="U28" s="76"/>
      <c r="V28" s="76"/>
      <c r="W28" s="76"/>
      <c r="X28" s="76"/>
      <c r="Y28" s="131"/>
      <c r="Z28" s="131"/>
      <c r="AA28" s="131"/>
      <c r="AB28" s="131"/>
    </row>
    <row r="29" customFormat="false" ht="15" hidden="false" customHeight="true" outlineLevel="0" collapsed="false">
      <c r="E29" s="17"/>
      <c r="F29" s="17"/>
      <c r="G29" s="17"/>
      <c r="L29" s="33"/>
      <c r="M29" s="76"/>
      <c r="N29" s="76"/>
      <c r="O29" s="76"/>
      <c r="P29" s="76"/>
      <c r="Q29" s="88"/>
      <c r="R29" s="76"/>
      <c r="S29" s="76"/>
      <c r="T29" s="76"/>
      <c r="U29" s="76"/>
      <c r="V29" s="76"/>
      <c r="W29" s="76"/>
      <c r="X29" s="76"/>
      <c r="Y29" s="131"/>
    </row>
    <row r="30" customFormat="false" ht="15" hidden="false" customHeight="true" outlineLevel="0" collapsed="false">
      <c r="D30" s="17"/>
      <c r="E30" s="17"/>
      <c r="F30" s="17"/>
      <c r="G30" s="17"/>
      <c r="L30" s="33"/>
      <c r="M30" s="76"/>
      <c r="N30" s="76"/>
      <c r="O30" s="76"/>
      <c r="P30" s="76"/>
      <c r="Q30" s="88"/>
      <c r="R30" s="76"/>
      <c r="S30" s="76"/>
      <c r="T30" s="88"/>
      <c r="U30" s="76"/>
      <c r="V30" s="76"/>
      <c r="W30" s="76"/>
      <c r="X30" s="76"/>
    </row>
    <row r="31" customFormat="false" ht="15" hidden="false" customHeight="true" outlineLevel="0" collapsed="false">
      <c r="E31" s="17"/>
      <c r="F31" s="17"/>
      <c r="G31" s="17"/>
      <c r="L31" s="33"/>
      <c r="M31" s="76"/>
      <c r="N31" s="76"/>
      <c r="O31" s="76"/>
      <c r="P31" s="76"/>
      <c r="Q31" s="88"/>
      <c r="R31" s="76"/>
      <c r="S31" s="76"/>
      <c r="T31" s="88"/>
      <c r="U31" s="76"/>
      <c r="V31" s="76"/>
      <c r="W31" s="76"/>
      <c r="X31" s="76"/>
    </row>
    <row r="32" customFormat="false" ht="15" hidden="false" customHeight="true" outlineLevel="0" collapsed="false">
      <c r="B32" s="132"/>
      <c r="C32" s="133"/>
      <c r="D32" s="132"/>
      <c r="E32" s="17"/>
      <c r="F32" s="17"/>
      <c r="G32" s="17"/>
      <c r="L32" s="33"/>
      <c r="M32" s="76"/>
      <c r="N32" s="76"/>
      <c r="O32" s="76"/>
      <c r="P32" s="76"/>
      <c r="Q32" s="76"/>
      <c r="R32" s="76"/>
      <c r="S32" s="76"/>
      <c r="T32" s="76"/>
      <c r="U32" s="76"/>
      <c r="V32" s="76"/>
      <c r="W32" s="76"/>
      <c r="X32" s="76"/>
    </row>
    <row r="33" customFormat="false" ht="15" hidden="false" customHeight="true" outlineLevel="0" collapsed="false">
      <c r="B33" s="134"/>
      <c r="C33" s="135"/>
      <c r="D33" s="135"/>
      <c r="E33" s="17"/>
      <c r="F33" s="17"/>
      <c r="G33" s="17"/>
      <c r="L33" s="33"/>
      <c r="M33" s="76"/>
      <c r="N33" s="76"/>
      <c r="O33" s="76"/>
      <c r="P33" s="76"/>
      <c r="Q33" s="88"/>
      <c r="R33" s="76"/>
      <c r="S33" s="76"/>
      <c r="T33" s="76"/>
      <c r="U33" s="76"/>
      <c r="V33" s="76"/>
      <c r="W33" s="76"/>
      <c r="X33" s="76"/>
    </row>
    <row r="34" customFormat="false" ht="15" hidden="false" customHeight="true" outlineLevel="0" collapsed="false">
      <c r="B34" s="134"/>
      <c r="C34" s="135"/>
      <c r="D34" s="136"/>
      <c r="E34" s="17"/>
      <c r="F34" s="17"/>
      <c r="G34" s="17"/>
      <c r="L34" s="33"/>
      <c r="M34" s="76"/>
      <c r="N34" s="76"/>
      <c r="O34" s="76"/>
      <c r="P34" s="76"/>
      <c r="Q34" s="88"/>
      <c r="R34" s="76"/>
      <c r="S34" s="76"/>
      <c r="T34" s="76"/>
      <c r="U34" s="76"/>
      <c r="V34" s="76"/>
      <c r="W34" s="76"/>
      <c r="X34" s="76"/>
    </row>
    <row r="35" customFormat="false" ht="15" hidden="false" customHeight="true" outlineLevel="0" collapsed="false">
      <c r="B35" s="134"/>
      <c r="C35" s="135"/>
      <c r="D35" s="136"/>
      <c r="E35" s="17"/>
      <c r="F35" s="17"/>
      <c r="G35" s="17"/>
      <c r="L35" s="33"/>
      <c r="M35" s="76"/>
      <c r="N35" s="76"/>
      <c r="O35" s="76"/>
      <c r="P35" s="76"/>
      <c r="Q35" s="88"/>
      <c r="R35" s="76"/>
      <c r="S35" s="76"/>
      <c r="T35" s="76"/>
      <c r="U35" s="76"/>
      <c r="V35" s="76"/>
      <c r="W35" s="76"/>
      <c r="X35" s="76"/>
    </row>
    <row r="36" customFormat="false" ht="15" hidden="false" customHeight="true" outlineLevel="0" collapsed="false">
      <c r="B36" s="134"/>
      <c r="C36" s="135"/>
      <c r="D36" s="136"/>
      <c r="E36" s="17"/>
      <c r="F36" s="17"/>
      <c r="G36" s="17"/>
      <c r="L36" s="33"/>
      <c r="M36" s="76"/>
      <c r="N36" s="76"/>
      <c r="O36" s="76"/>
      <c r="P36" s="76"/>
      <c r="Q36" s="88"/>
      <c r="R36" s="76"/>
      <c r="S36" s="76"/>
      <c r="T36" s="76"/>
      <c r="U36" s="76"/>
      <c r="V36" s="76"/>
      <c r="W36" s="76"/>
      <c r="X36" s="76"/>
    </row>
    <row r="37" customFormat="false" ht="15" hidden="false" customHeight="true" outlineLevel="0" collapsed="false">
      <c r="B37" s="134"/>
      <c r="C37" s="135"/>
      <c r="D37" s="136"/>
      <c r="E37" s="17"/>
      <c r="F37" s="17"/>
      <c r="G37" s="17"/>
      <c r="L37" s="33"/>
      <c r="M37" s="76"/>
      <c r="N37" s="76"/>
      <c r="O37" s="76"/>
      <c r="P37" s="76"/>
      <c r="Q37" s="88"/>
      <c r="R37" s="76"/>
      <c r="S37" s="76"/>
      <c r="T37" s="76"/>
      <c r="U37" s="76"/>
      <c r="V37" s="76"/>
      <c r="W37" s="76"/>
      <c r="X37" s="76"/>
    </row>
    <row r="38" customFormat="false" ht="15" hidden="false" customHeight="true" outlineLevel="0" collapsed="false">
      <c r="B38" s="134"/>
      <c r="C38" s="135"/>
      <c r="D38" s="136"/>
      <c r="E38" s="17"/>
      <c r="F38" s="17"/>
      <c r="G38" s="17"/>
      <c r="L38" s="33"/>
      <c r="M38" s="76"/>
      <c r="N38" s="76"/>
      <c r="O38" s="76"/>
      <c r="P38" s="76"/>
      <c r="Q38" s="88"/>
      <c r="R38" s="76"/>
      <c r="S38" s="76"/>
      <c r="T38" s="76"/>
      <c r="U38" s="76"/>
      <c r="V38" s="76"/>
      <c r="W38" s="76"/>
      <c r="X38" s="76"/>
    </row>
    <row r="39" customFormat="false" ht="15" hidden="false" customHeight="true" outlineLevel="0" collapsed="false">
      <c r="B39" s="134"/>
      <c r="C39" s="135"/>
      <c r="D39" s="136"/>
      <c r="E39" s="17"/>
      <c r="F39" s="17"/>
      <c r="G39" s="17"/>
      <c r="L39" s="33"/>
      <c r="M39" s="76"/>
      <c r="N39" s="76"/>
      <c r="O39" s="76"/>
      <c r="P39" s="76"/>
      <c r="Q39" s="76"/>
      <c r="R39" s="76"/>
      <c r="S39" s="76"/>
      <c r="T39" s="76"/>
      <c r="U39" s="76"/>
      <c r="V39" s="76"/>
      <c r="W39" s="76"/>
      <c r="X39" s="76"/>
    </row>
    <row r="40" customFormat="false" ht="15" hidden="false" customHeight="true" outlineLevel="0" collapsed="false">
      <c r="L40" s="33"/>
      <c r="M40" s="33"/>
    </row>
    <row r="41" customFormat="false" ht="15" hidden="false" customHeight="true" outlineLevel="0" collapsed="false">
      <c r="O41" s="33"/>
      <c r="P41" s="33"/>
      <c r="Q41" s="33"/>
    </row>
    <row r="42" customFormat="false" ht="15" hidden="false" customHeight="true" outlineLevel="0" collapsed="false">
      <c r="O42" s="33"/>
      <c r="P42" s="33"/>
      <c r="Q42" s="33"/>
    </row>
    <row r="43" customFormat="false" ht="15" hidden="false" customHeight="true" outlineLevel="0" collapsed="false">
      <c r="Q43" s="33"/>
    </row>
    <row r="44" customFormat="false" ht="15" hidden="false" customHeight="true" outlineLevel="0" collapsed="false">
      <c r="G44" s="137"/>
      <c r="O44" s="33"/>
    </row>
    <row r="46" customFormat="false" ht="15" hidden="false" customHeight="true" outlineLevel="0" collapsed="false">
      <c r="G46" s="137"/>
      <c r="Q46" s="33"/>
    </row>
    <row r="47" customFormat="false" ht="15" hidden="false" customHeight="true" outlineLevel="0" collapsed="false">
      <c r="E47" s="137"/>
      <c r="Q47" s="33"/>
    </row>
    <row r="48" customFormat="false" ht="15" hidden="false" customHeight="true" outlineLevel="0" collapsed="false">
      <c r="P48" s="33"/>
    </row>
    <row r="49" customFormat="false" ht="15" hidden="false" customHeight="true" outlineLevel="0" collapsed="false">
      <c r="N49" s="33"/>
      <c r="O49" s="33"/>
      <c r="Q49" s="33"/>
    </row>
    <row r="50" customFormat="false" ht="15" hidden="false" customHeight="true" outlineLevel="0" collapsed="false">
      <c r="O50" s="33"/>
      <c r="Q50" s="33"/>
    </row>
    <row r="51" customFormat="false" ht="15" hidden="false" customHeight="true" outlineLevel="0" collapsed="false">
      <c r="O51" s="33"/>
      <c r="Q51" s="33"/>
    </row>
    <row r="54" customFormat="false" ht="15" hidden="false" customHeight="true" outlineLevel="0" collapsed="false">
      <c r="E54" s="137"/>
    </row>
    <row r="58" customFormat="false" ht="15" hidden="false" customHeight="true" outlineLevel="0" collapsed="false">
      <c r="J58" s="119"/>
    </row>
    <row r="59" customFormat="false" ht="15" hidden="false" customHeight="true" outlineLevel="0" collapsed="false">
      <c r="H59" s="17"/>
      <c r="J59" s="119"/>
    </row>
    <row r="60" customFormat="false" ht="15" hidden="false" customHeight="true" outlineLevel="0" collapsed="false">
      <c r="H60" s="17"/>
      <c r="J60" s="119"/>
    </row>
    <row r="68" customFormat="false" ht="15" hidden="false" customHeight="true" outlineLevel="0" collapsed="false">
      <c r="C68" s="17"/>
      <c r="I68" s="119"/>
    </row>
    <row r="73" customFormat="false" ht="15" hidden="false" customHeight="true" outlineLevel="0" collapsed="false">
      <c r="I73" s="119"/>
    </row>
  </sheetData>
  <mergeCells count="10">
    <mergeCell ref="B2:K2"/>
    <mergeCell ref="C4:E4"/>
    <mergeCell ref="F4:H4"/>
    <mergeCell ref="I4:K4"/>
    <mergeCell ref="L4:N4"/>
    <mergeCell ref="O4:Q4"/>
    <mergeCell ref="R4:T4"/>
    <mergeCell ref="U4:W4"/>
    <mergeCell ref="X4:Z4"/>
    <mergeCell ref="B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9:12:31Z</dcterms:created>
  <dc:creator>HAZO, Jean-Baptiste (DREES/OSAM/BESP)</dc:creator>
  <dc:description/>
  <dc:language>en-US</dc:language>
  <cp:lastModifiedBy>JEANDET, Stéphane (DREES/DIRECTION)</cp:lastModifiedBy>
  <dcterms:modified xsi:type="dcterms:W3CDTF">2021-10-05T06:40:15Z</dcterms:modified>
  <cp:revision>0</cp:revision>
  <dc:subject/>
  <dc:title/>
</cp:coreProperties>
</file>