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raphique 1 " sheetId="1" state="visible" r:id="rId2"/>
    <sheet name="Graphique 2" sheetId="2" state="visible" r:id="rId3"/>
    <sheet name="Données comp. Sommaire" sheetId="3" state="visible" r:id="rId4"/>
    <sheet name="DC-1" sheetId="4" state="visible" r:id="rId5"/>
    <sheet name="DC-2" sheetId="5" state="visible" r:id="rId6"/>
    <sheet name="DC-3" sheetId="6" state="visible" r:id="rId7"/>
    <sheet name="DC-4" sheetId="7" state="visible" r:id="rId8"/>
    <sheet name="DC-5" sheetId="8" state="visible" r:id="rId9"/>
    <sheet name="DC-6" sheetId="9" state="visible" r:id="rId10"/>
    <sheet name="DC-7" sheetId="10" state="visible" r:id="rId11"/>
    <sheet name="DC-8" sheetId="11" state="visible" r:id="rId12"/>
    <sheet name="DC-9" sheetId="12" state="visible" r:id="rId13"/>
    <sheet name="DC-10" sheetId="13" state="visible" r:id="rId14"/>
    <sheet name="DC-11" sheetId="14" state="visible" r:id="rId15"/>
    <sheet name="DC-12" sheetId="15" state="visible" r:id="rId16"/>
    <sheet name="DC-13" sheetId="16" state="visible" r:id="rId17"/>
    <sheet name="DC-14" sheetId="17" state="visible" r:id="rId18"/>
    <sheet name="DC-15" sheetId="18" state="visible" r:id="rId19"/>
    <sheet name="DC-16" sheetId="19" state="visible" r:id="rId20"/>
    <sheet name="DC-17" sheetId="20" state="visible" r:id="rId21"/>
    <sheet name="DC-18" sheetId="21" state="visible" r:id="rId22"/>
    <sheet name="DC-19" sheetId="22" state="visible" r:id="rId23"/>
    <sheet name="DC-20" sheetId="23" state="visible" r:id="rId24"/>
    <sheet name="DC-21" sheetId="24" state="visible" r:id="rId25"/>
    <sheet name="DC-22"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 uniqueCount="163">
  <si>
    <t xml:space="preserve">Graphique 1. Espérance de vie et espérance de vie sans incapacité à 65 ans par sexe, entre 2005 et 2020</t>
  </si>
  <si>
    <t xml:space="preserve">Années</t>
  </si>
  <si>
    <t xml:space="preserve">Femmes</t>
  </si>
  <si>
    <t xml:space="preserve">Espérance de vie sans incapacité sévère des femmes</t>
  </si>
  <si>
    <t xml:space="preserve">EVSI des femmes</t>
  </si>
  <si>
    <t xml:space="preserve">Espérance de vie des femmes</t>
  </si>
  <si>
    <t xml:space="preserve">Espérance de vie sans incapacité sévère des hommes</t>
  </si>
  <si>
    <t xml:space="preserve">Hommes</t>
  </si>
  <si>
    <t xml:space="preserve">EVSI des hommes</t>
  </si>
  <si>
    <t xml:space="preserve">Espérance de vie des hommes</t>
  </si>
  <si>
    <t xml:space="preserve">EVSI : Espérance de vie sans incapacité - Calculs DREES à partir de 2016, en s’appuyant sur la méthode Ehemu.
Note • La formulation de la question permettant d’identifier les incapacités dans l’enquête Statistiques sur les ressources et les conditions de vie (SRCV) a été modifiée entre 2007 et 2008, aussi les valeurs des indicateurs d’espérance de vie sans incapacité avant et après 2008 ne sont pas totalement comparables.
Lecture • En 2020, l’espérance de vie à 65 ans s’élève à 18,9 ans pour les hommes et à 23,0 ans pour les femmes et l’espérance de vie sans incapacité à 65 ans
est de 10,6 ans pour les hommes et de 12,1 ans pour les femmes.
Champ • France Entière.
Sources • Insee, Statistiques d’état civil et données issues de l’enquête SRCV.</t>
  </si>
  <si>
    <t xml:space="preserve">Graphique 2. Évolution de l’espérance de vie à la naissance et de l’espérance de vie sans incapacité par sexe, entre 2005 et 2020</t>
  </si>
  <si>
    <t xml:space="preserve">EVSI : Espérance de vie sans incapacité - Calculs DREES à partir de 2016, en s’appuyant sur la méthode Ehemu.
Note • La formulation de la question permettant d’identifier les incapacités dans l’enquête Statistiques sur les ressources et les conditions de vie (SRCV)
 a été modifiée entre 2007 et 2008, aussi les valeurs des indicateurs d’espérances de vie sans incapacité avant et après 2008 ne sont pas totalement comparables.
Lecture • En 2020, l’espérance de vie à la naissance s’élève à 79,1 ans pour les hommes et à 85,1 ans pour les femmes et l’espérance de vie sans incapacité est
de 64,4 ans pour les hommes et de 65,9 ans pour les femmes. L'espérance de vie sans incapacité sévère est de 73,8 ans pour les hommes et de 77,9 ans pour les femmes.
Champ • France entière.
Sources • Insee, Statistiques d’état civil et données issues de l’enquête SRCV.</t>
  </si>
  <si>
    <t xml:space="preserve">Description des données complémentaires </t>
  </si>
  <si>
    <t xml:space="preserve">DC-1</t>
  </si>
  <si>
    <t xml:space="preserve">Espérances de vie et espérances de vie sans incapacité en 2020 par âge</t>
  </si>
  <si>
    <t xml:space="preserve">DC-2</t>
  </si>
  <si>
    <t xml:space="preserve">Part des années de vie sans incapacité dans l'espérance de vie à 65 ans depuis 2005</t>
  </si>
  <si>
    <t xml:space="preserve">DC-3</t>
  </si>
  <si>
    <t xml:space="preserve">Part des années sans incapacité dans les espérances de vie  à la naissance</t>
  </si>
  <si>
    <t xml:space="preserve">DC-4</t>
  </si>
  <si>
    <t xml:space="preserve">Part des années de vie sans incapacité dans l'espérance de vie pour les hommes et par âge</t>
  </si>
  <si>
    <t xml:space="preserve">DC-5</t>
  </si>
  <si>
    <t xml:space="preserve">Part des années de vie sans incapacité forte dans les espérances de vie pour les hommes et par âge</t>
  </si>
  <si>
    <t xml:space="preserve">DC-6</t>
  </si>
  <si>
    <t xml:space="preserve">Part des années de vie sans incapacité dans l'espérance de vie pour les femmes et par âge</t>
  </si>
  <si>
    <t xml:space="preserve">DC-7</t>
  </si>
  <si>
    <t xml:space="preserve">Part des années de vie sans incapacité forte dans les espérances de vie pour les femmes et par âge</t>
  </si>
  <si>
    <t xml:space="preserve">DC-8</t>
  </si>
  <si>
    <t xml:space="preserve">Prévalences d'incapacité pour les hommes et par âge</t>
  </si>
  <si>
    <t xml:space="preserve">DC-9</t>
  </si>
  <si>
    <t xml:space="preserve">Prévalences d'incapacités fortes pour les hommes par âge</t>
  </si>
  <si>
    <t xml:space="preserve">DC-10</t>
  </si>
  <si>
    <t xml:space="preserve">Prévalences d'incapacité pour les femmes et par âge</t>
  </si>
  <si>
    <t xml:space="preserve">DC-11</t>
  </si>
  <si>
    <t xml:space="preserve">Prevalences d'incapacités fortes pour les femmes par âge</t>
  </si>
  <si>
    <t xml:space="preserve">DC-12</t>
  </si>
  <si>
    <t xml:space="preserve">Espérances de vie sans incapacité des hommes à 65 ans dans l’UE-27</t>
  </si>
  <si>
    <t xml:space="preserve">DC-13</t>
  </si>
  <si>
    <t xml:space="preserve">Espérances de vie des hommes à 65 ans dans l’UE-27</t>
  </si>
  <si>
    <t xml:space="preserve">DC-14</t>
  </si>
  <si>
    <t xml:space="preserve">Espérances de vie sans incapacité des femmes à 65 ans dans l'UE-27</t>
  </si>
  <si>
    <t xml:space="preserve">DC-15</t>
  </si>
  <si>
    <t xml:space="preserve">Espérances de vie des femmes à 65 ans dans l’UE-27</t>
  </si>
  <si>
    <t xml:space="preserve">DC-16</t>
  </si>
  <si>
    <t xml:space="preserve">Espérances de vie sans incapacité des hommes à la naissance dans l’UE-27</t>
  </si>
  <si>
    <t xml:space="preserve">DC-17</t>
  </si>
  <si>
    <t xml:space="preserve">Espérances de vie des hommes à la naissance dans l’UE-27</t>
  </si>
  <si>
    <t xml:space="preserve">DC-18</t>
  </si>
  <si>
    <t xml:space="preserve">Espérances de vie sans incapacité des femmes à la naissance dans l’UE-27</t>
  </si>
  <si>
    <t xml:space="preserve">DC-19</t>
  </si>
  <si>
    <t xml:space="preserve">Espérances de vie des femmes à la naissance dans l’UE-27</t>
  </si>
  <si>
    <t xml:space="preserve">DC-20</t>
  </si>
  <si>
    <t xml:space="preserve">Espérances de vie, des espérances de vie sans incapacité, sans incapacité forte ou modérée, par sexe et par âge, de 2005 à 2020</t>
  </si>
  <si>
    <t xml:space="preserve">DC-21</t>
  </si>
  <si>
    <t xml:space="preserve">Proportions d'années d'espérance de vie passées sans incapacité, sans incapacité forte ou modérée, par sexe et page, de 2005 à 2020</t>
  </si>
  <si>
    <t xml:space="preserve">DC-22</t>
  </si>
  <si>
    <t xml:space="preserve">Prévalences d'incapacité par sexe et âge de 2005 à 2020</t>
  </si>
  <si>
    <t xml:space="preserve">âge</t>
  </si>
  <si>
    <t xml:space="preserve">Espérance
de vie des hommes</t>
  </si>
  <si>
    <t xml:space="preserve">Espérance de vie sans incapacité
des hommes</t>
  </si>
  <si>
    <t xml:space="preserve">Espérance de vie
des femmes</t>
  </si>
  <si>
    <t xml:space="preserve">Espérance de vie sans incapacité
des femmes</t>
  </si>
  <si>
    <r>
      <rPr>
        <b val="true"/>
        <sz val="8"/>
        <color rgb="FF333333"/>
        <rFont val="Marianne"/>
        <family val="3"/>
      </rPr>
      <t xml:space="preserve">Champ •</t>
    </r>
    <r>
      <rPr>
        <sz val="8"/>
        <color rgb="FF333333"/>
        <rFont val="Marianne"/>
        <family val="3"/>
      </rPr>
      <t xml:space="preserve"> France Entière.</t>
    </r>
  </si>
  <si>
    <r>
      <rPr>
        <b val="true"/>
        <sz val="8"/>
        <color rgb="FF333333"/>
        <rFont val="Marianne"/>
        <family val="3"/>
      </rPr>
      <t xml:space="preserve">Source</t>
    </r>
    <r>
      <rPr>
        <sz val="8"/>
        <color rgb="FF333333"/>
        <rFont val="Marianne"/>
        <family val="3"/>
      </rPr>
      <t xml:space="preserve"> • Insee, Statistiques d’état civil et données issues de l’enquête SILC (Statistiques sur les revenus et les conditions de vie).</t>
    </r>
  </si>
  <si>
    <t xml:space="preserve">annee</t>
  </si>
  <si>
    <t xml:space="preserve">Part des années sans incapacité dans l'espérance de vie des hommes</t>
  </si>
  <si>
    <t xml:space="preserve">Part des années sans incapacité sévère dans l'espérance de vie des hommes</t>
  </si>
  <si>
    <t xml:space="preserve">Part des années sans incapacité dans l'espérance de vie des femmes</t>
  </si>
  <si>
    <t xml:space="preserve">Part des années sans incapacité sévère dans l'espérance de vie des femmes</t>
  </si>
  <si>
    <t xml:space="preserve">Année</t>
  </si>
  <si>
    <t xml:space="preserve">Âge</t>
  </si>
  <si>
    <t xml:space="preserve">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 ans et plus</t>
  </si>
  <si>
    <t xml:space="preserve">Prévalences d'incapacités fortes pour les femmes par âge</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Pays</t>
  </si>
  <si>
    <t xml:space="preserve">Union Européenne à 27 pays</t>
  </si>
  <si>
    <t xml:space="preserve">Belgique</t>
  </si>
  <si>
    <t xml:space="preserve">Bulgarie</t>
  </si>
  <si>
    <t xml:space="preserve">République tchèque</t>
  </si>
  <si>
    <t xml:space="preserve">Danemark</t>
  </si>
  <si>
    <t xml:space="preserve">Allemagne</t>
  </si>
  <si>
    <t xml:space="preserve">Estonie</t>
  </si>
  <si>
    <t xml:space="preserve">Irlande</t>
  </si>
  <si>
    <t xml:space="preserve">Grèce</t>
  </si>
  <si>
    <t xml:space="preserve">Espagne</t>
  </si>
  <si>
    <t xml:space="preserve">France</t>
  </si>
  <si>
    <t xml:space="preserve">Croatie</t>
  </si>
  <si>
    <t xml:space="preserve">italie</t>
  </si>
  <si>
    <t xml:space="preserve">:</t>
  </si>
  <si>
    <t xml:space="preserve">Chypre</t>
  </si>
  <si>
    <t xml:space="preserve">Lettonie</t>
  </si>
  <si>
    <t xml:space="preserve">Lituanie</t>
  </si>
  <si>
    <t xml:space="preserve">Luxembourg</t>
  </si>
  <si>
    <t xml:space="preserve">Hongrie</t>
  </si>
  <si>
    <t xml:space="preserve">Malte</t>
  </si>
  <si>
    <t xml:space="preserve">Pays Bas</t>
  </si>
  <si>
    <t xml:space="preserve">Autriche</t>
  </si>
  <si>
    <t xml:space="preserve">Pologne</t>
  </si>
  <si>
    <t xml:space="preserve">Portugal</t>
  </si>
  <si>
    <t xml:space="preserve">Roumanie</t>
  </si>
  <si>
    <t xml:space="preserve">Slovénie</t>
  </si>
  <si>
    <t xml:space="preserve">Slovaquie</t>
  </si>
  <si>
    <t xml:space="preserve">Finlande</t>
  </si>
  <si>
    <t xml:space="preserve">Suède</t>
  </si>
  <si>
    <r>
      <rPr>
        <b val="true"/>
        <sz val="8"/>
        <color rgb="FF333333"/>
        <rFont val="Marianne"/>
        <family val="3"/>
      </rPr>
      <t xml:space="preserve">Source : </t>
    </r>
    <r>
      <rPr>
        <sz val="8"/>
        <color rgb="FF333333"/>
        <rFont val="Marianne"/>
        <family val="3"/>
      </rPr>
      <t xml:space="preserve">Eurostat (https://ec.europa.eu/eurostat/databrowser/view/tps00150/default/table?lang=en )</t>
    </r>
  </si>
  <si>
    <t xml:space="preserve">Rang des pays de l’UE-27 pour les espérances de vie sans incapacité des hommes à 65 ans</t>
  </si>
  <si>
    <t xml:space="preserve">Source : Eurostat (https://ec.europa.eu/eurostat/databrowser/view/tps00150/default/table?lang=en )</t>
  </si>
  <si>
    <r>
      <rPr>
        <b val="true"/>
        <sz val="8"/>
        <color rgb="FF333333"/>
        <rFont val="Marianne"/>
        <family val="3"/>
      </rPr>
      <t xml:space="preserve">Source :</t>
    </r>
    <r>
      <rPr>
        <sz val="8"/>
        <color rgb="FF333333"/>
        <rFont val="Marianne"/>
        <family val="3"/>
      </rPr>
      <t xml:space="preserve"> Eurostat (https://ec.europa.eu/eurostat/databrowser/view/tps00150/default/table?lang=en )</t>
    </r>
  </si>
  <si>
    <t xml:space="preserve">Rang des pays de l’UE-27 pour les espérances de vie des hommes à 65 ans</t>
  </si>
  <si>
    <t xml:space="preserve">Rang des pays de l’UE-27 pour les espérances de vie sans incapacité des femmes à 65 ans</t>
  </si>
  <si>
    <t xml:space="preserve">Rang des pays de l’UE-27 pour les espérances de vie des femmes à 65 ans</t>
  </si>
  <si>
    <t xml:space="preserve">Espérances de vie sans incapacité des hommes à la naissance dans les pays de l’UE-27</t>
  </si>
  <si>
    <t xml:space="preserve">Rang des pays de l’UE-27 pour les espérances de vie sans incapacité des hommes à la naissance</t>
  </si>
  <si>
    <t xml:space="preserve">TIME</t>
  </si>
  <si>
    <t xml:space="preserve">Rang des pays de l’UE-27 pour les espérances de vie à la naissance des hommes</t>
  </si>
  <si>
    <t xml:space="preserve">Rang des pays de l’UE-27 pour les espérances de vie sans incapacité des femmes à la naissance</t>
  </si>
  <si>
    <t xml:space="preserve">Rang des pays de l’UE-27 pour les espérances de vie des femmes à la naissance</t>
  </si>
  <si>
    <t xml:space="preserve">Espérances de vie, espérances de vie sans incapacité, sans incapacité forte et modérée par sexe et âge de 2005 à 2020 </t>
  </si>
  <si>
    <r>
      <rPr>
        <b val="true"/>
        <sz val="8"/>
        <color rgb="FF333333"/>
        <rFont val="Marianne"/>
        <family val="3"/>
      </rPr>
      <t xml:space="preserve">Note : </t>
    </r>
    <r>
      <rPr>
        <sz val="8"/>
        <color rgb="FF333333"/>
        <rFont val="Marianne"/>
        <family val="3"/>
      </rPr>
      <t xml:space="preserve">la formulation de la question permettant d'identifier les incapacités dans SRCV a été modifiée entre 2007 et 2008, aussi les valeurs des indicateurs d'espérances de vie sans incapacité avant et après 2008 ne sont pas totalement comparables.</t>
    </r>
  </si>
  <si>
    <r>
      <rPr>
        <b val="true"/>
        <sz val="8"/>
        <color rgb="FF333333"/>
        <rFont val="Marianne"/>
        <family val="3"/>
      </rPr>
      <t xml:space="preserve">Champ :</t>
    </r>
    <r>
      <rPr>
        <sz val="8"/>
        <color rgb="FF333333"/>
        <rFont val="Marianne"/>
        <family val="3"/>
      </rPr>
      <t xml:space="preserve"> France Entière.</t>
    </r>
  </si>
  <si>
    <r>
      <rPr>
        <b val="true"/>
        <sz val="8"/>
        <color rgb="FF333333"/>
        <rFont val="Marianne"/>
        <family val="3"/>
      </rPr>
      <t xml:space="preserve">Source :</t>
    </r>
    <r>
      <rPr>
        <sz val="8"/>
        <color rgb="FF333333"/>
        <rFont val="Marianne"/>
        <family val="3"/>
      </rPr>
      <t xml:space="preserve"> Insee, Statistiques d'état civil et données issues de l'enquête SILC (Statistiques sur les revenus et les conditions de vie).</t>
    </r>
  </si>
  <si>
    <t xml:space="preserve">Sexe</t>
  </si>
  <si>
    <t xml:space="preserve">Espérances de vie</t>
  </si>
  <si>
    <t xml:space="preserve">Espérances de vie sans incapacité</t>
  </si>
  <si>
    <t xml:space="preserve">Espérances de vie sans incapacité forte</t>
  </si>
  <si>
    <t xml:space="preserve">Espérances de vie sans incapacité modérée</t>
  </si>
  <si>
    <t xml:space="preserve">homme</t>
  </si>
  <si>
    <t xml:space="preserve">femme</t>
  </si>
  <si>
    <t xml:space="preserve">Proportions d'années passées sans incapacité, sans incapacité forte ou modérée par sexe et âge de 2005 à 2020 </t>
  </si>
  <si>
    <t xml:space="preserve">Proportion d'années passées sans incapacité</t>
  </si>
  <si>
    <t xml:space="preserve">Proportion d'années passées sans incapacité forte</t>
  </si>
  <si>
    <t xml:space="preserve">Proportion d'années passées sans incapacité modérée</t>
  </si>
  <si>
    <t xml:space="preserve">Prévalences d'incapacité, d'incapacité forte et modérée par sexe et âge de 2005 à 2020</t>
  </si>
  <si>
    <t xml:space="preserve">année</t>
  </si>
  <si>
    <t xml:space="preserve">sexe</t>
  </si>
  <si>
    <t xml:space="preserve">incapacités fortes et modérées</t>
  </si>
  <si>
    <t xml:space="preserve">incapacités fortes</t>
  </si>
  <si>
    <t xml:space="preserve">incapacités modéré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
    <numFmt numFmtId="169" formatCode="#,##0"/>
    <numFmt numFmtId="170" formatCode="General"/>
    <numFmt numFmtId="171" formatCode="[$-409]h:mm"/>
    <numFmt numFmtId="172" formatCode="0.000"/>
  </numFmts>
  <fonts count="10">
    <font>
      <sz val="11"/>
      <color rgb="FF333333"/>
      <name val="Calibri"/>
      <family val="2"/>
      <charset val="1"/>
    </font>
    <font>
      <sz val="10"/>
      <name val="Arial"/>
      <family val="0"/>
    </font>
    <font>
      <sz val="10"/>
      <name val="Arial"/>
      <family val="0"/>
    </font>
    <font>
      <sz val="10"/>
      <name val="Arial"/>
      <family val="0"/>
    </font>
    <font>
      <sz val="11"/>
      <color rgb="FF333333"/>
      <name val="Calibri"/>
      <family val="2"/>
    </font>
    <font>
      <sz val="8"/>
      <color rgb="FF333333"/>
      <name val="Marianne"/>
      <family val="3"/>
    </font>
    <font>
      <b val="true"/>
      <sz val="8"/>
      <color rgb="FF333333"/>
      <name val="Marianne"/>
      <family val="3"/>
    </font>
    <font>
      <b val="true"/>
      <sz val="8"/>
      <name val="Marianne"/>
      <family val="3"/>
    </font>
    <font>
      <sz val="8"/>
      <name val="Marianne"/>
      <family val="3"/>
    </font>
    <font>
      <b val="true"/>
      <sz val="8"/>
      <color rgb="FFD9D9D9"/>
      <name val="Marianne"/>
      <family val="3"/>
    </font>
  </fonts>
  <fills count="3">
    <fill>
      <patternFill patternType="none"/>
    </fill>
    <fill>
      <patternFill patternType="gray125"/>
    </fill>
    <fill>
      <patternFill patternType="solid">
        <fgColor rgb="FFD9D9D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n"/>
      <top/>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style="thin"/>
      <right style="thin"/>
      <top style="thin"/>
      <bottom style="thin">
        <color rgb="FFA5A5A5"/>
      </bottom>
      <diagonal/>
    </border>
    <border diagonalUp="false" diagonalDown="false">
      <left style="thin"/>
      <right style="thin"/>
      <top style="thin">
        <color rgb="FFA5A5A5"/>
      </top>
      <bottom style="thin">
        <color rgb="FFA5A5A5"/>
      </bottom>
      <diagonal/>
    </border>
    <border diagonalUp="false" diagonalDown="false">
      <left style="thin">
        <color rgb="FFA5A5A5"/>
      </left>
      <right style="thin">
        <color rgb="FFA5A5A5"/>
      </right>
      <top/>
      <bottom style="thin">
        <color rgb="FFA5A5A5"/>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true">
      <alignment horizontal="center" vertical="center" textRotation="0" wrapText="false" indent="0" shrinkToFit="false"/>
      <protection locked="true" hidden="false"/>
    </xf>
    <xf numFmtId="165" fontId="8" fillId="2" borderId="3" xfId="22" applyFont="true" applyBorder="true" applyAlignment="true" applyProtection="true">
      <alignment horizontal="center" vertical="center" textRotation="0" wrapText="false" indent="0" shrinkToFit="false"/>
      <protection locked="true" hidden="false"/>
    </xf>
    <xf numFmtId="165"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5" fontId="5" fillId="0" borderId="14"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5" fontId="5" fillId="0" borderId="12"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5" fontId="5" fillId="0" borderId="14"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8" fontId="8" fillId="0" borderId="12" xfId="20" applyFont="true" applyBorder="true" applyAlignment="true" applyProtection="false">
      <alignment horizontal="center" vertical="center" textRotation="0" wrapText="false" indent="0" shrinkToFit="true"/>
      <protection locked="true" hidden="false"/>
    </xf>
    <xf numFmtId="169" fontId="8" fillId="0" borderId="12" xfId="20" applyFont="true" applyBorder="true" applyAlignment="true" applyProtection="false">
      <alignment horizontal="center" vertical="center" textRotation="0" wrapText="false" indent="0" shrinkToFit="true"/>
      <protection locked="true" hidden="false"/>
    </xf>
    <xf numFmtId="167" fontId="8" fillId="0" borderId="12" xfId="20" applyFont="true" applyBorder="true" applyAlignment="true" applyProtection="false">
      <alignment horizontal="center" vertical="center" textRotation="0" wrapText="false" indent="0" shrinkToFit="tru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8" fontId="8" fillId="0" borderId="14" xfId="20" applyFont="true" applyBorder="true" applyAlignment="true" applyProtection="false">
      <alignment horizontal="center" vertical="center" textRotation="0" wrapText="false" indent="0" shrinkToFit="true"/>
      <protection locked="true" hidden="false"/>
    </xf>
    <xf numFmtId="169" fontId="8" fillId="0" borderId="14"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70" fontId="5" fillId="0" borderId="16" xfId="20" applyFont="true" applyBorder="true" applyAlignment="false" applyProtection="false">
      <alignment horizontal="general" vertical="bottom" textRotation="0" wrapText="false" indent="0" shrinkToFit="false"/>
      <protection locked="true" hidden="false"/>
    </xf>
    <xf numFmtId="170" fontId="5" fillId="0" borderId="12" xfId="20" applyFont="true" applyBorder="true" applyAlignment="false" applyProtection="false">
      <alignment horizontal="general" vertical="bottom" textRotation="0" wrapText="false" indent="0" shrinkToFit="false"/>
      <protection locked="true" hidden="false"/>
    </xf>
    <xf numFmtId="170" fontId="5" fillId="0" borderId="10" xfId="20" applyFont="true" applyBorder="true" applyAlignment="false" applyProtection="false">
      <alignment horizontal="general" vertical="bottom" textRotation="0" wrapText="false" indent="0" shrinkToFit="false"/>
      <protection locked="true" hidden="false"/>
    </xf>
    <xf numFmtId="170" fontId="5" fillId="0" borderId="14"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70" fontId="5" fillId="0" borderId="16" xfId="20" applyFont="true" applyBorder="true" applyAlignment="true" applyProtection="false">
      <alignment horizontal="center" vertical="bottom" textRotation="0" wrapText="false" indent="0" shrinkToFit="false"/>
      <protection locked="true" hidden="false"/>
    </xf>
    <xf numFmtId="170" fontId="5" fillId="0" borderId="12" xfId="20" applyFont="true" applyBorder="true" applyAlignment="true" applyProtection="false">
      <alignment horizontal="center" vertical="bottom" textRotation="0" wrapText="false" indent="0" shrinkToFit="false"/>
      <protection locked="true" hidden="false"/>
    </xf>
    <xf numFmtId="170" fontId="5" fillId="0" borderId="10" xfId="20" applyFont="true" applyBorder="true" applyAlignment="true" applyProtection="false">
      <alignment horizontal="center" vertical="bottom" textRotation="0" wrapText="false" indent="0" shrinkToFit="false"/>
      <protection locked="true" hidden="false"/>
    </xf>
    <xf numFmtId="170" fontId="5" fillId="0" borderId="14"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false">
      <alignment horizontal="left" vertical="center" textRotation="0" wrapText="false" indent="0" shrinkToFit="false"/>
      <protection locked="true" hidden="false"/>
    </xf>
    <xf numFmtId="168" fontId="8" fillId="0" borderId="0" xfId="20" applyFont="true" applyBorder="false" applyAlignment="true" applyProtection="false">
      <alignment horizontal="right" vertical="center" textRotation="0" wrapText="false" indent="0" shrinkToFit="true"/>
      <protection locked="true" hidden="false"/>
    </xf>
    <xf numFmtId="169" fontId="8" fillId="0" borderId="0" xfId="20" applyFont="true" applyBorder="fals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18"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false"/>
      <protection locked="true" hidden="false"/>
    </xf>
    <xf numFmtId="167" fontId="8" fillId="0" borderId="14" xfId="20" applyFont="true" applyBorder="true" applyAlignment="true" applyProtection="false">
      <alignment horizontal="center" vertical="center" textRotation="0" wrapText="false" indent="0" shrinkToFit="true"/>
      <protection locked="true" hidden="false"/>
    </xf>
    <xf numFmtId="167" fontId="8" fillId="0" borderId="0" xfId="20" applyFont="true" applyBorder="false" applyAlignment="true" applyProtection="false">
      <alignment horizontal="right" vertical="center" textRotation="0" wrapText="false" indent="0" shrinkToFit="tru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right" vertical="center" textRotation="0" wrapText="false" indent="0" shrinkToFit="true"/>
      <protection locked="true" hidden="false"/>
    </xf>
    <xf numFmtId="169" fontId="8" fillId="0" borderId="0" xfId="20" applyFont="true" applyBorder="true" applyAlignment="true" applyProtection="false">
      <alignment horizontal="right" vertical="center" textRotation="0" wrapText="false" indent="0" shrinkToFit="true"/>
      <protection locked="true" hidden="false"/>
    </xf>
    <xf numFmtId="164" fontId="7" fillId="0" borderId="2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2" fontId="5" fillId="0" borderId="12" xfId="0" applyFont="true" applyBorder="true" applyAlignment="true" applyProtection="false">
      <alignment horizontal="center" vertical="bottom"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Texte explicatif"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3.7"/>
    <col collapsed="false" customWidth="false" hidden="false" outlineLevel="0" max="2" min="2" style="1" width="8.85"/>
    <col collapsed="false" customWidth="true" hidden="false" outlineLevel="0" max="3" min="3" style="1" width="25.7"/>
    <col collapsed="false" customWidth="true" hidden="false" outlineLevel="0" max="19" min="4" style="1" width="6.7"/>
    <col collapsed="false" customWidth="false" hidden="false" outlineLevel="0" max="257" min="20" style="1" width="8.85"/>
  </cols>
  <sheetData>
    <row r="1" customFormat="false" ht="15" hidden="false" customHeight="true" outlineLevel="0" collapsed="false"/>
    <row r="2" customFormat="false" ht="18" hidden="false" customHeight="true" outlineLevel="0" collapsed="false">
      <c r="B2" s="2" t="s">
        <v>0</v>
      </c>
      <c r="C2" s="2"/>
      <c r="D2" s="2"/>
      <c r="E2" s="2"/>
      <c r="F2" s="2"/>
      <c r="G2" s="2"/>
      <c r="H2" s="2"/>
      <c r="I2" s="2"/>
      <c r="J2" s="2"/>
      <c r="K2" s="2"/>
      <c r="L2" s="2"/>
      <c r="M2" s="2"/>
      <c r="N2" s="2"/>
      <c r="O2" s="2"/>
      <c r="P2" s="2"/>
      <c r="Q2" s="2"/>
      <c r="R2" s="2"/>
      <c r="S2" s="2"/>
    </row>
    <row r="3" customFormat="false" ht="15" hidden="false" customHeight="true" outlineLevel="0" collapsed="false">
      <c r="B3" s="3" t="s">
        <v>1</v>
      </c>
      <c r="C3" s="3"/>
      <c r="D3" s="3" t="n">
        <v>2005</v>
      </c>
      <c r="E3" s="3" t="n">
        <v>2006</v>
      </c>
      <c r="F3" s="3" t="n">
        <v>2007</v>
      </c>
      <c r="G3" s="3" t="n">
        <v>2008</v>
      </c>
      <c r="H3" s="3" t="n">
        <v>2009</v>
      </c>
      <c r="I3" s="3" t="n">
        <v>2010</v>
      </c>
      <c r="J3" s="3" t="n">
        <v>2011</v>
      </c>
      <c r="K3" s="3" t="n">
        <v>2012</v>
      </c>
      <c r="L3" s="3" t="n">
        <v>2013</v>
      </c>
      <c r="M3" s="3" t="n">
        <v>2014</v>
      </c>
      <c r="N3" s="3" t="n">
        <v>2015</v>
      </c>
      <c r="O3" s="3" t="n">
        <v>2016</v>
      </c>
      <c r="P3" s="3" t="n">
        <v>2017</v>
      </c>
      <c r="Q3" s="3" t="n">
        <v>2018</v>
      </c>
      <c r="R3" s="3" t="n">
        <v>2019</v>
      </c>
      <c r="S3" s="3" t="n">
        <v>2020</v>
      </c>
    </row>
    <row r="4" customFormat="false" ht="30" hidden="false" customHeight="true" outlineLevel="0" collapsed="false">
      <c r="B4" s="4" t="s">
        <v>2</v>
      </c>
      <c r="C4" s="5" t="s">
        <v>3</v>
      </c>
      <c r="D4" s="6" t="n">
        <v>17.4003082907665</v>
      </c>
      <c r="E4" s="7" t="n">
        <v>17.9939629805062</v>
      </c>
      <c r="F4" s="7" t="n">
        <v>17.8125175403019</v>
      </c>
      <c r="G4" s="7" t="n">
        <v>16.6163602614927</v>
      </c>
      <c r="H4" s="7" t="n">
        <v>16.6268841180791</v>
      </c>
      <c r="I4" s="7" t="n">
        <v>16.541933441614</v>
      </c>
      <c r="J4" s="7" t="n">
        <v>17.3492076169823</v>
      </c>
      <c r="K4" s="7" t="n">
        <v>17.0091499199155</v>
      </c>
      <c r="L4" s="7" t="n">
        <v>17.7718447337726</v>
      </c>
      <c r="M4" s="7" t="n">
        <v>17.7081005178942</v>
      </c>
      <c r="N4" s="7" t="n">
        <v>17.8530225387644</v>
      </c>
      <c r="O4" s="8" t="n">
        <v>17.6594437140685</v>
      </c>
      <c r="P4" s="7" t="n">
        <v>17.6854390671518</v>
      </c>
      <c r="Q4" s="7" t="n">
        <v>17.8739769705908</v>
      </c>
      <c r="R4" s="9" t="n">
        <v>18.4941955149723</v>
      </c>
      <c r="S4" s="9" t="n">
        <v>18.1235923684994</v>
      </c>
    </row>
    <row r="5" customFormat="false" ht="30" hidden="false" customHeight="true" outlineLevel="0" collapsed="false">
      <c r="B5" s="4"/>
      <c r="C5" s="5" t="s">
        <v>4</v>
      </c>
      <c r="D5" s="6" t="n">
        <v>9.69052049889497</v>
      </c>
      <c r="E5" s="7" t="n">
        <v>9.59660200648666</v>
      </c>
      <c r="F5" s="7" t="n">
        <v>9.86320279888066</v>
      </c>
      <c r="G5" s="7" t="n">
        <v>10.047628245102</v>
      </c>
      <c r="H5" s="7" t="n">
        <v>9.33701600000062</v>
      </c>
      <c r="I5" s="7" t="n">
        <v>9.69249973872177</v>
      </c>
      <c r="J5" s="7" t="n">
        <v>9.77619187192432</v>
      </c>
      <c r="K5" s="7" t="n">
        <v>10.2423989291278</v>
      </c>
      <c r="L5" s="7" t="n">
        <v>10.4838179991657</v>
      </c>
      <c r="M5" s="7" t="n">
        <v>10.549884988537</v>
      </c>
      <c r="N5" s="7" t="n">
        <v>10.6474462659648</v>
      </c>
      <c r="O5" s="7" t="n">
        <v>10.4891666757424</v>
      </c>
      <c r="P5" s="7" t="n">
        <v>10.778497237069</v>
      </c>
      <c r="Q5" s="7" t="n">
        <v>11.2546045562955</v>
      </c>
      <c r="R5" s="9" t="n">
        <v>11.4867816111049</v>
      </c>
      <c r="S5" s="9" t="n">
        <v>12.131886621371</v>
      </c>
    </row>
    <row r="6" customFormat="false" ht="30" hidden="false" customHeight="true" outlineLevel="0" collapsed="false">
      <c r="B6" s="4"/>
      <c r="C6" s="5" t="s">
        <v>5</v>
      </c>
      <c r="D6" s="10" t="n">
        <v>22</v>
      </c>
      <c r="E6" s="11" t="n">
        <v>22.4</v>
      </c>
      <c r="F6" s="11" t="n">
        <v>22.5</v>
      </c>
      <c r="G6" s="11" t="n">
        <v>22.5</v>
      </c>
      <c r="H6" s="11" t="n">
        <v>22.6</v>
      </c>
      <c r="I6" s="11" t="n">
        <v>22.7</v>
      </c>
      <c r="J6" s="11" t="n">
        <v>23</v>
      </c>
      <c r="K6" s="11" t="n">
        <v>22.8</v>
      </c>
      <c r="L6" s="11" t="n">
        <v>23</v>
      </c>
      <c r="M6" s="11" t="n">
        <v>23.3</v>
      </c>
      <c r="N6" s="11" t="n">
        <v>23</v>
      </c>
      <c r="O6" s="11" t="n">
        <v>23.2</v>
      </c>
      <c r="P6" s="11" t="n">
        <v>23.2</v>
      </c>
      <c r="Q6" s="11" t="n">
        <v>23.3</v>
      </c>
      <c r="R6" s="12" t="n">
        <v>23.4</v>
      </c>
      <c r="S6" s="12" t="n">
        <v>23</v>
      </c>
    </row>
    <row r="7" customFormat="false" ht="30" hidden="false" customHeight="true" outlineLevel="0" collapsed="false">
      <c r="B7" s="13"/>
      <c r="C7" s="5" t="s">
        <v>6</v>
      </c>
      <c r="D7" s="6" t="n">
        <v>14.3801376428215</v>
      </c>
      <c r="E7" s="7" t="n">
        <v>14.8084614840388</v>
      </c>
      <c r="F7" s="7" t="n">
        <v>14.8873350742913</v>
      </c>
      <c r="G7" s="7" t="n">
        <v>14.0345348015496</v>
      </c>
      <c r="H7" s="7" t="n">
        <v>14.1704050847767</v>
      </c>
      <c r="I7" s="7" t="n">
        <v>14.2769183336357</v>
      </c>
      <c r="J7" s="7" t="n">
        <v>14.8952272442987</v>
      </c>
      <c r="K7" s="7" t="n">
        <v>15.046338930532</v>
      </c>
      <c r="L7" s="7" t="n">
        <v>15.4338368136837</v>
      </c>
      <c r="M7" s="7" t="n">
        <v>15.6423456161313</v>
      </c>
      <c r="N7" s="7" t="n">
        <v>15.2846373173649</v>
      </c>
      <c r="O7" s="7" t="n">
        <v>15.2282482411092</v>
      </c>
      <c r="P7" s="7" t="n">
        <v>15.2614180897231</v>
      </c>
      <c r="Q7" s="7" t="n">
        <v>15.2860592356649</v>
      </c>
      <c r="R7" s="9" t="n">
        <v>15.683273</v>
      </c>
      <c r="S7" s="9" t="n">
        <v>15.6910422261652</v>
      </c>
    </row>
    <row r="8" customFormat="false" ht="30" hidden="false" customHeight="true" outlineLevel="0" collapsed="false">
      <c r="B8" s="14" t="s">
        <v>7</v>
      </c>
      <c r="C8" s="5" t="s">
        <v>8</v>
      </c>
      <c r="D8" s="6" t="n">
        <v>8.50142239815395</v>
      </c>
      <c r="E8" s="7" t="n">
        <v>8.65186694217456</v>
      </c>
      <c r="F8" s="7" t="n">
        <v>8.8504624494672</v>
      </c>
      <c r="G8" s="7" t="n">
        <v>8.6727901256425</v>
      </c>
      <c r="H8" s="7" t="n">
        <v>8.96065276854277</v>
      </c>
      <c r="I8" s="7" t="n">
        <v>8.90901279876051</v>
      </c>
      <c r="J8" s="7" t="n">
        <v>9.60667182883972</v>
      </c>
      <c r="K8" s="7" t="n">
        <v>9.3819789922515</v>
      </c>
      <c r="L8" s="7" t="n">
        <v>9.82933042626271</v>
      </c>
      <c r="M8" s="7" t="n">
        <v>10.3122879362521</v>
      </c>
      <c r="N8" s="7" t="n">
        <v>9.76131550384237</v>
      </c>
      <c r="O8" s="7" t="n">
        <v>9.44043890453256</v>
      </c>
      <c r="P8" s="7" t="n">
        <v>9.21947521354351</v>
      </c>
      <c r="Q8" s="7" t="n">
        <v>10.1123216060376</v>
      </c>
      <c r="R8" s="9" t="n">
        <v>10.3555539971653</v>
      </c>
      <c r="S8" s="9" t="n">
        <v>10.5964462290596</v>
      </c>
    </row>
    <row r="9" customFormat="false" ht="30" hidden="false" customHeight="true" outlineLevel="0" collapsed="false">
      <c r="B9" s="15"/>
      <c r="C9" s="5" t="s">
        <v>9</v>
      </c>
      <c r="D9" s="10" t="n">
        <v>17.7</v>
      </c>
      <c r="E9" s="11" t="n">
        <v>18</v>
      </c>
      <c r="F9" s="11" t="n">
        <v>18.1</v>
      </c>
      <c r="G9" s="11" t="n">
        <v>18.2</v>
      </c>
      <c r="H9" s="11" t="n">
        <v>18.4</v>
      </c>
      <c r="I9" s="11" t="n">
        <v>18.6</v>
      </c>
      <c r="J9" s="11" t="n">
        <v>18.9</v>
      </c>
      <c r="K9" s="11" t="n">
        <v>18.8</v>
      </c>
      <c r="L9" s="11" t="n">
        <v>19</v>
      </c>
      <c r="M9" s="11" t="n">
        <v>19.3</v>
      </c>
      <c r="N9" s="11" t="n">
        <v>19.1</v>
      </c>
      <c r="O9" s="11" t="n">
        <v>19.3</v>
      </c>
      <c r="P9" s="11" t="n">
        <v>19.4</v>
      </c>
      <c r="Q9" s="11" t="n">
        <v>19.5</v>
      </c>
      <c r="R9" s="12" t="n">
        <v>19.6</v>
      </c>
      <c r="S9" s="12" t="n">
        <v>18.9</v>
      </c>
    </row>
    <row r="10" customFormat="false" ht="87.75" hidden="false" customHeight="true" outlineLevel="0" collapsed="false">
      <c r="B10" s="16" t="s">
        <v>10</v>
      </c>
      <c r="C10" s="16"/>
      <c r="D10" s="16"/>
      <c r="E10" s="16"/>
      <c r="F10" s="16"/>
      <c r="G10" s="16"/>
      <c r="H10" s="16"/>
      <c r="I10" s="16"/>
      <c r="J10" s="16"/>
      <c r="K10" s="16"/>
      <c r="L10" s="16"/>
      <c r="M10" s="16"/>
      <c r="N10" s="16"/>
      <c r="O10" s="16"/>
      <c r="P10" s="16"/>
      <c r="Q10" s="16"/>
      <c r="R10" s="16"/>
      <c r="S10" s="16"/>
    </row>
  </sheetData>
  <mergeCells count="4">
    <mergeCell ref="B2:S2"/>
    <mergeCell ref="B3:C3"/>
    <mergeCell ref="B4:B6"/>
    <mergeCell ref="B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false" hidden="false" outlineLevel="0" max="257" min="2" style="43" width="11.42"/>
  </cols>
  <sheetData>
    <row r="1" customFormat="false" ht="15" hidden="false" customHeight="true" outlineLevel="0" collapsed="false"/>
    <row r="2" customFormat="false" ht="11.25" hidden="false" customHeight="false" outlineLevel="0" collapsed="false">
      <c r="B2" s="44" t="s">
        <v>27</v>
      </c>
    </row>
    <row r="3" customFormat="false" ht="11.25" hidden="false" customHeight="false" outlineLevel="0" collapsed="false">
      <c r="B3" s="44"/>
    </row>
    <row r="4" customFormat="false" ht="11.25" hidden="false" customHeight="false" outlineLevel="0" collapsed="false">
      <c r="B4" s="50" t="s">
        <v>71</v>
      </c>
      <c r="C4" s="50" t="n">
        <v>2008</v>
      </c>
      <c r="D4" s="50" t="n">
        <v>2009</v>
      </c>
      <c r="E4" s="50" t="n">
        <v>2010</v>
      </c>
      <c r="F4" s="50" t="n">
        <v>2011</v>
      </c>
      <c r="G4" s="50" t="n">
        <v>2012</v>
      </c>
      <c r="H4" s="50" t="n">
        <v>2013</v>
      </c>
      <c r="I4" s="50" t="n">
        <v>2014</v>
      </c>
      <c r="J4" s="50" t="n">
        <v>2015</v>
      </c>
      <c r="K4" s="50" t="n">
        <v>2016</v>
      </c>
      <c r="L4" s="50" t="n">
        <v>2017</v>
      </c>
      <c r="M4" s="50" t="n">
        <v>2018</v>
      </c>
      <c r="N4" s="50" t="n">
        <v>2019</v>
      </c>
      <c r="O4" s="50" t="n">
        <v>2020</v>
      </c>
    </row>
    <row r="5" customFormat="false" ht="11.25" hidden="false" customHeight="false" outlineLevel="0" collapsed="false">
      <c r="B5" s="51" t="n">
        <v>0</v>
      </c>
      <c r="C5" s="52" t="n">
        <v>90.9797161659179</v>
      </c>
      <c r="D5" s="52" t="n">
        <v>90.7683819809689</v>
      </c>
      <c r="E5" s="52" t="n">
        <v>89.9459963396539</v>
      </c>
      <c r="F5" s="52" t="n">
        <v>90.5065824559289</v>
      </c>
      <c r="G5" s="52" t="n">
        <v>90.7994588774723</v>
      </c>
      <c r="H5" s="52" t="n">
        <v>90.9686641570388</v>
      </c>
      <c r="I5" s="52" t="n">
        <v>90.5517109961419</v>
      </c>
      <c r="J5" s="52" t="n">
        <v>91.2575686940497</v>
      </c>
      <c r="K5" s="52" t="n">
        <v>90.8831809720603</v>
      </c>
      <c r="L5" s="52" t="n">
        <v>90.8332428835461</v>
      </c>
      <c r="M5" s="52" t="n">
        <v>90.5304548623105</v>
      </c>
      <c r="N5" s="52" t="n">
        <v>91.0058178991662</v>
      </c>
      <c r="O5" s="52" t="n">
        <v>91.4951218109159</v>
      </c>
    </row>
    <row r="6" customFormat="false" ht="11.25" hidden="false" customHeight="false" outlineLevel="0" collapsed="false">
      <c r="B6" s="51" t="n">
        <v>15</v>
      </c>
      <c r="C6" s="52" t="n">
        <v>89.1240533193408</v>
      </c>
      <c r="D6" s="52" t="n">
        <v>88.9603865175454</v>
      </c>
      <c r="E6" s="52" t="n">
        <v>87.8845859179754</v>
      </c>
      <c r="F6" s="52" t="n">
        <v>88.7616187807036</v>
      </c>
      <c r="G6" s="52" t="n">
        <v>88.9762914198853</v>
      </c>
      <c r="H6" s="52" t="n">
        <v>89.301494453162</v>
      </c>
      <c r="I6" s="52" t="n">
        <v>88.6666363610629</v>
      </c>
      <c r="J6" s="52" t="n">
        <v>89.4580882494994</v>
      </c>
      <c r="K6" s="52" t="n">
        <v>89.0970146426882</v>
      </c>
      <c r="L6" s="52" t="n">
        <v>88.9803540997802</v>
      </c>
      <c r="M6" s="52" t="n">
        <v>88.7597592823052</v>
      </c>
      <c r="N6" s="52" t="n">
        <v>89.4577009351736</v>
      </c>
      <c r="O6" s="52" t="n">
        <v>89.7596191481836</v>
      </c>
    </row>
    <row r="7" customFormat="false" ht="11.25" hidden="false" customHeight="false" outlineLevel="0" collapsed="false">
      <c r="B7" s="51" t="n">
        <v>20</v>
      </c>
      <c r="C7" s="52" t="n">
        <v>88.3703712651289</v>
      </c>
      <c r="D7" s="52" t="n">
        <v>88.2635487064245</v>
      </c>
      <c r="E7" s="52" t="n">
        <v>87.0595907470913</v>
      </c>
      <c r="F7" s="52" t="n">
        <v>88.1222266405081</v>
      </c>
      <c r="G7" s="52" t="n">
        <v>88.2892995364979</v>
      </c>
      <c r="H7" s="52" t="n">
        <v>88.7115935540345</v>
      </c>
      <c r="I7" s="52" t="n">
        <v>87.9056686580921</v>
      </c>
      <c r="J7" s="52" t="n">
        <v>88.7368347977987</v>
      </c>
      <c r="K7" s="52" t="n">
        <v>88.3765161936415</v>
      </c>
      <c r="L7" s="52" t="n">
        <v>88.228000590375</v>
      </c>
      <c r="M7" s="52" t="n">
        <v>88.1032691349969</v>
      </c>
      <c r="N7" s="52" t="n">
        <v>88.9142994142483</v>
      </c>
      <c r="O7" s="52" t="n">
        <v>89.0763787775816</v>
      </c>
    </row>
    <row r="8" customFormat="false" ht="11.25" hidden="false" customHeight="false" outlineLevel="0" collapsed="false">
      <c r="B8" s="51" t="n">
        <v>25</v>
      </c>
      <c r="C8" s="52" t="n">
        <v>87.6238700975165</v>
      </c>
      <c r="D8" s="52" t="n">
        <v>87.3934195330129</v>
      </c>
      <c r="E8" s="52" t="n">
        <v>86.0981886689396</v>
      </c>
      <c r="F8" s="52" t="n">
        <v>87.2277993871256</v>
      </c>
      <c r="G8" s="52" t="n">
        <v>87.3901900808171</v>
      </c>
      <c r="H8" s="52" t="n">
        <v>87.9016602022452</v>
      </c>
      <c r="I8" s="52" t="n">
        <v>87.0705887432338</v>
      </c>
      <c r="J8" s="52" t="n">
        <v>87.9287564783932</v>
      </c>
      <c r="K8" s="52" t="n">
        <v>87.5151318877378</v>
      </c>
      <c r="L8" s="52" t="n">
        <v>87.3920836207064</v>
      </c>
      <c r="M8" s="52" t="n">
        <v>87.2594163287837</v>
      </c>
      <c r="N8" s="52" t="n">
        <v>88.195194166484</v>
      </c>
      <c r="O8" s="52" t="n">
        <v>88.431526586464</v>
      </c>
    </row>
    <row r="9" customFormat="false" ht="11.25" hidden="false" customHeight="false" outlineLevel="0" collapsed="false">
      <c r="B9" s="51" t="n">
        <v>30</v>
      </c>
      <c r="C9" s="52" t="n">
        <v>86.6432005689063</v>
      </c>
      <c r="D9" s="52" t="n">
        <v>86.3520189251202</v>
      </c>
      <c r="E9" s="52" t="n">
        <v>84.9855996988962</v>
      </c>
      <c r="F9" s="52" t="n">
        <v>86.2607316528112</v>
      </c>
      <c r="G9" s="52" t="n">
        <v>86.356651460275</v>
      </c>
      <c r="H9" s="52" t="n">
        <v>86.9967943369679</v>
      </c>
      <c r="I9" s="52" t="n">
        <v>86.0938568976842</v>
      </c>
      <c r="J9" s="52" t="n">
        <v>86.9682689714245</v>
      </c>
      <c r="K9" s="52" t="n">
        <v>86.7772973236601</v>
      </c>
      <c r="L9" s="52" t="n">
        <v>86.6316181764729</v>
      </c>
      <c r="M9" s="52" t="n">
        <v>86.3085966910921</v>
      </c>
      <c r="N9" s="52" t="n">
        <v>87.2406411397517</v>
      </c>
      <c r="O9" s="52" t="n">
        <v>87.6083043107869</v>
      </c>
    </row>
    <row r="10" customFormat="false" ht="11.25" hidden="false" customHeight="false" outlineLevel="0" collapsed="false">
      <c r="B10" s="51" t="n">
        <v>35</v>
      </c>
      <c r="C10" s="52" t="n">
        <v>85.5941156553638</v>
      </c>
      <c r="D10" s="52" t="n">
        <v>85.210539651562</v>
      </c>
      <c r="E10" s="52" t="n">
        <v>83.8772422185343</v>
      </c>
      <c r="F10" s="52" t="n">
        <v>85.1885497001853</v>
      </c>
      <c r="G10" s="52" t="n">
        <v>85.1679789013356</v>
      </c>
      <c r="H10" s="52" t="n">
        <v>85.8668584268054</v>
      </c>
      <c r="I10" s="52" t="n">
        <v>84.8942123658371</v>
      </c>
      <c r="J10" s="52" t="n">
        <v>85.8707606366822</v>
      </c>
      <c r="K10" s="52" t="n">
        <v>85.6903281179884</v>
      </c>
      <c r="L10" s="52" t="n">
        <v>85.595536784934</v>
      </c>
      <c r="M10" s="52" t="n">
        <v>85.1672661046294</v>
      </c>
      <c r="N10" s="52" t="n">
        <v>86.4056147518803</v>
      </c>
      <c r="O10" s="52" t="n">
        <v>86.6339678344454</v>
      </c>
    </row>
    <row r="11" customFormat="false" ht="11.25" hidden="false" customHeight="false" outlineLevel="0" collapsed="false">
      <c r="B11" s="51" t="n">
        <v>40</v>
      </c>
      <c r="C11" s="52" t="n">
        <v>84.2618957471816</v>
      </c>
      <c r="D11" s="52" t="n">
        <v>83.9565335693188</v>
      </c>
      <c r="E11" s="52" t="n">
        <v>82.5892920644916</v>
      </c>
      <c r="F11" s="52" t="n">
        <v>84.033980984969</v>
      </c>
      <c r="G11" s="52" t="n">
        <v>83.8614338570682</v>
      </c>
      <c r="H11" s="52" t="n">
        <v>84.7858353931791</v>
      </c>
      <c r="I11" s="52" t="n">
        <v>83.6237525021616</v>
      </c>
      <c r="J11" s="52" t="n">
        <v>84.7922558231404</v>
      </c>
      <c r="K11" s="52" t="n">
        <v>84.5156660083465</v>
      </c>
      <c r="L11" s="52" t="n">
        <v>84.5449170353891</v>
      </c>
      <c r="M11" s="52" t="n">
        <v>84.0448263988537</v>
      </c>
      <c r="N11" s="52" t="n">
        <v>85.3844120273584</v>
      </c>
      <c r="O11" s="52" t="n">
        <v>85.4918207308395</v>
      </c>
    </row>
    <row r="12" customFormat="false" ht="11.25" hidden="false" customHeight="false" outlineLevel="0" collapsed="false">
      <c r="B12" s="51" t="n">
        <v>45</v>
      </c>
      <c r="C12" s="52" t="n">
        <v>82.8200069122509</v>
      </c>
      <c r="D12" s="52" t="n">
        <v>82.3496047214493</v>
      </c>
      <c r="E12" s="52" t="n">
        <v>81.1062977273562</v>
      </c>
      <c r="F12" s="52" t="n">
        <v>82.675779300093</v>
      </c>
      <c r="G12" s="52" t="n">
        <v>82.5877124518553</v>
      </c>
      <c r="H12" s="52" t="n">
        <v>83.510407727443</v>
      </c>
      <c r="I12" s="52" t="n">
        <v>82.3861299993623</v>
      </c>
      <c r="J12" s="52" t="n">
        <v>83.3405164838228</v>
      </c>
      <c r="K12" s="52" t="n">
        <v>83.1146358475317</v>
      </c>
      <c r="L12" s="52" t="n">
        <v>83.113504394922</v>
      </c>
      <c r="M12" s="52" t="n">
        <v>82.6491928888946</v>
      </c>
      <c r="N12" s="52" t="n">
        <v>84.2917697524412</v>
      </c>
      <c r="O12" s="52" t="n">
        <v>84.3819689858415</v>
      </c>
    </row>
    <row r="13" customFormat="false" ht="11.25" hidden="false" customHeight="false" outlineLevel="0" collapsed="false">
      <c r="B13" s="51" t="n">
        <v>50</v>
      </c>
      <c r="C13" s="52" t="n">
        <v>81.0990606733472</v>
      </c>
      <c r="D13" s="52" t="n">
        <v>80.4702753084522</v>
      </c>
      <c r="E13" s="52" t="n">
        <v>79.4140035005334</v>
      </c>
      <c r="F13" s="52" t="n">
        <v>81.0411736531085</v>
      </c>
      <c r="G13" s="52" t="n">
        <v>81.046632922884</v>
      </c>
      <c r="H13" s="52" t="n">
        <v>82.0448346231157</v>
      </c>
      <c r="I13" s="52" t="n">
        <v>81.0838935819627</v>
      </c>
      <c r="J13" s="52" t="n">
        <v>82.1903675621173</v>
      </c>
      <c r="K13" s="52" t="n">
        <v>81.5798490653536</v>
      </c>
      <c r="L13" s="52" t="n">
        <v>81.7172835190072</v>
      </c>
      <c r="M13" s="52" t="n">
        <v>81.3564298815891</v>
      </c>
      <c r="N13" s="52" t="n">
        <v>83.1794557654315</v>
      </c>
      <c r="O13" s="52" t="n">
        <v>83.219781988301</v>
      </c>
    </row>
    <row r="14" customFormat="false" ht="11.25" hidden="false" customHeight="false" outlineLevel="0" collapsed="false">
      <c r="B14" s="51" t="n">
        <v>55</v>
      </c>
      <c r="C14" s="52" t="n">
        <v>79.3582314532773</v>
      </c>
      <c r="D14" s="52" t="n">
        <v>78.6543437399013</v>
      </c>
      <c r="E14" s="52" t="n">
        <v>77.8352894072911</v>
      </c>
      <c r="F14" s="52" t="n">
        <v>79.5211335917818</v>
      </c>
      <c r="G14" s="52" t="n">
        <v>79.1192389962416</v>
      </c>
      <c r="H14" s="52" t="n">
        <v>80.4788641201151</v>
      </c>
      <c r="I14" s="52" t="n">
        <v>79.3961929385662</v>
      </c>
      <c r="J14" s="52" t="n">
        <v>80.7892551178785</v>
      </c>
      <c r="K14" s="52" t="n">
        <v>80.2351512976626</v>
      </c>
      <c r="L14" s="52" t="n">
        <v>80.2416438787207</v>
      </c>
      <c r="M14" s="52" t="n">
        <v>79.9634333367686</v>
      </c>
      <c r="N14" s="52" t="n">
        <v>82.4659914531301</v>
      </c>
      <c r="O14" s="52" t="n">
        <v>82.0132073502581</v>
      </c>
    </row>
    <row r="15" customFormat="false" ht="11.25" hidden="false" customHeight="false" outlineLevel="0" collapsed="false">
      <c r="B15" s="51" t="n">
        <v>60</v>
      </c>
      <c r="C15" s="52" t="n">
        <v>77.0875211113304</v>
      </c>
      <c r="D15" s="52" t="n">
        <v>76.7505103214554</v>
      </c>
      <c r="E15" s="52" t="n">
        <v>75.7722373779188</v>
      </c>
      <c r="F15" s="52" t="n">
        <v>77.9367735804439</v>
      </c>
      <c r="G15" s="52" t="n">
        <v>77.2162963609479</v>
      </c>
      <c r="H15" s="52" t="n">
        <v>79.223836643155</v>
      </c>
      <c r="I15" s="52" t="n">
        <v>77.9595350055376</v>
      </c>
      <c r="J15" s="52" t="n">
        <v>79.2886251844727</v>
      </c>
      <c r="K15" s="52" t="n">
        <v>78.2778511819969</v>
      </c>
      <c r="L15" s="52" t="n">
        <v>78.2837500594055</v>
      </c>
      <c r="M15" s="52" t="n">
        <v>78.9988335661716</v>
      </c>
      <c r="N15" s="52" t="n">
        <v>80.8766791557603</v>
      </c>
      <c r="O15" s="52" t="n">
        <v>80.6801747317752</v>
      </c>
    </row>
    <row r="16" customFormat="false" ht="11.25" hidden="false" customHeight="false" outlineLevel="0" collapsed="false">
      <c r="B16" s="51" t="n">
        <v>65</v>
      </c>
      <c r="C16" s="52" t="n">
        <v>73.8504900510785</v>
      </c>
      <c r="D16" s="52" t="n">
        <v>73.5702837083144</v>
      </c>
      <c r="E16" s="52" t="n">
        <v>72.8719534872862</v>
      </c>
      <c r="F16" s="52" t="n">
        <v>75.4313374651402</v>
      </c>
      <c r="G16" s="52" t="n">
        <v>74.6015347364715</v>
      </c>
      <c r="H16" s="52" t="n">
        <v>77.2688901468374</v>
      </c>
      <c r="I16" s="52" t="n">
        <v>76.0004314072713</v>
      </c>
      <c r="J16" s="52" t="n">
        <v>77.6218371250626</v>
      </c>
      <c r="K16" s="52" t="n">
        <v>76.1182918709851</v>
      </c>
      <c r="L16" s="52" t="n">
        <v>76.2121291387379</v>
      </c>
      <c r="M16" s="52" t="n">
        <v>76.696540598749</v>
      </c>
      <c r="N16" s="52" t="n">
        <v>78.8634040785858</v>
      </c>
      <c r="O16" s="52" t="n">
        <v>78.7982276891278</v>
      </c>
    </row>
    <row r="17" customFormat="false" ht="11.25" hidden="false" customHeight="false" outlineLevel="0" collapsed="false">
      <c r="B17" s="51" t="n">
        <v>70</v>
      </c>
      <c r="C17" s="52" t="n">
        <v>69.9220634712313</v>
      </c>
      <c r="D17" s="52" t="n">
        <v>69.8862624174373</v>
      </c>
      <c r="E17" s="52" t="n">
        <v>68.8518027470655</v>
      </c>
      <c r="F17" s="52" t="n">
        <v>71.6411918393754</v>
      </c>
      <c r="G17" s="52" t="n">
        <v>70.5695595049715</v>
      </c>
      <c r="H17" s="52" t="n">
        <v>74.0284774136228</v>
      </c>
      <c r="I17" s="52" t="n">
        <v>72.4597918833636</v>
      </c>
      <c r="J17" s="52" t="n">
        <v>74.6904264959454</v>
      </c>
      <c r="K17" s="52" t="n">
        <v>72.2359672580504</v>
      </c>
      <c r="L17" s="52" t="n">
        <v>72.9832569038391</v>
      </c>
      <c r="M17" s="52" t="n">
        <v>73.7441491579708</v>
      </c>
      <c r="N17" s="52" t="n">
        <v>76.507262545911</v>
      </c>
      <c r="O17" s="52" t="n">
        <v>76.1507006978469</v>
      </c>
    </row>
    <row r="18" customFormat="false" ht="11.25" hidden="false" customHeight="false" outlineLevel="0" collapsed="false">
      <c r="B18" s="51" t="n">
        <v>75</v>
      </c>
      <c r="C18" s="52" t="n">
        <v>65.2869295755655</v>
      </c>
      <c r="D18" s="52" t="n">
        <v>65.4496595414167</v>
      </c>
      <c r="E18" s="52" t="n">
        <v>64.113557753915</v>
      </c>
      <c r="F18" s="52" t="n">
        <v>68.085853691231</v>
      </c>
      <c r="G18" s="52" t="n">
        <v>67.1391843727213</v>
      </c>
      <c r="H18" s="52" t="n">
        <v>70.7166062564917</v>
      </c>
      <c r="I18" s="52" t="n">
        <v>67.7691219659609</v>
      </c>
      <c r="J18" s="52" t="n">
        <v>70.5643438375892</v>
      </c>
      <c r="K18" s="52" t="n">
        <v>67.7776727749021</v>
      </c>
      <c r="L18" s="52" t="n">
        <v>68.2569124760357</v>
      </c>
      <c r="M18" s="52" t="n">
        <v>69.3843977595235</v>
      </c>
      <c r="N18" s="52" t="n">
        <v>73.0021491181326</v>
      </c>
      <c r="O18" s="52" t="n">
        <v>72.7734673804751</v>
      </c>
    </row>
    <row r="19" customFormat="false" ht="11.25" hidden="false" customHeight="false" outlineLevel="0" collapsed="false">
      <c r="B19" s="51" t="n">
        <v>80</v>
      </c>
      <c r="C19" s="52" t="n">
        <v>60.1541470126038</v>
      </c>
      <c r="D19" s="52" t="n">
        <v>59.9042776482952</v>
      </c>
      <c r="E19" s="52" t="n">
        <v>58.0670075769314</v>
      </c>
      <c r="F19" s="52" t="n">
        <v>62.5138977333101</v>
      </c>
      <c r="G19" s="52" t="n">
        <v>61.4374528172881</v>
      </c>
      <c r="H19" s="52" t="n">
        <v>66.7917005884471</v>
      </c>
      <c r="I19" s="52" t="n">
        <v>63.5917374687492</v>
      </c>
      <c r="J19" s="52" t="n">
        <v>65.2303196005036</v>
      </c>
      <c r="K19" s="52" t="n">
        <v>63.5183712985433</v>
      </c>
      <c r="L19" s="52" t="n">
        <v>64.9125359245963</v>
      </c>
      <c r="M19" s="52" t="n">
        <v>65.5238273804077</v>
      </c>
      <c r="N19" s="52" t="n">
        <v>69.7320306149128</v>
      </c>
      <c r="O19" s="52" t="n">
        <v>68.2535934022941</v>
      </c>
    </row>
    <row r="20" customFormat="false" ht="11.25" hidden="false" customHeight="false" outlineLevel="0" collapsed="false">
      <c r="B20" s="53" t="n">
        <v>85</v>
      </c>
      <c r="C20" s="54" t="n">
        <v>54.731309939185</v>
      </c>
      <c r="D20" s="54" t="n">
        <v>57.0426119161873</v>
      </c>
      <c r="E20" s="54" t="n">
        <v>52.1789144176302</v>
      </c>
      <c r="F20" s="54" t="n">
        <v>58.0971490251836</v>
      </c>
      <c r="G20" s="54" t="n">
        <v>55.5482430347319</v>
      </c>
      <c r="H20" s="54" t="n">
        <v>62.3980111919867</v>
      </c>
      <c r="I20" s="54" t="n">
        <v>57.6612416705275</v>
      </c>
      <c r="J20" s="54" t="n">
        <v>58.4310553712446</v>
      </c>
      <c r="K20" s="54" t="n">
        <v>57.0284364472544</v>
      </c>
      <c r="L20" s="54" t="n">
        <v>57.9981286470092</v>
      </c>
      <c r="M20" s="54" t="n">
        <v>55.9736540237964</v>
      </c>
      <c r="N20" s="54" t="n">
        <v>65.3609419374441</v>
      </c>
      <c r="O20" s="54" t="n">
        <v>64.8799746907054</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true" hidden="false" outlineLevel="0" max="2" min="2" style="43" width="14.28"/>
    <col collapsed="false" customWidth="false" hidden="false" outlineLevel="0" max="257" min="3" style="43" width="11.42"/>
  </cols>
  <sheetData>
    <row r="1" customFormat="false" ht="15" hidden="false" customHeight="true" outlineLevel="0" collapsed="false"/>
    <row r="2" customFormat="false" ht="11.25" hidden="false" customHeight="false" outlineLevel="0" collapsed="false">
      <c r="B2" s="44" t="s">
        <v>29</v>
      </c>
    </row>
    <row r="4" customFormat="false" ht="11.25" hidden="false" customHeight="false" outlineLevel="0" collapsed="false">
      <c r="B4" s="50" t="s">
        <v>71</v>
      </c>
      <c r="C4" s="50" t="n">
        <v>2008</v>
      </c>
      <c r="D4" s="50" t="n">
        <v>2009</v>
      </c>
      <c r="E4" s="50" t="n">
        <v>2010</v>
      </c>
      <c r="F4" s="50" t="n">
        <v>2011</v>
      </c>
      <c r="G4" s="50" t="n">
        <v>2012</v>
      </c>
      <c r="H4" s="50" t="n">
        <v>2013</v>
      </c>
      <c r="I4" s="50" t="n">
        <v>2014</v>
      </c>
      <c r="J4" s="50" t="n">
        <v>2015</v>
      </c>
      <c r="K4" s="50" t="n">
        <v>2016</v>
      </c>
      <c r="L4" s="50" t="n">
        <v>2017</v>
      </c>
      <c r="M4" s="50" t="n">
        <v>2018</v>
      </c>
      <c r="N4" s="50" t="n">
        <v>2019</v>
      </c>
      <c r="O4" s="50" t="n">
        <v>2020</v>
      </c>
    </row>
    <row r="5" customFormat="false" ht="11.25" hidden="false" customHeight="false" outlineLevel="0" collapsed="false">
      <c r="B5" s="46" t="s">
        <v>72</v>
      </c>
      <c r="C5" s="52" t="n">
        <v>2.67072912930561</v>
      </c>
      <c r="D5" s="52" t="n">
        <v>3.06976812625038</v>
      </c>
      <c r="E5" s="52" t="n">
        <v>3.48934863372462</v>
      </c>
      <c r="F5" s="52" t="n">
        <v>3.51955755972847</v>
      </c>
      <c r="G5" s="52" t="n">
        <v>3.27857391264526</v>
      </c>
      <c r="H5" s="52" t="n">
        <v>3.57367730591658</v>
      </c>
      <c r="I5" s="52" t="n">
        <v>3.50977453573582</v>
      </c>
      <c r="J5" s="52" t="n">
        <v>2.9232280394125</v>
      </c>
      <c r="K5" s="52" t="n">
        <v>3.33689998502988</v>
      </c>
      <c r="L5" s="52" t="n">
        <v>3.10539252144595</v>
      </c>
      <c r="M5" s="52" t="n">
        <v>3.11675930669535</v>
      </c>
      <c r="N5" s="52" t="n">
        <v>3.60572229309086</v>
      </c>
      <c r="O5" s="52" t="n">
        <v>2.51706840473995</v>
      </c>
    </row>
    <row r="6" customFormat="false" ht="11.25" hidden="false" customHeight="false" outlineLevel="0" collapsed="false">
      <c r="B6" s="46" t="s">
        <v>73</v>
      </c>
      <c r="C6" s="52" t="n">
        <v>5.34145825861122</v>
      </c>
      <c r="D6" s="52" t="n">
        <v>6.13953625250076</v>
      </c>
      <c r="E6" s="52" t="n">
        <v>6.97869726744925</v>
      </c>
      <c r="F6" s="52" t="n">
        <v>7.03911511945694</v>
      </c>
      <c r="G6" s="52" t="n">
        <v>6.55714782529053</v>
      </c>
      <c r="H6" s="52" t="n">
        <v>7.14735461183315</v>
      </c>
      <c r="I6" s="52" t="n">
        <v>7.01954907147163</v>
      </c>
      <c r="J6" s="52" t="n">
        <v>5.846456078825</v>
      </c>
      <c r="K6" s="52" t="n">
        <v>6.67379997005975</v>
      </c>
      <c r="L6" s="52" t="n">
        <v>6.21078504289189</v>
      </c>
      <c r="M6" s="52" t="n">
        <v>6.2335186133907</v>
      </c>
      <c r="N6" s="52" t="n">
        <v>7.21144458618172</v>
      </c>
      <c r="O6" s="52" t="n">
        <v>5.0341368094799</v>
      </c>
    </row>
    <row r="7" customFormat="false" ht="11.25" hidden="false" customHeight="false" outlineLevel="0" collapsed="false">
      <c r="B7" s="46" t="s">
        <v>74</v>
      </c>
      <c r="C7" s="52" t="n">
        <v>6.38064383444489</v>
      </c>
      <c r="D7" s="52" t="n">
        <v>5.8806786003541</v>
      </c>
      <c r="E7" s="52" t="n">
        <v>8.11152186729555</v>
      </c>
      <c r="F7" s="52" t="n">
        <v>7.52153767724054</v>
      </c>
      <c r="G7" s="52" t="n">
        <v>6.04518822633623</v>
      </c>
      <c r="H7" s="52" t="n">
        <v>5.43829622861111</v>
      </c>
      <c r="I7" s="52" t="n">
        <v>7.33751063280512</v>
      </c>
      <c r="J7" s="52" t="n">
        <v>8.60097704242214</v>
      </c>
      <c r="K7" s="52" t="n">
        <v>9.1528439889559</v>
      </c>
      <c r="L7" s="52" t="n">
        <v>7.94460709336698</v>
      </c>
      <c r="M7" s="52" t="n">
        <v>8.64983209667302</v>
      </c>
      <c r="N7" s="52" t="n">
        <v>8.03320425838482</v>
      </c>
      <c r="O7" s="52" t="n">
        <v>7.17106169204086</v>
      </c>
    </row>
    <row r="8" customFormat="false" ht="11.25" hidden="false" customHeight="false" outlineLevel="0" collapsed="false">
      <c r="B8" s="46" t="s">
        <v>75</v>
      </c>
      <c r="C8" s="52" t="n">
        <v>4.86090314792909</v>
      </c>
      <c r="D8" s="52" t="n">
        <v>6.86538937635143</v>
      </c>
      <c r="E8" s="52" t="n">
        <v>8.07715483041128</v>
      </c>
      <c r="F8" s="52" t="n">
        <v>9.67568762479221</v>
      </c>
      <c r="G8" s="52" t="n">
        <v>8.41723767535251</v>
      </c>
      <c r="H8" s="52" t="n">
        <v>7.93193725050816</v>
      </c>
      <c r="I8" s="52" t="n">
        <v>9.5439720263302</v>
      </c>
      <c r="J8" s="52" t="n">
        <v>10.6129227529078</v>
      </c>
      <c r="K8" s="52" t="n">
        <v>9.19192399842496</v>
      </c>
      <c r="L8" s="52" t="n">
        <v>9.58209174323333</v>
      </c>
      <c r="M8" s="52" t="n">
        <v>8.25006213575833</v>
      </c>
      <c r="N8" s="52" t="n">
        <v>9.686192520054</v>
      </c>
      <c r="O8" s="52" t="n">
        <v>7.89707216898305</v>
      </c>
    </row>
    <row r="9" customFormat="false" ht="11.25" hidden="false" customHeight="false" outlineLevel="0" collapsed="false">
      <c r="B9" s="46" t="s">
        <v>76</v>
      </c>
      <c r="C9" s="52" t="n">
        <v>9.54153097175695</v>
      </c>
      <c r="D9" s="52" t="n">
        <v>7.76849337593696</v>
      </c>
      <c r="E9" s="52" t="n">
        <v>12.522108828523</v>
      </c>
      <c r="F9" s="52" t="n">
        <v>10.5078848594838</v>
      </c>
      <c r="G9" s="52" t="n">
        <v>11.0492804177867</v>
      </c>
      <c r="H9" s="52" t="n">
        <v>11.3475322964191</v>
      </c>
      <c r="I9" s="52" t="n">
        <v>13.2697770215982</v>
      </c>
      <c r="J9" s="52" t="n">
        <v>12.1561175640441</v>
      </c>
      <c r="K9" s="52" t="n">
        <v>12.7436281831866</v>
      </c>
      <c r="L9" s="52" t="n">
        <v>13.8725240583323</v>
      </c>
      <c r="M9" s="52" t="n">
        <v>10.4698177191905</v>
      </c>
      <c r="N9" s="52" t="n">
        <v>10.2534451534256</v>
      </c>
      <c r="O9" s="52" t="n">
        <v>9.93723353241384</v>
      </c>
    </row>
    <row r="10" customFormat="false" ht="11.25" hidden="false" customHeight="false" outlineLevel="0" collapsed="false">
      <c r="B10" s="46" t="s">
        <v>77</v>
      </c>
      <c r="C10" s="52" t="n">
        <v>11.1944359085872</v>
      </c>
      <c r="D10" s="52" t="n">
        <v>10.9205812570956</v>
      </c>
      <c r="E10" s="52" t="n">
        <v>12.4972111333446</v>
      </c>
      <c r="F10" s="52" t="n">
        <v>14.7527878527593</v>
      </c>
      <c r="G10" s="52" t="n">
        <v>16.0403362996814</v>
      </c>
      <c r="H10" s="52" t="n">
        <v>13.2873252684302</v>
      </c>
      <c r="I10" s="52" t="n">
        <v>11.7817602489291</v>
      </c>
      <c r="J10" s="52" t="n">
        <v>15.2576524512297</v>
      </c>
      <c r="K10" s="52" t="n">
        <v>12.2391292738373</v>
      </c>
      <c r="L10" s="52" t="n">
        <v>14.039441746346</v>
      </c>
      <c r="M10" s="52" t="n">
        <v>15.2021869020841</v>
      </c>
      <c r="N10" s="52" t="n">
        <v>14.1376864962744</v>
      </c>
      <c r="O10" s="52" t="n">
        <v>13.9268987789734</v>
      </c>
    </row>
    <row r="11" customFormat="false" ht="11.25" hidden="false" customHeight="false" outlineLevel="0" collapsed="false">
      <c r="B11" s="46" t="s">
        <v>78</v>
      </c>
      <c r="C11" s="52" t="n">
        <v>12.3633794588307</v>
      </c>
      <c r="D11" s="52" t="n">
        <v>13.0996312578976</v>
      </c>
      <c r="E11" s="52" t="n">
        <v>15.3605545535736</v>
      </c>
      <c r="F11" s="52" t="n">
        <v>16.1310392827946</v>
      </c>
      <c r="G11" s="52" t="n">
        <v>15.0354769770447</v>
      </c>
      <c r="H11" s="52" t="n">
        <v>16.0040398804845</v>
      </c>
      <c r="I11" s="52" t="n">
        <v>14.7537741551806</v>
      </c>
      <c r="J11" s="52" t="n">
        <v>16.1016450769274</v>
      </c>
      <c r="K11" s="52" t="n">
        <v>17.6018053959144</v>
      </c>
      <c r="L11" s="52" t="n">
        <v>15.493480718038</v>
      </c>
      <c r="M11" s="52" t="n">
        <v>16.8065206553951</v>
      </c>
      <c r="N11" s="52" t="n">
        <v>17.3709402037421</v>
      </c>
      <c r="O11" s="52" t="n">
        <v>12.0746586648657</v>
      </c>
    </row>
    <row r="12" customFormat="false" ht="11.25" hidden="false" customHeight="false" outlineLevel="0" collapsed="false">
      <c r="B12" s="46" t="s">
        <v>79</v>
      </c>
      <c r="C12" s="52" t="n">
        <v>14.3309508449329</v>
      </c>
      <c r="D12" s="52" t="n">
        <v>17.9612996080831</v>
      </c>
      <c r="E12" s="52" t="n">
        <v>19.1820073082689</v>
      </c>
      <c r="F12" s="52" t="n">
        <v>18.6536360075976</v>
      </c>
      <c r="G12" s="52" t="n">
        <v>21.2543826618296</v>
      </c>
      <c r="H12" s="52" t="n">
        <v>18.7751810803153</v>
      </c>
      <c r="I12" s="52" t="n">
        <v>20.6601051454505</v>
      </c>
      <c r="J12" s="52" t="n">
        <v>20.3892055856105</v>
      </c>
      <c r="K12" s="52" t="n">
        <v>18.9168791042264</v>
      </c>
      <c r="L12" s="52" t="n">
        <v>17.8264485017648</v>
      </c>
      <c r="M12" s="52" t="n">
        <v>17.1117304522293</v>
      </c>
      <c r="N12" s="52" t="n">
        <v>15.9604097119846</v>
      </c>
      <c r="O12" s="52" t="n">
        <v>15.9548679313348</v>
      </c>
    </row>
    <row r="13" customFormat="false" ht="11.25" hidden="false" customHeight="false" outlineLevel="0" collapsed="false">
      <c r="B13" s="46" t="s">
        <v>80</v>
      </c>
      <c r="C13" s="52" t="n">
        <v>22.0657111289995</v>
      </c>
      <c r="D13" s="52" t="n">
        <v>22.1562678792123</v>
      </c>
      <c r="E13" s="52" t="n">
        <v>25.8566195469779</v>
      </c>
      <c r="F13" s="52" t="n">
        <v>22.2017829549849</v>
      </c>
      <c r="G13" s="52" t="n">
        <v>21.4159994262899</v>
      </c>
      <c r="H13" s="52" t="n">
        <v>22.0904176016031</v>
      </c>
      <c r="I13" s="52" t="n">
        <v>23.5035119918493</v>
      </c>
      <c r="J13" s="52" t="n">
        <v>21.7959871337283</v>
      </c>
      <c r="K13" s="52" t="n">
        <v>24.0867497948356</v>
      </c>
      <c r="L13" s="52" t="n">
        <v>21.83338135753</v>
      </c>
      <c r="M13" s="52" t="n">
        <v>23.6679514424408</v>
      </c>
      <c r="N13" s="52" t="n">
        <v>25.1178620766156</v>
      </c>
      <c r="O13" s="52" t="n">
        <v>21.9531727556538</v>
      </c>
    </row>
    <row r="14" customFormat="false" ht="11.25" hidden="false" customHeight="false" outlineLevel="0" collapsed="false">
      <c r="B14" s="46" t="s">
        <v>81</v>
      </c>
      <c r="C14" s="52" t="n">
        <v>26.9695126872825</v>
      </c>
      <c r="D14" s="52" t="n">
        <v>25.4763483178478</v>
      </c>
      <c r="E14" s="52" t="n">
        <v>26.7301533838853</v>
      </c>
      <c r="F14" s="52" t="n">
        <v>29.1494008653868</v>
      </c>
      <c r="G14" s="52" t="n">
        <v>25.8831013385948</v>
      </c>
      <c r="H14" s="52" t="n">
        <v>30.9981103145826</v>
      </c>
      <c r="I14" s="52" t="n">
        <v>29.393381516625</v>
      </c>
      <c r="J14" s="52" t="n">
        <v>29.2829367479885</v>
      </c>
      <c r="K14" s="52" t="n">
        <v>25.2049262456172</v>
      </c>
      <c r="L14" s="52" t="n">
        <v>29.4961048042279</v>
      </c>
      <c r="M14" s="52" t="n">
        <v>29.4516215479067</v>
      </c>
      <c r="N14" s="52" t="n">
        <v>25.5511189805892</v>
      </c>
      <c r="O14" s="52" t="n">
        <v>30.2950650670515</v>
      </c>
    </row>
    <row r="15" customFormat="false" ht="11.25" hidden="false" customHeight="false" outlineLevel="0" collapsed="false">
      <c r="B15" s="46" t="s">
        <v>82</v>
      </c>
      <c r="C15" s="52" t="n">
        <v>29.3392038205016</v>
      </c>
      <c r="D15" s="52" t="n">
        <v>28.7914768714099</v>
      </c>
      <c r="E15" s="52" t="n">
        <v>29.1379778413736</v>
      </c>
      <c r="F15" s="52" t="n">
        <v>26.987676068413</v>
      </c>
      <c r="G15" s="52" t="n">
        <v>29.7021119914535</v>
      </c>
      <c r="H15" s="52" t="n">
        <v>30.1215517022537</v>
      </c>
      <c r="I15" s="52" t="n">
        <v>27.5926716000982</v>
      </c>
      <c r="J15" s="52" t="n">
        <v>31.6999988911944</v>
      </c>
      <c r="K15" s="52" t="n">
        <v>30.4948950317223</v>
      </c>
      <c r="L15" s="52" t="n">
        <v>30.0707496823138</v>
      </c>
      <c r="M15" s="52" t="n">
        <v>28.4700553425955</v>
      </c>
      <c r="N15" s="52" t="n">
        <v>28.2809334279424</v>
      </c>
      <c r="O15" s="52" t="n">
        <v>31.1018325034907</v>
      </c>
    </row>
    <row r="16" customFormat="false" ht="11.25" hidden="false" customHeight="false" outlineLevel="0" collapsed="false">
      <c r="B16" s="46" t="s">
        <v>83</v>
      </c>
      <c r="C16" s="52" t="n">
        <v>35.8280637941555</v>
      </c>
      <c r="D16" s="52" t="n">
        <v>34.5651095353454</v>
      </c>
      <c r="E16" s="52" t="n">
        <v>33.5180431299334</v>
      </c>
      <c r="F16" s="52" t="n">
        <v>32.9746382449333</v>
      </c>
      <c r="G16" s="52" t="n">
        <v>35.5394031984827</v>
      </c>
      <c r="H16" s="52" t="n">
        <v>30.9568345239454</v>
      </c>
      <c r="I16" s="52" t="n">
        <v>31.9974724312108</v>
      </c>
      <c r="J16" s="52" t="n">
        <v>30.2860979098284</v>
      </c>
      <c r="K16" s="52" t="n">
        <v>33.4609545930375</v>
      </c>
      <c r="L16" s="52" t="n">
        <v>34.1246368460502</v>
      </c>
      <c r="M16" s="52" t="n">
        <v>33.5377128951598</v>
      </c>
      <c r="N16" s="52" t="n">
        <v>31.2467307839565</v>
      </c>
      <c r="O16" s="52" t="n">
        <v>28.1919032724658</v>
      </c>
    </row>
    <row r="17" customFormat="false" ht="11.25" hidden="false" customHeight="false" outlineLevel="0" collapsed="false">
      <c r="B17" s="46" t="s">
        <v>84</v>
      </c>
      <c r="C17" s="52" t="n">
        <v>42.64428628045</v>
      </c>
      <c r="D17" s="52" t="n">
        <v>42.2835526665363</v>
      </c>
      <c r="E17" s="52" t="n">
        <v>43.296503841495</v>
      </c>
      <c r="F17" s="52" t="n">
        <v>39.3354232506986</v>
      </c>
      <c r="G17" s="52" t="n">
        <v>40.8867979321381</v>
      </c>
      <c r="H17" s="52" t="n">
        <v>39.2505227890108</v>
      </c>
      <c r="I17" s="52" t="n">
        <v>37.2589314490739</v>
      </c>
      <c r="J17" s="52" t="n">
        <v>38.9077616340943</v>
      </c>
      <c r="K17" s="52" t="n">
        <v>40.2731802519021</v>
      </c>
      <c r="L17" s="52" t="n">
        <v>44.5099732980297</v>
      </c>
      <c r="M17" s="52" t="n">
        <v>40.0665171065645</v>
      </c>
      <c r="N17" s="52" t="n">
        <v>35.9148799124604</v>
      </c>
      <c r="O17" s="52" t="n">
        <v>37.6212400020251</v>
      </c>
    </row>
    <row r="18" customFormat="false" ht="11.25" hidden="false" customHeight="false" outlineLevel="0" collapsed="false">
      <c r="B18" s="46" t="s">
        <v>85</v>
      </c>
      <c r="C18" s="52" t="n">
        <v>57.2664138475808</v>
      </c>
      <c r="D18" s="52" t="n">
        <v>48.6144129841941</v>
      </c>
      <c r="E18" s="52" t="n">
        <v>55.0260821777598</v>
      </c>
      <c r="F18" s="52" t="n">
        <v>51.8110207740873</v>
      </c>
      <c r="G18" s="52" t="n">
        <v>52.3239566534235</v>
      </c>
      <c r="H18" s="52" t="n">
        <v>50.7159699669194</v>
      </c>
      <c r="I18" s="52" t="n">
        <v>42.154944769895</v>
      </c>
      <c r="J18" s="52" t="n">
        <v>53.9077424717167</v>
      </c>
      <c r="K18" s="52" t="n">
        <v>54.2047042835441</v>
      </c>
      <c r="L18" s="52" t="n">
        <v>52.0479302862388</v>
      </c>
      <c r="M18" s="52" t="n">
        <v>52.0564460439812</v>
      </c>
      <c r="N18" s="52" t="n">
        <v>52.0023720286179</v>
      </c>
      <c r="O18" s="52" t="n">
        <v>43.6487350006294</v>
      </c>
    </row>
    <row r="19" customFormat="false" ht="11.25" hidden="false" customHeight="false" outlineLevel="0" collapsed="false">
      <c r="B19" s="46" t="s">
        <v>86</v>
      </c>
      <c r="C19" s="52" t="n">
        <v>67.9444499382663</v>
      </c>
      <c r="D19" s="52" t="n">
        <v>71.2714147473072</v>
      </c>
      <c r="E19" s="52" t="n">
        <v>68.1296228005381</v>
      </c>
      <c r="F19" s="52" t="n">
        <v>65.6446364082906</v>
      </c>
      <c r="G19" s="52" t="n">
        <v>62.737757398365</v>
      </c>
      <c r="H19" s="52" t="n">
        <v>60.2652458329095</v>
      </c>
      <c r="I19" s="52" t="n">
        <v>64.830396785246</v>
      </c>
      <c r="J19" s="52" t="n">
        <v>61.8813525533297</v>
      </c>
      <c r="K19" s="52" t="n">
        <v>62.4352717897428</v>
      </c>
      <c r="L19" s="52" t="n">
        <v>68.0513059938412</v>
      </c>
      <c r="M19" s="52" t="n">
        <v>51.4592708079261</v>
      </c>
      <c r="N19" s="52" t="n">
        <v>62.4873202407603</v>
      </c>
      <c r="O19" s="52" t="n">
        <v>56.827609948542</v>
      </c>
    </row>
    <row r="20" customFormat="false" ht="11.25" hidden="false" customHeight="false" outlineLevel="0" collapsed="false">
      <c r="B20" s="48" t="s">
        <v>87</v>
      </c>
      <c r="C20" s="54" t="n">
        <v>76.6454953595031</v>
      </c>
      <c r="D20" s="54" t="n">
        <v>79.5777992967049</v>
      </c>
      <c r="E20" s="54" t="n">
        <v>77.6333273094638</v>
      </c>
      <c r="F20" s="54" t="n">
        <v>69.9364136836928</v>
      </c>
      <c r="G20" s="54" t="n">
        <v>72.9223114956361</v>
      </c>
      <c r="H20" s="54" t="n">
        <v>74.1308343986014</v>
      </c>
      <c r="I20" s="54" t="n">
        <v>69.5295266990391</v>
      </c>
      <c r="J20" s="54" t="n">
        <v>74.1972772844407</v>
      </c>
      <c r="K20" s="54" t="n">
        <v>78.473968360069</v>
      </c>
      <c r="L20" s="54" t="n">
        <v>76.3077141238614</v>
      </c>
      <c r="M20" s="54" t="n">
        <v>72.3588294105085</v>
      </c>
      <c r="N20" s="54" t="n">
        <v>64.7627389973935</v>
      </c>
      <c r="O20" s="54" t="n">
        <v>67.0398112794344</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false" hidden="false" outlineLevel="0" max="257" min="2" style="43" width="11.42"/>
  </cols>
  <sheetData>
    <row r="1" customFormat="false" ht="15" hidden="false" customHeight="true" outlineLevel="0" collapsed="false"/>
    <row r="2" customFormat="false" ht="11.25" hidden="false" customHeight="false" outlineLevel="0" collapsed="false">
      <c r="B2" s="44" t="s">
        <v>31</v>
      </c>
    </row>
    <row r="4" customFormat="false" ht="11.25" hidden="false" customHeight="false" outlineLevel="0" collapsed="false">
      <c r="B4" s="55" t="s">
        <v>71</v>
      </c>
      <c r="C4" s="56" t="n">
        <v>2008</v>
      </c>
      <c r="D4" s="56" t="n">
        <v>2009</v>
      </c>
      <c r="E4" s="56" t="n">
        <v>2010</v>
      </c>
      <c r="F4" s="56" t="n">
        <v>2011</v>
      </c>
      <c r="G4" s="56" t="n">
        <v>2012</v>
      </c>
      <c r="H4" s="56" t="n">
        <v>2013</v>
      </c>
      <c r="I4" s="56" t="n">
        <v>2014</v>
      </c>
      <c r="J4" s="56" t="n">
        <v>2015</v>
      </c>
      <c r="K4" s="56" t="n">
        <v>2016</v>
      </c>
      <c r="L4" s="56" t="n">
        <v>2017</v>
      </c>
      <c r="M4" s="56" t="n">
        <v>2018</v>
      </c>
      <c r="N4" s="56" t="n">
        <v>2019</v>
      </c>
      <c r="O4" s="56" t="n">
        <v>2020</v>
      </c>
    </row>
    <row r="5" customFormat="false" ht="11.25" hidden="false" customHeight="false" outlineLevel="0" collapsed="false">
      <c r="B5" s="46" t="s">
        <v>72</v>
      </c>
      <c r="C5" s="57" t="n">
        <v>0.79354727767193</v>
      </c>
      <c r="D5" s="57" t="n">
        <v>0.898501346893101</v>
      </c>
      <c r="E5" s="57" t="n">
        <v>0.835951574163075</v>
      </c>
      <c r="F5" s="57" t="n">
        <v>0.941348136762039</v>
      </c>
      <c r="G5" s="57" t="n">
        <v>1.14081580702308</v>
      </c>
      <c r="H5" s="57" t="n">
        <v>1.41469571816082</v>
      </c>
      <c r="I5" s="57" t="n">
        <v>1.21920032487942</v>
      </c>
      <c r="J5" s="57" t="n">
        <v>0.611075687831384</v>
      </c>
      <c r="K5" s="57" t="n">
        <v>0.965300863026576</v>
      </c>
      <c r="L5" s="57" t="n">
        <v>0.364973021502037</v>
      </c>
      <c r="M5" s="57" t="n">
        <v>0.86395374431248</v>
      </c>
      <c r="N5" s="57" t="n">
        <v>1.10661575269048</v>
      </c>
      <c r="O5" s="57" t="n">
        <v>0.901991885765197</v>
      </c>
    </row>
    <row r="6" customFormat="false" ht="11.25" hidden="false" customHeight="false" outlineLevel="0" collapsed="false">
      <c r="B6" s="46" t="s">
        <v>73</v>
      </c>
      <c r="C6" s="52" t="n">
        <v>1.58709455534386</v>
      </c>
      <c r="D6" s="52" t="n">
        <v>1.7970026937862</v>
      </c>
      <c r="E6" s="52" t="n">
        <v>1.67190314832615</v>
      </c>
      <c r="F6" s="52" t="n">
        <v>1.88269627352408</v>
      </c>
      <c r="G6" s="52" t="n">
        <v>2.28163161404616</v>
      </c>
      <c r="H6" s="52" t="n">
        <v>2.82939143632164</v>
      </c>
      <c r="I6" s="52" t="n">
        <v>2.43840064975884</v>
      </c>
      <c r="J6" s="52" t="n">
        <v>1.22215137566277</v>
      </c>
      <c r="K6" s="52" t="n">
        <v>1.93060172605315</v>
      </c>
      <c r="L6" s="52" t="n">
        <v>0.729946043004074</v>
      </c>
      <c r="M6" s="52" t="n">
        <v>1.72790748862496</v>
      </c>
      <c r="N6" s="52" t="n">
        <v>2.21323150538095</v>
      </c>
      <c r="O6" s="52" t="n">
        <v>1.80398377153039</v>
      </c>
    </row>
    <row r="7" customFormat="false" ht="11.25" hidden="false" customHeight="false" outlineLevel="0" collapsed="false">
      <c r="B7" s="46" t="s">
        <v>74</v>
      </c>
      <c r="C7" s="52" t="n">
        <v>1.29798575916001</v>
      </c>
      <c r="D7" s="52" t="n">
        <v>1.22511065241313</v>
      </c>
      <c r="E7" s="52" t="n">
        <v>1.70321109858831</v>
      </c>
      <c r="F7" s="52" t="n">
        <v>2.74168301589969</v>
      </c>
      <c r="G7" s="52" t="n">
        <v>1.98029236324867</v>
      </c>
      <c r="H7" s="52" t="n">
        <v>2.68545482875501</v>
      </c>
      <c r="I7" s="52" t="n">
        <v>2.66211120125203</v>
      </c>
      <c r="J7" s="52" t="n">
        <v>3.09081918265183</v>
      </c>
      <c r="K7" s="52" t="n">
        <v>3.88070751518147</v>
      </c>
      <c r="L7" s="52" t="n">
        <v>2.14886758835459</v>
      </c>
      <c r="M7" s="52" t="n">
        <v>3.33163175353456</v>
      </c>
      <c r="N7" s="52" t="n">
        <v>2.47342901774234</v>
      </c>
      <c r="O7" s="52" t="n">
        <v>2.7124488594208</v>
      </c>
    </row>
    <row r="8" customFormat="false" ht="11.25" hidden="false" customHeight="false" outlineLevel="0" collapsed="false">
      <c r="B8" s="46" t="s">
        <v>75</v>
      </c>
      <c r="C8" s="52" t="n">
        <v>0.920997540074752</v>
      </c>
      <c r="D8" s="52" t="n">
        <v>1.29468738997468</v>
      </c>
      <c r="E8" s="52" t="n">
        <v>3.24725078742368</v>
      </c>
      <c r="F8" s="52" t="n">
        <v>3.01611456031121</v>
      </c>
      <c r="G8" s="52" t="n">
        <v>2.77444905470881</v>
      </c>
      <c r="H8" s="52" t="n">
        <v>1.97285517121098</v>
      </c>
      <c r="I8" s="52" t="n">
        <v>2.85401323616693</v>
      </c>
      <c r="J8" s="52" t="n">
        <v>2.41299615032269</v>
      </c>
      <c r="K8" s="52" t="n">
        <v>2.47569201538899</v>
      </c>
      <c r="L8" s="52" t="n">
        <v>3.77354067930593</v>
      </c>
      <c r="M8" s="52" t="n">
        <v>2.16081166286487</v>
      </c>
      <c r="N8" s="52" t="n">
        <v>2.28627973846893</v>
      </c>
      <c r="O8" s="52" t="n">
        <v>1.54671805097234</v>
      </c>
    </row>
    <row r="9" customFormat="false" ht="11.25" hidden="false" customHeight="false" outlineLevel="0" collapsed="false">
      <c r="B9" s="46" t="s">
        <v>76</v>
      </c>
      <c r="C9" s="52" t="n">
        <v>2.38821510958362</v>
      </c>
      <c r="D9" s="52" t="n">
        <v>2.53160644686486</v>
      </c>
      <c r="E9" s="52" t="n">
        <v>2.80635093830808</v>
      </c>
      <c r="F9" s="52" t="n">
        <v>3.23748201113734</v>
      </c>
      <c r="G9" s="52" t="n">
        <v>3.41049258919358</v>
      </c>
      <c r="H9" s="52" t="n">
        <v>3.61463324812487</v>
      </c>
      <c r="I9" s="52" t="n">
        <v>4.41750702477282</v>
      </c>
      <c r="J9" s="52" t="n">
        <v>3.20143778807545</v>
      </c>
      <c r="K9" s="52" t="n">
        <v>4.09773782177985</v>
      </c>
      <c r="L9" s="52" t="n">
        <v>3.78999427380693</v>
      </c>
      <c r="M9" s="52" t="n">
        <v>4.44165678902169</v>
      </c>
      <c r="N9" s="52" t="n">
        <v>3.69784428863069</v>
      </c>
      <c r="O9" s="52" t="n">
        <v>2.28908515042217</v>
      </c>
    </row>
    <row r="10" customFormat="false" ht="11.25" hidden="false" customHeight="false" outlineLevel="0" collapsed="false">
      <c r="B10" s="46" t="s">
        <v>77</v>
      </c>
      <c r="C10" s="52" t="n">
        <v>2.41478362881314</v>
      </c>
      <c r="D10" s="52" t="n">
        <v>4.20796635975592</v>
      </c>
      <c r="E10" s="52" t="n">
        <v>4.12429303544146</v>
      </c>
      <c r="F10" s="52" t="n">
        <v>3.71138616584774</v>
      </c>
      <c r="G10" s="52" t="n">
        <v>2.74489362643098</v>
      </c>
      <c r="H10" s="52" t="n">
        <v>3.62020343318081</v>
      </c>
      <c r="I10" s="52" t="n">
        <v>1.87682910074328</v>
      </c>
      <c r="J10" s="52" t="n">
        <v>3.77388811731664</v>
      </c>
      <c r="K10" s="52" t="n">
        <v>2.24068559896544</v>
      </c>
      <c r="L10" s="52" t="n">
        <v>3.96659491572051</v>
      </c>
      <c r="M10" s="52" t="n">
        <v>3.11354660389003</v>
      </c>
      <c r="N10" s="52" t="n">
        <v>3.89171422507749</v>
      </c>
      <c r="O10" s="52" t="n">
        <v>4.49819772507431</v>
      </c>
    </row>
    <row r="11" customFormat="false" ht="11.25" hidden="false" customHeight="false" outlineLevel="0" collapsed="false">
      <c r="B11" s="46" t="s">
        <v>78</v>
      </c>
      <c r="C11" s="52" t="n">
        <v>5.32053520339867</v>
      </c>
      <c r="D11" s="52" t="n">
        <v>5.20231410810204</v>
      </c>
      <c r="E11" s="52" t="n">
        <v>4.04066294106139</v>
      </c>
      <c r="F11" s="52" t="n">
        <v>5.66024392310173</v>
      </c>
      <c r="G11" s="52" t="n">
        <v>3.31044129451854</v>
      </c>
      <c r="H11" s="52" t="n">
        <v>4.49212508218591</v>
      </c>
      <c r="I11" s="52" t="n">
        <v>5.48167359335464</v>
      </c>
      <c r="J11" s="52" t="n">
        <v>3.37622129279799</v>
      </c>
      <c r="K11" s="52" t="n">
        <v>3.9272628916516</v>
      </c>
      <c r="L11" s="52" t="n">
        <v>4.57714773882824</v>
      </c>
      <c r="M11" s="52" t="n">
        <v>6.37361605299621</v>
      </c>
      <c r="N11" s="52" t="n">
        <v>7.47885929213941</v>
      </c>
      <c r="O11" s="52" t="n">
        <v>3.70670463513491</v>
      </c>
    </row>
    <row r="12" customFormat="false" ht="11.25" hidden="false" customHeight="false" outlineLevel="0" collapsed="false">
      <c r="B12" s="46" t="s">
        <v>79</v>
      </c>
      <c r="C12" s="52" t="n">
        <v>4.91265668193021</v>
      </c>
      <c r="D12" s="52" t="n">
        <v>6.04427165571199</v>
      </c>
      <c r="E12" s="52" t="n">
        <v>5.37484889794331</v>
      </c>
      <c r="F12" s="52" t="n">
        <v>6.11148193329521</v>
      </c>
      <c r="G12" s="52" t="n">
        <v>5.52450434603123</v>
      </c>
      <c r="H12" s="52" t="n">
        <v>6.72740519557492</v>
      </c>
      <c r="I12" s="52" t="n">
        <v>7.38470509759035</v>
      </c>
      <c r="J12" s="52" t="n">
        <v>5.62609276704367</v>
      </c>
      <c r="K12" s="52" t="n">
        <v>6.10757835967424</v>
      </c>
      <c r="L12" s="52" t="n">
        <v>7.0325796663685</v>
      </c>
      <c r="M12" s="52" t="n">
        <v>5.39814736780823</v>
      </c>
      <c r="N12" s="52" t="n">
        <v>5.27490624214589</v>
      </c>
      <c r="O12" s="52" t="n">
        <v>6.1090060368894</v>
      </c>
    </row>
    <row r="13" customFormat="false" ht="11.25" hidden="false" customHeight="false" outlineLevel="0" collapsed="false">
      <c r="B13" s="46" t="s">
        <v>80</v>
      </c>
      <c r="C13" s="52" t="n">
        <v>7.37411033579419</v>
      </c>
      <c r="D13" s="52" t="n">
        <v>8.45743068515385</v>
      </c>
      <c r="E13" s="52" t="n">
        <v>8.68525189924063</v>
      </c>
      <c r="F13" s="52" t="n">
        <v>9.02903168824744</v>
      </c>
      <c r="G13" s="52" t="n">
        <v>7.70776198537895</v>
      </c>
      <c r="H13" s="52" t="n">
        <v>7.4852513926141</v>
      </c>
      <c r="I13" s="52" t="n">
        <v>7.95367223176959</v>
      </c>
      <c r="J13" s="52" t="n">
        <v>7.83870801086208</v>
      </c>
      <c r="K13" s="52" t="n">
        <v>6.17266092712902</v>
      </c>
      <c r="L13" s="52" t="n">
        <v>7.93018353278024</v>
      </c>
      <c r="M13" s="52" t="n">
        <v>8.45786245279946</v>
      </c>
      <c r="N13" s="52" t="n">
        <v>9.4116914868531</v>
      </c>
      <c r="O13" s="52" t="n">
        <v>7.5795534051869</v>
      </c>
    </row>
    <row r="14" customFormat="false" ht="11.25" hidden="false" customHeight="false" outlineLevel="0" collapsed="false">
      <c r="B14" s="46" t="s">
        <v>81</v>
      </c>
      <c r="C14" s="52" t="n">
        <v>9.36687434901446</v>
      </c>
      <c r="D14" s="52" t="n">
        <v>9.60178694757117</v>
      </c>
      <c r="E14" s="52" t="n">
        <v>10.7567296719592</v>
      </c>
      <c r="F14" s="52" t="n">
        <v>11.8212255515914</v>
      </c>
      <c r="G14" s="52" t="n">
        <v>10.2271992314462</v>
      </c>
      <c r="H14" s="52" t="n">
        <v>13.7990723438048</v>
      </c>
      <c r="I14" s="52" t="n">
        <v>10.8140853923632</v>
      </c>
      <c r="J14" s="52" t="n">
        <v>12.2144770273338</v>
      </c>
      <c r="K14" s="52" t="n">
        <v>8.04701472409354</v>
      </c>
      <c r="L14" s="52" t="n">
        <v>8.68390777495121</v>
      </c>
      <c r="M14" s="52" t="n">
        <v>8.41755954741517</v>
      </c>
      <c r="N14" s="52" t="n">
        <v>9.59982562014089</v>
      </c>
      <c r="O14" s="52" t="n">
        <v>14.7362138908324</v>
      </c>
    </row>
    <row r="15" customFormat="false" ht="11.25" hidden="false" customHeight="false" outlineLevel="0" collapsed="false">
      <c r="B15" s="46" t="s">
        <v>82</v>
      </c>
      <c r="C15" s="52" t="n">
        <v>10.1869229058249</v>
      </c>
      <c r="D15" s="52" t="n">
        <v>10.3012343660527</v>
      </c>
      <c r="E15" s="52" t="n">
        <v>9.74081069185195</v>
      </c>
      <c r="F15" s="52" t="n">
        <v>10.3110679867015</v>
      </c>
      <c r="G15" s="52" t="n">
        <v>9.53547219426928</v>
      </c>
      <c r="H15" s="52" t="n">
        <v>11.0437561918103</v>
      </c>
      <c r="I15" s="52" t="n">
        <v>10.3258989850182</v>
      </c>
      <c r="J15" s="52" t="n">
        <v>8.55638970467427</v>
      </c>
      <c r="K15" s="52" t="n">
        <v>10.1469256647847</v>
      </c>
      <c r="L15" s="52" t="n">
        <v>8.36064500960453</v>
      </c>
      <c r="M15" s="52" t="n">
        <v>8.24913172523357</v>
      </c>
      <c r="N15" s="52" t="n">
        <v>9.63874481658447</v>
      </c>
      <c r="O15" s="52" t="n">
        <v>9.54940821442858</v>
      </c>
    </row>
    <row r="16" customFormat="false" ht="11.25" hidden="false" customHeight="false" outlineLevel="0" collapsed="false">
      <c r="B16" s="46" t="s">
        <v>83</v>
      </c>
      <c r="C16" s="52" t="n">
        <v>11.4931619547412</v>
      </c>
      <c r="D16" s="52" t="n">
        <v>11.3123266043727</v>
      </c>
      <c r="E16" s="52" t="n">
        <v>10.9881152695562</v>
      </c>
      <c r="F16" s="52" t="n">
        <v>9.02043111182211</v>
      </c>
      <c r="G16" s="52" t="n">
        <v>9.03942441303983</v>
      </c>
      <c r="H16" s="52" t="n">
        <v>10.0662558992297</v>
      </c>
      <c r="I16" s="52" t="n">
        <v>11.574567961087</v>
      </c>
      <c r="J16" s="52" t="n">
        <v>11.1252164610485</v>
      </c>
      <c r="K16" s="52" t="n">
        <v>10.0599703275795</v>
      </c>
      <c r="L16" s="52" t="n">
        <v>10.569795063515</v>
      </c>
      <c r="M16" s="52" t="n">
        <v>14.5044101526172</v>
      </c>
      <c r="N16" s="52" t="n">
        <v>10.2280371568068</v>
      </c>
      <c r="O16" s="52" t="n">
        <v>10.1880082187037</v>
      </c>
    </row>
    <row r="17" customFormat="false" ht="11.25" hidden="false" customHeight="false" outlineLevel="0" collapsed="false">
      <c r="B17" s="46" t="s">
        <v>84</v>
      </c>
      <c r="C17" s="52" t="n">
        <v>16.1032805516425</v>
      </c>
      <c r="D17" s="52" t="n">
        <v>17.8383175786757</v>
      </c>
      <c r="E17" s="52" t="n">
        <v>16.8196433728179</v>
      </c>
      <c r="F17" s="52" t="n">
        <v>15.3698336809304</v>
      </c>
      <c r="G17" s="52" t="n">
        <v>15.0256225446729</v>
      </c>
      <c r="H17" s="52" t="n">
        <v>13.3486783832641</v>
      </c>
      <c r="I17" s="52" t="n">
        <v>13.8360325831449</v>
      </c>
      <c r="J17" s="52" t="n">
        <v>14.1837230228535</v>
      </c>
      <c r="K17" s="52" t="n">
        <v>12.2191032984582</v>
      </c>
      <c r="L17" s="52" t="n">
        <v>21.2814593725126</v>
      </c>
      <c r="M17" s="52" t="n">
        <v>15.6227506551453</v>
      </c>
      <c r="N17" s="52" t="n">
        <v>14.2597417469867</v>
      </c>
      <c r="O17" s="52" t="n">
        <v>14.4226580502892</v>
      </c>
    </row>
    <row r="18" customFormat="false" ht="11.25" hidden="false" customHeight="false" outlineLevel="0" collapsed="false">
      <c r="B18" s="46" t="s">
        <v>85</v>
      </c>
      <c r="C18" s="52" t="n">
        <v>23.3818867617362</v>
      </c>
      <c r="D18" s="52" t="n">
        <v>23.3135499368493</v>
      </c>
      <c r="E18" s="52" t="n">
        <v>22.5748020629619</v>
      </c>
      <c r="F18" s="52" t="n">
        <v>24.4957762592917</v>
      </c>
      <c r="G18" s="52" t="n">
        <v>21.1005380252238</v>
      </c>
      <c r="H18" s="52" t="n">
        <v>19.6159411880499</v>
      </c>
      <c r="I18" s="52" t="n">
        <v>15.6974096121037</v>
      </c>
      <c r="J18" s="52" t="n">
        <v>18.2254512589905</v>
      </c>
      <c r="K18" s="52" t="n">
        <v>19.6457861623893</v>
      </c>
      <c r="L18" s="52" t="n">
        <v>15.4819606009379</v>
      </c>
      <c r="M18" s="52" t="n">
        <v>19.6301557525896</v>
      </c>
      <c r="N18" s="52" t="n">
        <v>19.8191161191246</v>
      </c>
      <c r="O18" s="52" t="n">
        <v>14.6944093371446</v>
      </c>
    </row>
    <row r="19" customFormat="false" ht="11.25" hidden="false" customHeight="false" outlineLevel="0" collapsed="false">
      <c r="B19" s="46" t="s">
        <v>86</v>
      </c>
      <c r="C19" s="52" t="n">
        <v>32.6178847540756</v>
      </c>
      <c r="D19" s="52" t="n">
        <v>32.8135663808867</v>
      </c>
      <c r="E19" s="52" t="n">
        <v>36.8266978537952</v>
      </c>
      <c r="F19" s="52" t="n">
        <v>32.6015205819104</v>
      </c>
      <c r="G19" s="52" t="n">
        <v>28.6029643642334</v>
      </c>
      <c r="H19" s="52" t="n">
        <v>27.6617888796653</v>
      </c>
      <c r="I19" s="52" t="n">
        <v>26.4115185253053</v>
      </c>
      <c r="J19" s="52" t="n">
        <v>28.7479508344008</v>
      </c>
      <c r="K19" s="52" t="n">
        <v>30.2461901410779</v>
      </c>
      <c r="L19" s="52" t="n">
        <v>27.8006486171837</v>
      </c>
      <c r="M19" s="52" t="n">
        <v>22.6143013914782</v>
      </c>
      <c r="N19" s="52" t="n">
        <v>29.4054274939046</v>
      </c>
      <c r="O19" s="52" t="n">
        <v>21.9338653621296</v>
      </c>
    </row>
    <row r="20" customFormat="false" ht="11.25" hidden="false" customHeight="false" outlineLevel="0" collapsed="false">
      <c r="B20" s="48" t="s">
        <v>87</v>
      </c>
      <c r="C20" s="54" t="n">
        <v>46.069771219906</v>
      </c>
      <c r="D20" s="54" t="n">
        <v>42.8268710394612</v>
      </c>
      <c r="E20" s="54" t="n">
        <v>41.1896280844725</v>
      </c>
      <c r="F20" s="54" t="n">
        <v>33.0956563442665</v>
      </c>
      <c r="G20" s="54" t="n">
        <v>35.8053344173208</v>
      </c>
      <c r="H20" s="54" t="n">
        <v>30.2973222340935</v>
      </c>
      <c r="I20" s="54" t="n">
        <v>34.2452319307109</v>
      </c>
      <c r="J20" s="54" t="n">
        <v>36.898607139121</v>
      </c>
      <c r="K20" s="54" t="n">
        <v>43.3683082706263</v>
      </c>
      <c r="L20" s="54" t="n">
        <v>38.0920135727569</v>
      </c>
      <c r="M20" s="54" t="n">
        <v>41.5821879175483</v>
      </c>
      <c r="N20" s="54" t="n">
        <v>33.3992603822475</v>
      </c>
      <c r="O20" s="54" t="n">
        <v>30.9687983531205</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false" hidden="false" outlineLevel="0" max="257" min="2" style="43" width="11.42"/>
  </cols>
  <sheetData>
    <row r="1" customFormat="false" ht="15" hidden="false" customHeight="true" outlineLevel="0" collapsed="false"/>
    <row r="2" customFormat="false" ht="11.25" hidden="false" customHeight="false" outlineLevel="0" collapsed="false">
      <c r="B2" s="44" t="s">
        <v>33</v>
      </c>
    </row>
    <row r="4" customFormat="false" ht="11.25" hidden="false" customHeight="false" outlineLevel="0" collapsed="false">
      <c r="B4" s="55" t="s">
        <v>71</v>
      </c>
      <c r="C4" s="56" t="n">
        <v>2008</v>
      </c>
      <c r="D4" s="56" t="n">
        <v>2009</v>
      </c>
      <c r="E4" s="56" t="n">
        <v>2010</v>
      </c>
      <c r="F4" s="56" t="n">
        <v>2011</v>
      </c>
      <c r="G4" s="56" t="n">
        <v>2012</v>
      </c>
      <c r="H4" s="56" t="n">
        <v>2013</v>
      </c>
      <c r="I4" s="56" t="n">
        <v>2014</v>
      </c>
      <c r="J4" s="56" t="n">
        <v>2015</v>
      </c>
      <c r="K4" s="56" t="n">
        <v>2016</v>
      </c>
      <c r="L4" s="56" t="n">
        <v>2017</v>
      </c>
      <c r="M4" s="56" t="n">
        <v>2018</v>
      </c>
      <c r="N4" s="56" t="n">
        <v>2019</v>
      </c>
      <c r="O4" s="56" t="n">
        <v>2020</v>
      </c>
    </row>
    <row r="5" customFormat="false" ht="11.25" hidden="false" customHeight="false" outlineLevel="0" collapsed="false">
      <c r="B5" s="46" t="s">
        <v>72</v>
      </c>
      <c r="C5" s="57" t="n">
        <v>3.59333756651996</v>
      </c>
      <c r="D5" s="57" t="n">
        <v>4.44517408903475</v>
      </c>
      <c r="E5" s="57" t="n">
        <v>4.3073587915427</v>
      </c>
      <c r="F5" s="57" t="n">
        <v>5.16980965144322</v>
      </c>
      <c r="G5" s="57" t="n">
        <v>5.32765678422887</v>
      </c>
      <c r="H5" s="57" t="n">
        <v>3.84672571391635</v>
      </c>
      <c r="I5" s="57" t="n">
        <v>4.20806920476416</v>
      </c>
      <c r="J5" s="57" t="n">
        <v>2.82724134289698</v>
      </c>
      <c r="K5" s="57" t="n">
        <v>3.33675153224234</v>
      </c>
      <c r="L5" s="57" t="n">
        <v>2.75388882418799</v>
      </c>
      <c r="M5" s="57" t="n">
        <v>4.28050117476972</v>
      </c>
      <c r="N5" s="57" t="n">
        <v>5.6421518404881</v>
      </c>
      <c r="O5" s="57" t="n">
        <v>3.38384804940866</v>
      </c>
    </row>
    <row r="6" customFormat="false" ht="11.25" hidden="false" customHeight="false" outlineLevel="0" collapsed="false">
      <c r="B6" s="46" t="s">
        <v>73</v>
      </c>
      <c r="C6" s="52" t="n">
        <v>7.18667513303991</v>
      </c>
      <c r="D6" s="52" t="n">
        <v>8.8903481780695</v>
      </c>
      <c r="E6" s="52" t="n">
        <v>8.6147175830854</v>
      </c>
      <c r="F6" s="52" t="n">
        <v>10.3396193028864</v>
      </c>
      <c r="G6" s="52" t="n">
        <v>10.6553135684577</v>
      </c>
      <c r="H6" s="52" t="n">
        <v>7.69345142783269</v>
      </c>
      <c r="I6" s="52" t="n">
        <v>8.41613840952831</v>
      </c>
      <c r="J6" s="52" t="n">
        <v>5.65448268579395</v>
      </c>
      <c r="K6" s="52" t="n">
        <v>6.67350306448469</v>
      </c>
      <c r="L6" s="52" t="n">
        <v>5.50777764837598</v>
      </c>
      <c r="M6" s="52" t="n">
        <v>8.56100234953943</v>
      </c>
      <c r="N6" s="52" t="n">
        <v>11.2843036809762</v>
      </c>
      <c r="O6" s="52" t="n">
        <v>6.76769609881733</v>
      </c>
    </row>
    <row r="7" customFormat="false" ht="11.25" hidden="false" customHeight="false" outlineLevel="0" collapsed="false">
      <c r="B7" s="46" t="s">
        <v>74</v>
      </c>
      <c r="C7" s="52" t="n">
        <v>7.52633672405403</v>
      </c>
      <c r="D7" s="52" t="n">
        <v>8.72583157243438</v>
      </c>
      <c r="E7" s="52" t="n">
        <v>8.64223633128325</v>
      </c>
      <c r="F7" s="52" t="n">
        <v>7.90158488559276</v>
      </c>
      <c r="G7" s="52" t="n">
        <v>8.27014308111071</v>
      </c>
      <c r="H7" s="52" t="n">
        <v>8.33675623746864</v>
      </c>
      <c r="I7" s="52" t="n">
        <v>8.59164654130226</v>
      </c>
      <c r="J7" s="52" t="n">
        <v>10.3740999211331</v>
      </c>
      <c r="K7" s="52" t="n">
        <v>8.92987997004161</v>
      </c>
      <c r="L7" s="52" t="n">
        <v>7.15010775293118</v>
      </c>
      <c r="M7" s="52" t="n">
        <v>9.06126767106974</v>
      </c>
      <c r="N7" s="52" t="n">
        <v>8.90427667255231</v>
      </c>
      <c r="O7" s="52" t="n">
        <v>9.87300758713308</v>
      </c>
    </row>
    <row r="8" customFormat="false" ht="11.25" hidden="false" customHeight="false" outlineLevel="0" collapsed="false">
      <c r="B8" s="46" t="s">
        <v>75</v>
      </c>
      <c r="C8" s="52" t="n">
        <v>7.72544167660932</v>
      </c>
      <c r="D8" s="52" t="n">
        <v>5.8522579695152</v>
      </c>
      <c r="E8" s="52" t="n">
        <v>8.30635744515441</v>
      </c>
      <c r="F8" s="52" t="n">
        <v>9.19839045805764</v>
      </c>
      <c r="G8" s="52" t="n">
        <v>9.93309893893054</v>
      </c>
      <c r="H8" s="52" t="n">
        <v>9.27220961609937</v>
      </c>
      <c r="I8" s="52" t="n">
        <v>10.701323094511</v>
      </c>
      <c r="J8" s="52" t="n">
        <v>8.1897375579545</v>
      </c>
      <c r="K8" s="52" t="n">
        <v>10.740038576633</v>
      </c>
      <c r="L8" s="52" t="n">
        <v>10.7646149550936</v>
      </c>
      <c r="M8" s="52" t="n">
        <v>9.46334191924882</v>
      </c>
      <c r="N8" s="52" t="n">
        <v>10.0888839652544</v>
      </c>
      <c r="O8" s="52" t="n">
        <v>9.92347778566359</v>
      </c>
    </row>
    <row r="9" customFormat="false" ht="11.25" hidden="false" customHeight="false" outlineLevel="0" collapsed="false">
      <c r="B9" s="46" t="s">
        <v>76</v>
      </c>
      <c r="C9" s="52" t="n">
        <v>9.97657945369659</v>
      </c>
      <c r="D9" s="52" t="n">
        <v>11.4151486100399</v>
      </c>
      <c r="E9" s="52" t="n">
        <v>11.5566719936767</v>
      </c>
      <c r="F9" s="52" t="n">
        <v>11.3796334849564</v>
      </c>
      <c r="G9" s="52" t="n">
        <v>10.6791429285082</v>
      </c>
      <c r="H9" s="52" t="n">
        <v>13.4406593430137</v>
      </c>
      <c r="I9" s="52" t="n">
        <v>13.1293573581352</v>
      </c>
      <c r="J9" s="52" t="n">
        <v>10.3014359519161</v>
      </c>
      <c r="K9" s="52" t="n">
        <v>11.517914441133</v>
      </c>
      <c r="L9" s="52" t="n">
        <v>11.3148006390154</v>
      </c>
      <c r="M9" s="52" t="n">
        <v>15.0110017181198</v>
      </c>
      <c r="N9" s="52" t="n">
        <v>14.0583889315674</v>
      </c>
      <c r="O9" s="52" t="n">
        <v>11.2370524561339</v>
      </c>
    </row>
    <row r="10" customFormat="false" ht="11.25" hidden="false" customHeight="false" outlineLevel="0" collapsed="false">
      <c r="B10" s="46" t="s">
        <v>77</v>
      </c>
      <c r="C10" s="52" t="n">
        <v>12.7149679492073</v>
      </c>
      <c r="D10" s="52" t="n">
        <v>12.6793011091812</v>
      </c>
      <c r="E10" s="52" t="n">
        <v>14.4917845747422</v>
      </c>
      <c r="F10" s="52" t="n">
        <v>12.4428972212687</v>
      </c>
      <c r="G10" s="52" t="n">
        <v>13.2680616816021</v>
      </c>
      <c r="H10" s="52" t="n">
        <v>16.6151550398021</v>
      </c>
      <c r="I10" s="52" t="n">
        <v>13.4634016827804</v>
      </c>
      <c r="J10" s="52" t="n">
        <v>15.417824622068</v>
      </c>
      <c r="K10" s="52" t="n">
        <v>16.4754149115921</v>
      </c>
      <c r="L10" s="52" t="n">
        <v>15.1400036779072</v>
      </c>
      <c r="M10" s="52" t="n">
        <v>17.249595898787</v>
      </c>
      <c r="N10" s="52" t="n">
        <v>13.4323127850178</v>
      </c>
      <c r="O10" s="52" t="n">
        <v>9.88132917701111</v>
      </c>
    </row>
    <row r="11" customFormat="false" ht="11.25" hidden="false" customHeight="false" outlineLevel="0" collapsed="false">
      <c r="B11" s="46" t="s">
        <v>78</v>
      </c>
      <c r="C11" s="52" t="n">
        <v>16.0378448550883</v>
      </c>
      <c r="D11" s="52" t="n">
        <v>14.5096303630218</v>
      </c>
      <c r="E11" s="52" t="n">
        <v>18.411854295383</v>
      </c>
      <c r="F11" s="52" t="n">
        <v>15.4866463385285</v>
      </c>
      <c r="G11" s="52" t="n">
        <v>17.8654915538744</v>
      </c>
      <c r="H11" s="52" t="n">
        <v>17.4407574667934</v>
      </c>
      <c r="I11" s="52" t="n">
        <v>17.8343066221191</v>
      </c>
      <c r="J11" s="52" t="n">
        <v>17.0047784515595</v>
      </c>
      <c r="K11" s="52" t="n">
        <v>17.5189558085987</v>
      </c>
      <c r="L11" s="52" t="n">
        <v>17.9955353139695</v>
      </c>
      <c r="M11" s="52" t="n">
        <v>18.4457711792365</v>
      </c>
      <c r="N11" s="52" t="n">
        <v>19.6676441115981</v>
      </c>
      <c r="O11" s="52" t="n">
        <v>17.4145007124914</v>
      </c>
    </row>
    <row r="12" customFormat="false" ht="11.25" hidden="false" customHeight="false" outlineLevel="0" collapsed="false">
      <c r="B12" s="46" t="s">
        <v>79</v>
      </c>
      <c r="C12" s="52" t="n">
        <v>18.2491526255602</v>
      </c>
      <c r="D12" s="52" t="n">
        <v>18.6244057336756</v>
      </c>
      <c r="E12" s="52" t="n">
        <v>19.9729651239383</v>
      </c>
      <c r="F12" s="52" t="n">
        <v>19.4542343896563</v>
      </c>
      <c r="G12" s="52" t="n">
        <v>19.2687364093144</v>
      </c>
      <c r="H12" s="52" t="n">
        <v>24.0743065955108</v>
      </c>
      <c r="I12" s="52" t="n">
        <v>24.0752274495031</v>
      </c>
      <c r="J12" s="52" t="n">
        <v>21.9633679985991</v>
      </c>
      <c r="K12" s="52" t="n">
        <v>23.294696641145</v>
      </c>
      <c r="L12" s="52" t="n">
        <v>20.9681301808606</v>
      </c>
      <c r="M12" s="52" t="n">
        <v>21.5074148722093</v>
      </c>
      <c r="N12" s="52" t="n">
        <v>21.4838716551132</v>
      </c>
      <c r="O12" s="52" t="n">
        <v>21.7052764164865</v>
      </c>
    </row>
    <row r="13" customFormat="false" ht="11.25" hidden="false" customHeight="false" outlineLevel="0" collapsed="false">
      <c r="B13" s="46" t="s">
        <v>80</v>
      </c>
      <c r="C13" s="52" t="n">
        <v>25.3243546720619</v>
      </c>
      <c r="D13" s="52" t="n">
        <v>26.8458553822984</v>
      </c>
      <c r="E13" s="52" t="n">
        <v>29.4466824770392</v>
      </c>
      <c r="F13" s="52" t="n">
        <v>28.088547962628</v>
      </c>
      <c r="G13" s="52" t="n">
        <v>25.1093674051878</v>
      </c>
      <c r="H13" s="52" t="n">
        <v>22.186873743392</v>
      </c>
      <c r="I13" s="52" t="n">
        <v>24.3494570355024</v>
      </c>
      <c r="J13" s="52" t="n">
        <v>25.7272738607097</v>
      </c>
      <c r="K13" s="52" t="n">
        <v>27.1575183044052</v>
      </c>
      <c r="L13" s="52" t="n">
        <v>25.0122824977038</v>
      </c>
      <c r="M13" s="52" t="n">
        <v>28.5699624268203</v>
      </c>
      <c r="N13" s="52" t="n">
        <v>32.2309692337519</v>
      </c>
      <c r="O13" s="52" t="n">
        <v>26.7404060710837</v>
      </c>
    </row>
    <row r="14" customFormat="false" ht="11.25" hidden="false" customHeight="false" outlineLevel="0" collapsed="false">
      <c r="B14" s="46" t="s">
        <v>81</v>
      </c>
      <c r="C14" s="52" t="n">
        <v>29.4568469628712</v>
      </c>
      <c r="D14" s="52" t="n">
        <v>32.1944319055847</v>
      </c>
      <c r="E14" s="52" t="n">
        <v>29.1565110990091</v>
      </c>
      <c r="F14" s="52" t="n">
        <v>32.4579515413136</v>
      </c>
      <c r="G14" s="52" t="n">
        <v>32.9896830557833</v>
      </c>
      <c r="H14" s="52" t="n">
        <v>30.9746357378998</v>
      </c>
      <c r="I14" s="52" t="n">
        <v>32.6651620969205</v>
      </c>
      <c r="J14" s="52" t="n">
        <v>34.963537597436</v>
      </c>
      <c r="K14" s="52" t="n">
        <v>32.1221463547559</v>
      </c>
      <c r="L14" s="52" t="n">
        <v>30.9681396446345</v>
      </c>
      <c r="M14" s="52" t="n">
        <v>32.3095042347915</v>
      </c>
      <c r="N14" s="52" t="n">
        <v>29.4593927935752</v>
      </c>
      <c r="O14" s="52" t="n">
        <v>34.0198092671036</v>
      </c>
    </row>
    <row r="15" customFormat="false" ht="11.25" hidden="false" customHeight="false" outlineLevel="0" collapsed="false">
      <c r="B15" s="46" t="s">
        <v>82</v>
      </c>
      <c r="C15" s="52" t="n">
        <v>30.0157674809002</v>
      </c>
      <c r="D15" s="52" t="n">
        <v>31.0301042488569</v>
      </c>
      <c r="E15" s="52" t="n">
        <v>31.991285774129</v>
      </c>
      <c r="F15" s="52" t="n">
        <v>31.1188599425923</v>
      </c>
      <c r="G15" s="52" t="n">
        <v>32.2423800238583</v>
      </c>
      <c r="H15" s="52" t="n">
        <v>31.6295037789311</v>
      </c>
      <c r="I15" s="52" t="n">
        <v>30.4305417197397</v>
      </c>
      <c r="J15" s="52" t="n">
        <v>31.4489333940811</v>
      </c>
      <c r="K15" s="52" t="n">
        <v>31.4575881663177</v>
      </c>
      <c r="L15" s="52" t="n">
        <v>31.6040155150283</v>
      </c>
      <c r="M15" s="52" t="n">
        <v>29.2447566007373</v>
      </c>
      <c r="N15" s="52" t="n">
        <v>28.0144966336454</v>
      </c>
      <c r="O15" s="52" t="n">
        <v>32.5825305021272</v>
      </c>
    </row>
    <row r="16" customFormat="false" ht="11.25" hidden="false" customHeight="false" outlineLevel="0" collapsed="false">
      <c r="B16" s="46" t="s">
        <v>83</v>
      </c>
      <c r="C16" s="52" t="n">
        <v>37.0761467830438</v>
      </c>
      <c r="D16" s="52" t="n">
        <v>38.1837048597956</v>
      </c>
      <c r="E16" s="52" t="n">
        <v>36.2780754894633</v>
      </c>
      <c r="F16" s="52" t="n">
        <v>33.9606630410744</v>
      </c>
      <c r="G16" s="52" t="n">
        <v>32.2921298334968</v>
      </c>
      <c r="H16" s="52" t="n">
        <v>33.8607890783289</v>
      </c>
      <c r="I16" s="52" t="n">
        <v>33.145507593947</v>
      </c>
      <c r="J16" s="52" t="n">
        <v>33.4887985717697</v>
      </c>
      <c r="K16" s="52" t="n">
        <v>33.2969485101543</v>
      </c>
      <c r="L16" s="52" t="n">
        <v>35.2812948171699</v>
      </c>
      <c r="M16" s="52" t="n">
        <v>33.3183067303196</v>
      </c>
      <c r="N16" s="52" t="n">
        <v>32.5174475940841</v>
      </c>
      <c r="O16" s="52" t="n">
        <v>32.2598975676489</v>
      </c>
    </row>
    <row r="17" customFormat="false" ht="11.25" hidden="false" customHeight="false" outlineLevel="0" collapsed="false">
      <c r="B17" s="46" t="s">
        <v>84</v>
      </c>
      <c r="C17" s="52" t="n">
        <v>43.772008823465</v>
      </c>
      <c r="D17" s="52" t="n">
        <v>48.9241008492224</v>
      </c>
      <c r="E17" s="52" t="n">
        <v>49.805731931879</v>
      </c>
      <c r="F17" s="52" t="n">
        <v>49.2704129145387</v>
      </c>
      <c r="G17" s="52" t="n">
        <v>46.146538914561</v>
      </c>
      <c r="H17" s="52" t="n">
        <v>47.5179308591842</v>
      </c>
      <c r="I17" s="52" t="n">
        <v>42.6749812889806</v>
      </c>
      <c r="J17" s="52" t="n">
        <v>41.4995152091201</v>
      </c>
      <c r="K17" s="52" t="n">
        <v>44.3265520602677</v>
      </c>
      <c r="L17" s="52" t="n">
        <v>40.1226176158789</v>
      </c>
      <c r="M17" s="52" t="n">
        <v>40.498106554082</v>
      </c>
      <c r="N17" s="52" t="n">
        <v>36.0051483468778</v>
      </c>
      <c r="O17" s="52" t="n">
        <v>36.355935316512</v>
      </c>
    </row>
    <row r="18" customFormat="false" ht="11.25" hidden="false" customHeight="false" outlineLevel="0" collapsed="false">
      <c r="B18" s="46" t="s">
        <v>85</v>
      </c>
      <c r="C18" s="52" t="n">
        <v>53.5543366216862</v>
      </c>
      <c r="D18" s="52" t="n">
        <v>56.3755977318609</v>
      </c>
      <c r="E18" s="52" t="n">
        <v>54.7826027117787</v>
      </c>
      <c r="F18" s="52" t="n">
        <v>57.7847605598674</v>
      </c>
      <c r="G18" s="52" t="n">
        <v>58.9160635818979</v>
      </c>
      <c r="H18" s="52" t="n">
        <v>53.1080715788186</v>
      </c>
      <c r="I18" s="52" t="n">
        <v>57.2512782320323</v>
      </c>
      <c r="J18" s="52" t="n">
        <v>53.6265840911559</v>
      </c>
      <c r="K18" s="52" t="n">
        <v>55.8690494758771</v>
      </c>
      <c r="L18" s="52" t="n">
        <v>52.1962971839101</v>
      </c>
      <c r="M18" s="52" t="n">
        <v>54.0356149695408</v>
      </c>
      <c r="N18" s="52" t="n">
        <v>49.4316750353303</v>
      </c>
      <c r="O18" s="52" t="n">
        <v>42.5606307160562</v>
      </c>
    </row>
    <row r="19" customFormat="false" ht="11.25" hidden="false" customHeight="false" outlineLevel="0" collapsed="false">
      <c r="B19" s="46" t="s">
        <v>86</v>
      </c>
      <c r="C19" s="52" t="n">
        <v>65.460233476053</v>
      </c>
      <c r="D19" s="52" t="n">
        <v>75.1215612741899</v>
      </c>
      <c r="E19" s="52" t="n">
        <v>72.5089776925286</v>
      </c>
      <c r="F19" s="52" t="n">
        <v>68.1553674347271</v>
      </c>
      <c r="G19" s="52" t="n">
        <v>62.2873090686463</v>
      </c>
      <c r="H19" s="52" t="n">
        <v>63.1798122473372</v>
      </c>
      <c r="I19" s="52" t="n">
        <v>67.8072965611597</v>
      </c>
      <c r="J19" s="52" t="n">
        <v>64.7198493961974</v>
      </c>
      <c r="K19" s="52" t="n">
        <v>64.0129298958698</v>
      </c>
      <c r="L19" s="52" t="n">
        <v>66.7154775407684</v>
      </c>
      <c r="M19" s="52" t="n">
        <v>54.5595568437581</v>
      </c>
      <c r="N19" s="52" t="n">
        <v>60.7070096539692</v>
      </c>
      <c r="O19" s="52" t="n">
        <v>56.3882273458604</v>
      </c>
    </row>
    <row r="20" customFormat="false" ht="11.25" hidden="false" customHeight="false" outlineLevel="0" collapsed="false">
      <c r="B20" s="48" t="s">
        <v>87</v>
      </c>
      <c r="C20" s="54" t="n">
        <v>79.6170005271939</v>
      </c>
      <c r="D20" s="54" t="n">
        <v>78.6216465908811</v>
      </c>
      <c r="E20" s="54" t="n">
        <v>76.6406509340692</v>
      </c>
      <c r="F20" s="54" t="n">
        <v>79.719099565355</v>
      </c>
      <c r="G20" s="54" t="n">
        <v>77.6309522023158</v>
      </c>
      <c r="H20" s="54" t="n">
        <v>75.3950795498819</v>
      </c>
      <c r="I20" s="54" t="n">
        <v>73.9418499776052</v>
      </c>
      <c r="J20" s="54" t="n">
        <v>76.7382594743443</v>
      </c>
      <c r="K20" s="54" t="n">
        <v>76.8973007936582</v>
      </c>
      <c r="L20" s="54" t="n">
        <v>74.5126217588831</v>
      </c>
      <c r="M20" s="54" t="n">
        <v>75.1297187624836</v>
      </c>
      <c r="N20" s="54" t="n">
        <v>75.189475161822</v>
      </c>
      <c r="O20" s="54" t="n">
        <v>69.1003853167872</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false" hidden="false" outlineLevel="0" max="2" min="2" style="43" width="11.42"/>
    <col collapsed="false" customWidth="true" hidden="false" outlineLevel="0" max="10" min="3" style="43" width="14.85"/>
    <col collapsed="false" customWidth="false" hidden="false" outlineLevel="0" max="257" min="11" style="43" width="11.42"/>
  </cols>
  <sheetData>
    <row r="1" customFormat="false" ht="15" hidden="false" customHeight="true" outlineLevel="0" collapsed="false"/>
    <row r="2" customFormat="false" ht="11.25" hidden="false" customHeight="false" outlineLevel="0" collapsed="false">
      <c r="B2" s="44" t="s">
        <v>88</v>
      </c>
    </row>
    <row r="4" customFormat="false" ht="11.25" hidden="false" customHeight="false" outlineLevel="0" collapsed="false">
      <c r="B4" s="55" t="s">
        <v>71</v>
      </c>
      <c r="C4" s="56" t="n">
        <v>2008</v>
      </c>
      <c r="D4" s="56" t="n">
        <v>2009</v>
      </c>
      <c r="E4" s="56" t="n">
        <v>2010</v>
      </c>
      <c r="F4" s="56" t="n">
        <v>2011</v>
      </c>
      <c r="G4" s="56" t="n">
        <v>2012</v>
      </c>
      <c r="H4" s="56" t="n">
        <v>2013</v>
      </c>
      <c r="I4" s="56" t="n">
        <v>2014</v>
      </c>
      <c r="J4" s="56" t="n">
        <v>2015</v>
      </c>
      <c r="K4" s="56" t="n">
        <v>2016</v>
      </c>
      <c r="L4" s="56" t="n">
        <v>2017</v>
      </c>
      <c r="M4" s="56" t="n">
        <v>2018</v>
      </c>
      <c r="N4" s="56" t="n">
        <v>2019</v>
      </c>
      <c r="O4" s="56" t="n">
        <v>2020</v>
      </c>
    </row>
    <row r="5" customFormat="false" ht="11.25" hidden="false" customHeight="false" outlineLevel="0" collapsed="false">
      <c r="B5" s="46" t="s">
        <v>72</v>
      </c>
      <c r="C5" s="57" t="n">
        <v>0.525320927676751</v>
      </c>
      <c r="D5" s="57" t="n">
        <v>0.968067015012241</v>
      </c>
      <c r="E5" s="57" t="n">
        <v>0.699304381742415</v>
      </c>
      <c r="F5" s="57" t="n">
        <v>1.22170178572187</v>
      </c>
      <c r="G5" s="57" t="n">
        <v>1.03867437408721</v>
      </c>
      <c r="H5" s="57" t="n">
        <v>1.5021686824034</v>
      </c>
      <c r="I5" s="57" t="n">
        <v>0.45675969682999</v>
      </c>
      <c r="J5" s="57" t="n">
        <v>0.558210281266535</v>
      </c>
      <c r="K5" s="57" t="n">
        <v>0.509115280776187</v>
      </c>
      <c r="L5" s="57" t="n">
        <v>0.607852878914673</v>
      </c>
      <c r="M5" s="57" t="n">
        <v>1.3434609877449</v>
      </c>
      <c r="N5" s="57" t="n">
        <v>1.50886095925717</v>
      </c>
      <c r="O5" s="57" t="n">
        <v>0.734157206615329</v>
      </c>
    </row>
    <row r="6" customFormat="false" ht="11.25" hidden="false" customHeight="false" outlineLevel="0" collapsed="false">
      <c r="B6" s="46" t="s">
        <v>73</v>
      </c>
      <c r="C6" s="52" t="n">
        <v>1.0506418553535</v>
      </c>
      <c r="D6" s="52" t="n">
        <v>1.93613403002448</v>
      </c>
      <c r="E6" s="52" t="n">
        <v>1.39860876348483</v>
      </c>
      <c r="F6" s="52" t="n">
        <v>2.44340357144374</v>
      </c>
      <c r="G6" s="52" t="n">
        <v>2.07734874817443</v>
      </c>
      <c r="H6" s="52" t="n">
        <v>3.00433736480681</v>
      </c>
      <c r="I6" s="52" t="n">
        <v>0.91351939365998</v>
      </c>
      <c r="J6" s="52" t="n">
        <v>1.11642056253307</v>
      </c>
      <c r="K6" s="52" t="n">
        <v>1.01823056155237</v>
      </c>
      <c r="L6" s="52" t="n">
        <v>1.21570575782935</v>
      </c>
      <c r="M6" s="52" t="n">
        <v>2.68692197548981</v>
      </c>
      <c r="N6" s="52" t="n">
        <v>3.01772191851434</v>
      </c>
      <c r="O6" s="52" t="n">
        <v>1.46831441323066</v>
      </c>
    </row>
    <row r="7" customFormat="false" ht="11.25" hidden="false" customHeight="false" outlineLevel="0" collapsed="false">
      <c r="B7" s="46" t="s">
        <v>74</v>
      </c>
      <c r="C7" s="52" t="n">
        <v>2.58675717313342</v>
      </c>
      <c r="D7" s="52" t="n">
        <v>1.21671212025297</v>
      </c>
      <c r="E7" s="52" t="n">
        <v>1.37517853051421</v>
      </c>
      <c r="F7" s="52" t="n">
        <v>1.10059161237318</v>
      </c>
      <c r="G7" s="52" t="n">
        <v>0.954360108800659</v>
      </c>
      <c r="H7" s="52" t="n">
        <v>1.64986087405194</v>
      </c>
      <c r="I7" s="52" t="n">
        <v>2.09842343190503</v>
      </c>
      <c r="J7" s="52" t="n">
        <v>1.19852257055949</v>
      </c>
      <c r="K7" s="52" t="n">
        <v>1.30117021055504</v>
      </c>
      <c r="L7" s="52" t="n">
        <v>1.36569765046997</v>
      </c>
      <c r="M7" s="52" t="n">
        <v>1.80805516881054</v>
      </c>
      <c r="N7" s="52" t="n">
        <v>2.49652328992542</v>
      </c>
      <c r="O7" s="52" t="n">
        <v>2.8933295276157</v>
      </c>
    </row>
    <row r="8" customFormat="false" ht="11.25" hidden="false" customHeight="false" outlineLevel="0" collapsed="false">
      <c r="B8" s="46" t="s">
        <v>75</v>
      </c>
      <c r="C8" s="52" t="n">
        <v>1.49952017235185</v>
      </c>
      <c r="D8" s="52" t="n">
        <v>1.06123366174158</v>
      </c>
      <c r="E8" s="52" t="n">
        <v>1.6137642076738</v>
      </c>
      <c r="F8" s="52" t="n">
        <v>2.06896756863898</v>
      </c>
      <c r="G8" s="52" t="n">
        <v>1.24742598939894</v>
      </c>
      <c r="H8" s="52" t="n">
        <v>2.19998369464253</v>
      </c>
      <c r="I8" s="52" t="n">
        <v>2.17100467349036</v>
      </c>
      <c r="J8" s="52" t="n">
        <v>1.11193313859177</v>
      </c>
      <c r="K8" s="52" t="n">
        <v>4.38825569691834</v>
      </c>
      <c r="L8" s="52" t="n">
        <v>3.87481147835408</v>
      </c>
      <c r="M8" s="52" t="n">
        <v>2.28266807037435</v>
      </c>
      <c r="N8" s="52" t="n">
        <v>1.28011910270306</v>
      </c>
      <c r="O8" s="52" t="n">
        <v>2.19190616304085</v>
      </c>
    </row>
    <row r="9" customFormat="false" ht="11.25" hidden="false" customHeight="false" outlineLevel="0" collapsed="false">
      <c r="B9" s="46" t="s">
        <v>76</v>
      </c>
      <c r="C9" s="52" t="n">
        <v>2.76314622461886</v>
      </c>
      <c r="D9" s="52" t="n">
        <v>2.12554421839865</v>
      </c>
      <c r="E9" s="52" t="n">
        <v>3.86226254997188</v>
      </c>
      <c r="F9" s="52" t="n">
        <v>2.92296973671167</v>
      </c>
      <c r="G9" s="52" t="n">
        <v>1.72800364467821</v>
      </c>
      <c r="H9" s="52" t="n">
        <v>1.70977005626196</v>
      </c>
      <c r="I9" s="52" t="n">
        <v>1.830933613299</v>
      </c>
      <c r="J9" s="52" t="n">
        <v>1.63477709209977</v>
      </c>
      <c r="K9" s="52" t="n">
        <v>2.29499018336122</v>
      </c>
      <c r="L9" s="52" t="n">
        <v>2.58165971196397</v>
      </c>
      <c r="M9" s="52" t="n">
        <v>2.21796668534746</v>
      </c>
      <c r="N9" s="52" t="n">
        <v>4.39493973726362</v>
      </c>
      <c r="O9" s="52" t="n">
        <v>2.29743963892626</v>
      </c>
    </row>
    <row r="10" customFormat="false" ht="11.25" hidden="false" customHeight="false" outlineLevel="0" collapsed="false">
      <c r="B10" s="46" t="s">
        <v>77</v>
      </c>
      <c r="C10" s="52" t="n">
        <v>2.28591736341287</v>
      </c>
      <c r="D10" s="52" t="n">
        <v>3.36726065855456</v>
      </c>
      <c r="E10" s="52" t="n">
        <v>4.4249586637567</v>
      </c>
      <c r="F10" s="52" t="n">
        <v>4.29108443690266</v>
      </c>
      <c r="G10" s="52" t="n">
        <v>3.00233995050383</v>
      </c>
      <c r="H10" s="52" t="n">
        <v>4.39010658341855</v>
      </c>
      <c r="I10" s="52" t="n">
        <v>3.54824068858916</v>
      </c>
      <c r="J10" s="52" t="n">
        <v>3.99089180627052</v>
      </c>
      <c r="K10" s="52" t="n">
        <v>3.63701405509202</v>
      </c>
      <c r="L10" s="52" t="n">
        <v>4.50740832603368</v>
      </c>
      <c r="M10" s="52" t="n">
        <v>4.64683587358731</v>
      </c>
      <c r="N10" s="52" t="n">
        <v>4.32061082605625</v>
      </c>
      <c r="O10" s="52" t="n">
        <v>2.69467682272357</v>
      </c>
    </row>
    <row r="11" customFormat="false" ht="11.25" hidden="false" customHeight="false" outlineLevel="0" collapsed="false">
      <c r="B11" s="46" t="s">
        <v>78</v>
      </c>
      <c r="C11" s="52" t="n">
        <v>4.33429386997722</v>
      </c>
      <c r="D11" s="52" t="n">
        <v>3.64639375230797</v>
      </c>
      <c r="E11" s="52" t="n">
        <v>5.69776522624372</v>
      </c>
      <c r="F11" s="52" t="n">
        <v>5.28925809578304</v>
      </c>
      <c r="G11" s="52" t="n">
        <v>5.88635284694732</v>
      </c>
      <c r="H11" s="52" t="n">
        <v>5.00552510098658</v>
      </c>
      <c r="I11" s="52" t="n">
        <v>6.48139047682201</v>
      </c>
      <c r="J11" s="52" t="n">
        <v>3.72330742676085</v>
      </c>
      <c r="K11" s="52" t="n">
        <v>4.46715410066904</v>
      </c>
      <c r="L11" s="52" t="n">
        <v>4.17911359872986</v>
      </c>
      <c r="M11" s="52" t="n">
        <v>4.4644369948601</v>
      </c>
      <c r="N11" s="52" t="n">
        <v>5.77442911032843</v>
      </c>
      <c r="O11" s="52" t="n">
        <v>5.672796951648</v>
      </c>
    </row>
    <row r="12" customFormat="false" ht="11.25" hidden="false" customHeight="false" outlineLevel="0" collapsed="false">
      <c r="B12" s="46" t="s">
        <v>79</v>
      </c>
      <c r="C12" s="52" t="n">
        <v>5.14792562647848</v>
      </c>
      <c r="D12" s="52" t="n">
        <v>4.8012248807081</v>
      </c>
      <c r="E12" s="52" t="n">
        <v>7.07348595504639</v>
      </c>
      <c r="F12" s="52" t="n">
        <v>5.92248374456382</v>
      </c>
      <c r="G12" s="52" t="n">
        <v>6.44040952856337</v>
      </c>
      <c r="H12" s="52" t="n">
        <v>6.10882812175496</v>
      </c>
      <c r="I12" s="52" t="n">
        <v>8.41593064981561</v>
      </c>
      <c r="J12" s="52" t="n">
        <v>8.73760133523774</v>
      </c>
      <c r="K12" s="52" t="n">
        <v>6.21486713438683</v>
      </c>
      <c r="L12" s="52" t="n">
        <v>7.2212482471246</v>
      </c>
      <c r="M12" s="52" t="n">
        <v>7.94699016191547</v>
      </c>
      <c r="N12" s="52" t="n">
        <v>7.76673667966104</v>
      </c>
      <c r="O12" s="52" t="n">
        <v>7.46479325068306</v>
      </c>
    </row>
    <row r="13" customFormat="false" ht="11.25" hidden="false" customHeight="false" outlineLevel="0" collapsed="false">
      <c r="B13" s="46" t="s">
        <v>80</v>
      </c>
      <c r="C13" s="52" t="n">
        <v>8.33001553526621</v>
      </c>
      <c r="D13" s="52" t="n">
        <v>8.78057271954492</v>
      </c>
      <c r="E13" s="52" t="n">
        <v>11.0293059248246</v>
      </c>
      <c r="F13" s="52" t="n">
        <v>9.78023819992831</v>
      </c>
      <c r="G13" s="52" t="n">
        <v>6.97941848686242</v>
      </c>
      <c r="H13" s="52" t="n">
        <v>8.29292432644575</v>
      </c>
      <c r="I13" s="52" t="n">
        <v>8.4573685431896</v>
      </c>
      <c r="J13" s="52" t="n">
        <v>9.36447833515354</v>
      </c>
      <c r="K13" s="52" t="n">
        <v>10.3748414659259</v>
      </c>
      <c r="L13" s="52" t="n">
        <v>9.40104358717401</v>
      </c>
      <c r="M13" s="52" t="n">
        <v>9.80948294491509</v>
      </c>
      <c r="N13" s="52" t="n">
        <v>12.477955462829</v>
      </c>
      <c r="O13" s="52" t="n">
        <v>9.43601048326287</v>
      </c>
    </row>
    <row r="14" customFormat="false" ht="11.25" hidden="false" customHeight="false" outlineLevel="0" collapsed="false">
      <c r="B14" s="46" t="s">
        <v>81</v>
      </c>
      <c r="C14" s="52" t="n">
        <v>8.82499080004393</v>
      </c>
      <c r="D14" s="52" t="n">
        <v>11.7326218835903</v>
      </c>
      <c r="E14" s="52" t="n">
        <v>11.4207001255211</v>
      </c>
      <c r="F14" s="52" t="n">
        <v>12.3069966519066</v>
      </c>
      <c r="G14" s="52" t="n">
        <v>10.778886806093</v>
      </c>
      <c r="H14" s="52" t="n">
        <v>12.9586162362828</v>
      </c>
      <c r="I14" s="52" t="n">
        <v>13.0434587988592</v>
      </c>
      <c r="J14" s="52" t="n">
        <v>11.4872649485506</v>
      </c>
      <c r="K14" s="52" t="n">
        <v>9.57925115706547</v>
      </c>
      <c r="L14" s="52" t="n">
        <v>9.56474387192029</v>
      </c>
      <c r="M14" s="52" t="n">
        <v>14.8281859091669</v>
      </c>
      <c r="N14" s="52" t="n">
        <v>9.01811701028458</v>
      </c>
      <c r="O14" s="52" t="n">
        <v>11.0616005979651</v>
      </c>
    </row>
    <row r="15" customFormat="false" ht="11.25" hidden="false" customHeight="false" outlineLevel="0" collapsed="false">
      <c r="B15" s="46" t="s">
        <v>82</v>
      </c>
      <c r="C15" s="52" t="n">
        <v>9.6084061747063</v>
      </c>
      <c r="D15" s="52" t="n">
        <v>8.74093803797249</v>
      </c>
      <c r="E15" s="52" t="n">
        <v>10.7633185978022</v>
      </c>
      <c r="F15" s="52" t="n">
        <v>10.5057247229638</v>
      </c>
      <c r="G15" s="52" t="n">
        <v>11.0141108063349</v>
      </c>
      <c r="H15" s="52" t="n">
        <v>11.7431736064478</v>
      </c>
      <c r="I15" s="52" t="n">
        <v>12.8719299824495</v>
      </c>
      <c r="J15" s="52" t="n">
        <v>13.0182778351994</v>
      </c>
      <c r="K15" s="52" t="n">
        <v>11.4023901422342</v>
      </c>
      <c r="L15" s="52" t="n">
        <v>11.7220477747745</v>
      </c>
      <c r="M15" s="52" t="n">
        <v>9.92796082510561</v>
      </c>
      <c r="N15" s="52" t="n">
        <v>9.32602100627435</v>
      </c>
      <c r="O15" s="52" t="n">
        <v>11.8400955400786</v>
      </c>
    </row>
    <row r="16" customFormat="false" ht="11.25" hidden="false" customHeight="false" outlineLevel="0" collapsed="false">
      <c r="B16" s="46" t="s">
        <v>83</v>
      </c>
      <c r="C16" s="52" t="n">
        <v>11.9579211867879</v>
      </c>
      <c r="D16" s="52" t="n">
        <v>13.275271863594</v>
      </c>
      <c r="E16" s="52" t="n">
        <v>12.7363498100183</v>
      </c>
      <c r="F16" s="52" t="n">
        <v>10.7050643561436</v>
      </c>
      <c r="G16" s="52" t="n">
        <v>10.7810225051752</v>
      </c>
      <c r="H16" s="52" t="n">
        <v>10.8881694454762</v>
      </c>
      <c r="I16" s="52" t="n">
        <v>10.8463113028204</v>
      </c>
      <c r="J16" s="52" t="n">
        <v>11.700373067815</v>
      </c>
      <c r="K16" s="52" t="n">
        <v>9.58785873332786</v>
      </c>
      <c r="L16" s="52" t="n">
        <v>11.9513371912221</v>
      </c>
      <c r="M16" s="52" t="n">
        <v>12.4520531556244</v>
      </c>
      <c r="N16" s="52" t="n">
        <v>12.4635944303545</v>
      </c>
      <c r="O16" s="52" t="n">
        <v>11.3238559688272</v>
      </c>
    </row>
    <row r="17" customFormat="false" ht="11.25" hidden="false" customHeight="false" outlineLevel="0" collapsed="false">
      <c r="B17" s="46" t="s">
        <v>84</v>
      </c>
      <c r="C17" s="52" t="n">
        <v>17.4539329996709</v>
      </c>
      <c r="D17" s="52" t="n">
        <v>17.9155739072917</v>
      </c>
      <c r="E17" s="52" t="n">
        <v>18.0493701893113</v>
      </c>
      <c r="F17" s="52" t="n">
        <v>18.3225731950539</v>
      </c>
      <c r="G17" s="52" t="n">
        <v>19.8905613791863</v>
      </c>
      <c r="H17" s="52" t="n">
        <v>16.6146800259506</v>
      </c>
      <c r="I17" s="52" t="n">
        <v>13.9990073953724</v>
      </c>
      <c r="J17" s="52" t="n">
        <v>13.6798779817791</v>
      </c>
      <c r="K17" s="52" t="n">
        <v>14.9815772945819</v>
      </c>
      <c r="L17" s="52" t="n">
        <v>13.4716756094196</v>
      </c>
      <c r="M17" s="52" t="n">
        <v>13.7127862118151</v>
      </c>
      <c r="N17" s="52" t="n">
        <v>13.3534100515083</v>
      </c>
      <c r="O17" s="52" t="n">
        <v>14.3240411334461</v>
      </c>
    </row>
    <row r="18" customFormat="false" ht="11.25" hidden="false" customHeight="false" outlineLevel="0" collapsed="false">
      <c r="B18" s="46" t="s">
        <v>85</v>
      </c>
      <c r="C18" s="52" t="n">
        <v>24.7866335740357</v>
      </c>
      <c r="D18" s="52" t="n">
        <v>23.6920310424268</v>
      </c>
      <c r="E18" s="52" t="n">
        <v>23.9846166209306</v>
      </c>
      <c r="F18" s="52" t="n">
        <v>20.6263576385621</v>
      </c>
      <c r="G18" s="52" t="n">
        <v>21.5484614568082</v>
      </c>
      <c r="H18" s="52" t="n">
        <v>21.3405834580575</v>
      </c>
      <c r="I18" s="52" t="n">
        <v>23.55020721759</v>
      </c>
      <c r="J18" s="52" t="n">
        <v>18.6669950448582</v>
      </c>
      <c r="K18" s="52" t="n">
        <v>23.4434363328527</v>
      </c>
      <c r="L18" s="52" t="n">
        <v>24.8824087047475</v>
      </c>
      <c r="M18" s="52" t="n">
        <v>22.6453623154578</v>
      </c>
      <c r="N18" s="52" t="n">
        <v>20.188680659651</v>
      </c>
      <c r="O18" s="52" t="n">
        <v>18.0301903808936</v>
      </c>
    </row>
    <row r="19" customFormat="false" ht="11.25" hidden="false" customHeight="false" outlineLevel="0" collapsed="false">
      <c r="B19" s="46" t="s">
        <v>86</v>
      </c>
      <c r="C19" s="52" t="n">
        <v>33.1938745905087</v>
      </c>
      <c r="D19" s="52" t="n">
        <v>36.607406158507</v>
      </c>
      <c r="E19" s="52" t="n">
        <v>34.5759666448482</v>
      </c>
      <c r="F19" s="52" t="n">
        <v>31.7749112450905</v>
      </c>
      <c r="G19" s="52" t="n">
        <v>31.1435974534827</v>
      </c>
      <c r="H19" s="52" t="n">
        <v>27.5360973749943</v>
      </c>
      <c r="I19" s="52" t="n">
        <v>28.4099991708902</v>
      </c>
      <c r="J19" s="52" t="n">
        <v>26.0293239798253</v>
      </c>
      <c r="K19" s="52" t="n">
        <v>27.8284366275945</v>
      </c>
      <c r="L19" s="52" t="n">
        <v>25.8828420879448</v>
      </c>
      <c r="M19" s="52" t="n">
        <v>21.5578619811613</v>
      </c>
      <c r="N19" s="52" t="n">
        <v>24.4236590441532</v>
      </c>
      <c r="O19" s="52" t="n">
        <v>27.4268961017378</v>
      </c>
    </row>
    <row r="20" customFormat="false" ht="11.25" hidden="false" customHeight="false" outlineLevel="0" collapsed="false">
      <c r="B20" s="48" t="s">
        <v>87</v>
      </c>
      <c r="C20" s="54" t="n">
        <v>45.9609087826491</v>
      </c>
      <c r="D20" s="54" t="n">
        <v>43.5012167632569</v>
      </c>
      <c r="E20" s="54" t="n">
        <v>48.6039543409921</v>
      </c>
      <c r="F20" s="54" t="n">
        <v>42.5078117547452</v>
      </c>
      <c r="G20" s="54" t="n">
        <v>45.1101840925058</v>
      </c>
      <c r="H20" s="54" t="n">
        <v>38.1551632517608</v>
      </c>
      <c r="I20" s="54" t="n">
        <v>42.908094497759</v>
      </c>
      <c r="J20" s="54" t="n">
        <v>42.4932789571138</v>
      </c>
      <c r="K20" s="54" t="n">
        <v>43.6829683891935</v>
      </c>
      <c r="L20" s="54" t="n">
        <v>42.8793410403028</v>
      </c>
      <c r="M20" s="54" t="n">
        <v>45.1219220225927</v>
      </c>
      <c r="N20" s="54" t="n">
        <v>35.7981817925466</v>
      </c>
      <c r="O20" s="54" t="n">
        <v>36.0264135513926</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9" width="3.7"/>
    <col collapsed="false" customWidth="true" hidden="false" outlineLevel="0" max="2" min="2" style="29" width="29.85"/>
    <col collapsed="false" customWidth="true" hidden="false" outlineLevel="0" max="12" min="3" style="29" width="9.99"/>
    <col collapsed="false" customWidth="false" hidden="false" outlineLevel="0" max="257" min="13" style="29" width="8.7"/>
  </cols>
  <sheetData>
    <row r="1" customFormat="false" ht="15" hidden="false" customHeight="true" outlineLevel="0" collapsed="false">
      <c r="B1" s="58"/>
    </row>
    <row r="2" customFormat="false" ht="11.25" hidden="false" customHeight="false" outlineLevel="0" collapsed="false">
      <c r="B2" s="58" t="s">
        <v>37</v>
      </c>
    </row>
    <row r="4" customFormat="false" ht="11.25" hidden="false" customHeight="false" outlineLevel="0" collapsed="false">
      <c r="B4" s="59"/>
      <c r="C4" s="60" t="s">
        <v>89</v>
      </c>
      <c r="D4" s="60" t="s">
        <v>90</v>
      </c>
      <c r="E4" s="60" t="s">
        <v>91</v>
      </c>
      <c r="F4" s="60" t="s">
        <v>92</v>
      </c>
      <c r="G4" s="60" t="s">
        <v>93</v>
      </c>
      <c r="H4" s="60" t="s">
        <v>94</v>
      </c>
      <c r="I4" s="60" t="s">
        <v>95</v>
      </c>
      <c r="J4" s="60" t="s">
        <v>96</v>
      </c>
      <c r="K4" s="60" t="s">
        <v>97</v>
      </c>
      <c r="L4" s="60" t="s">
        <v>98</v>
      </c>
    </row>
    <row r="5" customFormat="false" ht="11.25" hidden="false" customHeight="false" outlineLevel="0" collapsed="false">
      <c r="B5" s="61" t="s">
        <v>99</v>
      </c>
      <c r="C5" s="62"/>
      <c r="D5" s="62"/>
      <c r="E5" s="62"/>
      <c r="F5" s="62"/>
      <c r="G5" s="62"/>
      <c r="H5" s="62"/>
      <c r="I5" s="62"/>
      <c r="J5" s="62"/>
      <c r="K5" s="62"/>
      <c r="L5" s="62"/>
    </row>
    <row r="6" customFormat="false" ht="11.25" hidden="false" customHeight="false" outlineLevel="0" collapsed="false">
      <c r="B6" s="63" t="s">
        <v>100</v>
      </c>
      <c r="C6" s="64" t="n">
        <v>8.4</v>
      </c>
      <c r="D6" s="64" t="n">
        <v>8.2</v>
      </c>
      <c r="E6" s="64" t="n">
        <v>8.1</v>
      </c>
      <c r="F6" s="64" t="n">
        <v>8.3</v>
      </c>
      <c r="G6" s="64" t="n">
        <v>8.4</v>
      </c>
      <c r="H6" s="64" t="n">
        <v>9.2</v>
      </c>
      <c r="I6" s="64" t="n">
        <v>9.7</v>
      </c>
      <c r="J6" s="64" t="n">
        <v>9.7</v>
      </c>
      <c r="K6" s="64" t="n">
        <v>9.8</v>
      </c>
      <c r="L6" s="64" t="n">
        <v>10.2</v>
      </c>
    </row>
    <row r="7" customFormat="false" ht="11.25" hidden="false" customHeight="false" outlineLevel="0" collapsed="false">
      <c r="B7" s="63"/>
      <c r="C7" s="64"/>
      <c r="D7" s="64"/>
      <c r="E7" s="64"/>
      <c r="F7" s="64"/>
      <c r="G7" s="64"/>
      <c r="H7" s="64"/>
      <c r="I7" s="64"/>
      <c r="J7" s="64"/>
      <c r="K7" s="64"/>
      <c r="L7" s="65"/>
    </row>
    <row r="8" customFormat="false" ht="11.25" hidden="false" customHeight="false" outlineLevel="0" collapsed="false">
      <c r="B8" s="63" t="s">
        <v>101</v>
      </c>
      <c r="C8" s="64" t="n">
        <v>10.4</v>
      </c>
      <c r="D8" s="64" t="n">
        <v>9.8</v>
      </c>
      <c r="E8" s="64" t="n">
        <v>10.6</v>
      </c>
      <c r="F8" s="64" t="n">
        <v>10.8</v>
      </c>
      <c r="G8" s="66" t="n">
        <v>11</v>
      </c>
      <c r="H8" s="64" t="n">
        <v>11.2</v>
      </c>
      <c r="I8" s="64" t="n">
        <v>10.3</v>
      </c>
      <c r="J8" s="64" t="n">
        <v>10.4</v>
      </c>
      <c r="K8" s="64" t="n">
        <v>10.8</v>
      </c>
      <c r="L8" s="64" t="n">
        <v>10.5</v>
      </c>
    </row>
    <row r="9" customFormat="false" ht="11.25" hidden="false" customHeight="false" outlineLevel="0" collapsed="false">
      <c r="B9" s="63" t="s">
        <v>102</v>
      </c>
      <c r="C9" s="64" t="n">
        <v>8.9</v>
      </c>
      <c r="D9" s="64" t="n">
        <v>8.6</v>
      </c>
      <c r="E9" s="64" t="n">
        <v>8.7</v>
      </c>
      <c r="F9" s="64" t="n">
        <v>8.7</v>
      </c>
      <c r="G9" s="64" t="n">
        <v>8.7</v>
      </c>
      <c r="H9" s="64" t="n">
        <v>8.7</v>
      </c>
      <c r="I9" s="64" t="n">
        <v>9.2</v>
      </c>
      <c r="J9" s="64" t="n">
        <v>8.4</v>
      </c>
      <c r="K9" s="64" t="n">
        <v>9.2</v>
      </c>
      <c r="L9" s="64" t="n">
        <v>9.2</v>
      </c>
    </row>
    <row r="10" customFormat="false" ht="11.25" hidden="false" customHeight="false" outlineLevel="0" collapsed="false">
      <c r="B10" s="63" t="s">
        <v>103</v>
      </c>
      <c r="C10" s="64" t="n">
        <v>8.5</v>
      </c>
      <c r="D10" s="64" t="n">
        <v>8.4</v>
      </c>
      <c r="E10" s="64" t="n">
        <v>8.3</v>
      </c>
      <c r="F10" s="64" t="n">
        <v>8.5</v>
      </c>
      <c r="G10" s="64" t="n">
        <v>8.5</v>
      </c>
      <c r="H10" s="66" t="n">
        <v>8</v>
      </c>
      <c r="I10" s="64" t="n">
        <v>8.4</v>
      </c>
      <c r="J10" s="64" t="n">
        <v>7.6</v>
      </c>
      <c r="K10" s="64" t="n">
        <v>8.1</v>
      </c>
      <c r="L10" s="66" t="n">
        <v>8</v>
      </c>
    </row>
    <row r="11" customFormat="false" ht="11.25" hidden="false" customHeight="false" outlineLevel="0" collapsed="false">
      <c r="B11" s="63" t="s">
        <v>104</v>
      </c>
      <c r="C11" s="64" t="n">
        <v>11.8</v>
      </c>
      <c r="D11" s="64" t="n">
        <v>12.7</v>
      </c>
      <c r="E11" s="64" t="n">
        <v>10.7</v>
      </c>
      <c r="F11" s="64" t="n">
        <v>11.4</v>
      </c>
      <c r="G11" s="66" t="n">
        <v>11</v>
      </c>
      <c r="H11" s="66" t="n">
        <v>11</v>
      </c>
      <c r="I11" s="64" t="n">
        <v>11.5</v>
      </c>
      <c r="J11" s="64" t="n">
        <v>11.1</v>
      </c>
      <c r="K11" s="64" t="n">
        <v>10.8</v>
      </c>
      <c r="L11" s="64" t="n">
        <v>10.7</v>
      </c>
    </row>
    <row r="12" customFormat="false" ht="11.25" hidden="false" customHeight="false" outlineLevel="0" collapsed="false">
      <c r="B12" s="63" t="s">
        <v>105</v>
      </c>
      <c r="C12" s="64" t="n">
        <v>6.9</v>
      </c>
      <c r="D12" s="64" t="n">
        <v>6.6</v>
      </c>
      <c r="E12" s="64" t="n">
        <v>6.6</v>
      </c>
      <c r="F12" s="64" t="n">
        <v>6.9</v>
      </c>
      <c r="G12" s="64" t="n">
        <v>6.8</v>
      </c>
      <c r="H12" s="64" t="n">
        <v>11.4</v>
      </c>
      <c r="I12" s="64" t="n">
        <v>11.5</v>
      </c>
      <c r="J12" s="64" t="n">
        <v>11.4</v>
      </c>
      <c r="K12" s="64" t="n">
        <v>11.5</v>
      </c>
      <c r="L12" s="64" t="n">
        <v>11.5</v>
      </c>
    </row>
    <row r="13" customFormat="false" ht="11.25" hidden="false" customHeight="false" outlineLevel="0" collapsed="false">
      <c r="B13" s="63" t="s">
        <v>106</v>
      </c>
      <c r="C13" s="64" t="n">
        <v>5.3</v>
      </c>
      <c r="D13" s="64" t="n">
        <v>5.6</v>
      </c>
      <c r="E13" s="64" t="n">
        <v>5.4</v>
      </c>
      <c r="F13" s="64" t="n">
        <v>5.1</v>
      </c>
      <c r="G13" s="64" t="n">
        <v>4.9</v>
      </c>
      <c r="H13" s="64" t="n">
        <v>5.3</v>
      </c>
      <c r="I13" s="64" t="n">
        <v>5.5</v>
      </c>
      <c r="J13" s="64" t="n">
        <v>5.7</v>
      </c>
      <c r="K13" s="64" t="n">
        <v>5.6</v>
      </c>
      <c r="L13" s="64" t="n">
        <v>6.4</v>
      </c>
    </row>
    <row r="14" customFormat="false" ht="11.25" hidden="false" customHeight="false" outlineLevel="0" collapsed="false">
      <c r="B14" s="63" t="s">
        <v>107</v>
      </c>
      <c r="C14" s="64" t="n">
        <v>10.9</v>
      </c>
      <c r="D14" s="64" t="n">
        <v>10.9</v>
      </c>
      <c r="E14" s="64" t="n">
        <v>10.9</v>
      </c>
      <c r="F14" s="64" t="n">
        <v>10.9</v>
      </c>
      <c r="G14" s="64" t="n">
        <v>11.4</v>
      </c>
      <c r="H14" s="64" t="n">
        <v>11.4</v>
      </c>
      <c r="I14" s="66" t="n">
        <v>12</v>
      </c>
      <c r="J14" s="64" t="n">
        <v>12.5</v>
      </c>
      <c r="K14" s="66" t="n">
        <v>12</v>
      </c>
      <c r="L14" s="64" t="n">
        <v>13.1</v>
      </c>
    </row>
    <row r="15" customFormat="false" ht="11.25" hidden="false" customHeight="false" outlineLevel="0" collapsed="false">
      <c r="B15" s="63" t="s">
        <v>108</v>
      </c>
      <c r="C15" s="64" t="n">
        <v>8.7</v>
      </c>
      <c r="D15" s="66" t="n">
        <v>9</v>
      </c>
      <c r="E15" s="64" t="n">
        <v>8.6</v>
      </c>
      <c r="F15" s="66" t="n">
        <v>8</v>
      </c>
      <c r="G15" s="64" t="n">
        <v>7.7</v>
      </c>
      <c r="H15" s="64" t="n">
        <v>7.9</v>
      </c>
      <c r="I15" s="66" t="n">
        <v>8</v>
      </c>
      <c r="J15" s="64" t="n">
        <v>8.1</v>
      </c>
      <c r="K15" s="64" t="n">
        <v>7.4</v>
      </c>
      <c r="L15" s="64" t="n">
        <v>8.1</v>
      </c>
    </row>
    <row r="16" customFormat="false" ht="11.25" hidden="false" customHeight="false" outlineLevel="0" collapsed="false">
      <c r="B16" s="63" t="s">
        <v>109</v>
      </c>
      <c r="C16" s="64" t="n">
        <v>9.6</v>
      </c>
      <c r="D16" s="64" t="n">
        <v>9.8</v>
      </c>
      <c r="E16" s="64" t="n">
        <v>9.2</v>
      </c>
      <c r="F16" s="64" t="n">
        <v>9.7</v>
      </c>
      <c r="G16" s="64" t="n">
        <v>10.1</v>
      </c>
      <c r="H16" s="64" t="n">
        <v>9.5</v>
      </c>
      <c r="I16" s="64" t="n">
        <v>10.4</v>
      </c>
      <c r="J16" s="64" t="n">
        <v>12.3</v>
      </c>
      <c r="K16" s="64" t="n">
        <v>11.5</v>
      </c>
      <c r="L16" s="64" t="n">
        <v>12.4</v>
      </c>
    </row>
    <row r="17" customFormat="false" ht="11.25" hidden="false" customHeight="false" outlineLevel="0" collapsed="false">
      <c r="B17" s="63" t="s">
        <v>110</v>
      </c>
      <c r="C17" s="66" t="n">
        <v>9</v>
      </c>
      <c r="D17" s="64" t="n">
        <v>9.7</v>
      </c>
      <c r="E17" s="64" t="n">
        <v>9.4</v>
      </c>
      <c r="F17" s="64" t="n">
        <v>9.9</v>
      </c>
      <c r="G17" s="64" t="n">
        <v>10.4</v>
      </c>
      <c r="H17" s="64" t="n">
        <v>9.8</v>
      </c>
      <c r="I17" s="64" t="n">
        <v>9.5</v>
      </c>
      <c r="J17" s="64" t="n">
        <v>9.3</v>
      </c>
      <c r="K17" s="64" t="n">
        <v>10.2</v>
      </c>
      <c r="L17" s="64" t="n">
        <v>10.4</v>
      </c>
    </row>
    <row r="18" customFormat="false" ht="11.25" hidden="false" customHeight="false" outlineLevel="0" collapsed="false">
      <c r="B18" s="63" t="s">
        <v>111</v>
      </c>
      <c r="C18" s="64" t="n">
        <v>6.6</v>
      </c>
      <c r="D18" s="64" t="n">
        <v>7.4</v>
      </c>
      <c r="E18" s="64" t="n">
        <v>7.7</v>
      </c>
      <c r="F18" s="64" t="n">
        <v>5.5</v>
      </c>
      <c r="G18" s="66" t="n">
        <v>6</v>
      </c>
      <c r="H18" s="64" t="n">
        <v>4.7</v>
      </c>
      <c r="I18" s="64" t="n">
        <v>5.2</v>
      </c>
      <c r="J18" s="66" t="n">
        <v>5</v>
      </c>
      <c r="K18" s="66" t="n">
        <v>5</v>
      </c>
      <c r="L18" s="64" t="n">
        <v>4.6</v>
      </c>
    </row>
    <row r="19" customFormat="false" ht="11.25" hidden="false" customHeight="false" outlineLevel="0" collapsed="false">
      <c r="B19" s="63" t="s">
        <v>112</v>
      </c>
      <c r="C19" s="65" t="s">
        <v>113</v>
      </c>
      <c r="D19" s="64" t="n">
        <v>8.1</v>
      </c>
      <c r="E19" s="64" t="n">
        <v>7.8</v>
      </c>
      <c r="F19" s="64" t="n">
        <v>7.7</v>
      </c>
      <c r="G19" s="64" t="n">
        <v>7.8</v>
      </c>
      <c r="H19" s="64" t="n">
        <v>7.8</v>
      </c>
      <c r="I19" s="64" t="n">
        <v>10.4</v>
      </c>
      <c r="J19" s="64" t="n">
        <v>9.4</v>
      </c>
      <c r="K19" s="64" t="n">
        <v>9.8</v>
      </c>
      <c r="L19" s="64" t="n">
        <v>10.6</v>
      </c>
    </row>
    <row r="20" customFormat="false" ht="11.25" hidden="false" customHeight="false" outlineLevel="0" collapsed="false">
      <c r="B20" s="63" t="s">
        <v>114</v>
      </c>
      <c r="C20" s="64" t="n">
        <v>9.7</v>
      </c>
      <c r="D20" s="66" t="n">
        <v>8</v>
      </c>
      <c r="E20" s="64" t="n">
        <v>8.8</v>
      </c>
      <c r="F20" s="64" t="n">
        <v>9.5</v>
      </c>
      <c r="G20" s="64" t="n">
        <v>10.3</v>
      </c>
      <c r="H20" s="64" t="n">
        <v>8.4</v>
      </c>
      <c r="I20" s="64" t="n">
        <v>11.2</v>
      </c>
      <c r="J20" s="64" t="n">
        <v>9.5</v>
      </c>
      <c r="K20" s="64" t="n">
        <v>8.1</v>
      </c>
      <c r="L20" s="64" t="n">
        <v>8.1</v>
      </c>
    </row>
    <row r="21" customFormat="false" ht="11.25" hidden="false" customHeight="false" outlineLevel="0" collapsed="false">
      <c r="B21" s="63" t="s">
        <v>115</v>
      </c>
      <c r="C21" s="64" t="n">
        <v>4.8</v>
      </c>
      <c r="D21" s="64" t="n">
        <v>4.7</v>
      </c>
      <c r="E21" s="64" t="n">
        <v>5.3</v>
      </c>
      <c r="F21" s="66" t="n">
        <v>4</v>
      </c>
      <c r="G21" s="66" t="n">
        <v>4</v>
      </c>
      <c r="H21" s="64" t="n">
        <v>4.1</v>
      </c>
      <c r="I21" s="64" t="n">
        <v>4.4</v>
      </c>
      <c r="J21" s="64" t="n">
        <v>4.1</v>
      </c>
      <c r="K21" s="64" t="n">
        <v>4.2</v>
      </c>
      <c r="L21" s="64" t="n">
        <v>4.5</v>
      </c>
    </row>
    <row r="22" customFormat="false" ht="11.25" hidden="false" customHeight="false" outlineLevel="0" collapsed="false">
      <c r="B22" s="63" t="s">
        <v>116</v>
      </c>
      <c r="C22" s="64" t="n">
        <v>6.4</v>
      </c>
      <c r="D22" s="64" t="n">
        <v>6.2</v>
      </c>
      <c r="E22" s="64" t="n">
        <v>5.6</v>
      </c>
      <c r="F22" s="64" t="n">
        <v>5.9</v>
      </c>
      <c r="G22" s="64" t="n">
        <v>6.1</v>
      </c>
      <c r="H22" s="66" t="n">
        <v>5</v>
      </c>
      <c r="I22" s="64" t="n">
        <v>5.6</v>
      </c>
      <c r="J22" s="64" t="n">
        <v>5.7</v>
      </c>
      <c r="K22" s="64" t="n">
        <v>5.6</v>
      </c>
      <c r="L22" s="66" t="n">
        <v>6</v>
      </c>
    </row>
    <row r="23" customFormat="false" ht="11.25" hidden="false" customHeight="false" outlineLevel="0" collapsed="false">
      <c r="B23" s="63" t="s">
        <v>117</v>
      </c>
      <c r="C23" s="64" t="n">
        <v>10.5</v>
      </c>
      <c r="D23" s="64" t="n">
        <v>11.5</v>
      </c>
      <c r="E23" s="64" t="n">
        <v>11.6</v>
      </c>
      <c r="F23" s="64" t="n">
        <v>10.9</v>
      </c>
      <c r="G23" s="64" t="n">
        <v>11.3</v>
      </c>
      <c r="H23" s="64" t="n">
        <v>10.7</v>
      </c>
      <c r="I23" s="64" t="n">
        <v>9.5</v>
      </c>
      <c r="J23" s="66" t="n">
        <v>9</v>
      </c>
      <c r="K23" s="64" t="n">
        <v>9.1</v>
      </c>
      <c r="L23" s="64" t="n">
        <v>10.1</v>
      </c>
    </row>
    <row r="24" customFormat="false" ht="11.25" hidden="false" customHeight="false" outlineLevel="0" collapsed="false">
      <c r="B24" s="63" t="s">
        <v>118</v>
      </c>
      <c r="C24" s="64" t="n">
        <v>5.4</v>
      </c>
      <c r="D24" s="66" t="n">
        <v>6</v>
      </c>
      <c r="E24" s="64" t="n">
        <v>6.5</v>
      </c>
      <c r="F24" s="64" t="n">
        <v>6.3</v>
      </c>
      <c r="G24" s="64" t="n">
        <v>6.2</v>
      </c>
      <c r="H24" s="64" t="n">
        <v>5.9</v>
      </c>
      <c r="I24" s="64" t="n">
        <v>6.7</v>
      </c>
      <c r="J24" s="64" t="n">
        <v>6.7</v>
      </c>
      <c r="K24" s="64" t="n">
        <v>6.9</v>
      </c>
      <c r="L24" s="64" t="n">
        <v>6.7</v>
      </c>
    </row>
    <row r="25" customFormat="false" ht="11.25" hidden="false" customHeight="false" outlineLevel="0" collapsed="false">
      <c r="B25" s="63" t="s">
        <v>119</v>
      </c>
      <c r="C25" s="66" t="n">
        <v>12</v>
      </c>
      <c r="D25" s="64" t="n">
        <v>11.8</v>
      </c>
      <c r="E25" s="64" t="n">
        <v>12.5</v>
      </c>
      <c r="F25" s="64" t="n">
        <v>12.8</v>
      </c>
      <c r="G25" s="64" t="n">
        <v>13.2</v>
      </c>
      <c r="H25" s="64" t="n">
        <v>13.3</v>
      </c>
      <c r="I25" s="64" t="n">
        <v>12.8</v>
      </c>
      <c r="J25" s="64" t="n">
        <v>13.6</v>
      </c>
      <c r="K25" s="66" t="n">
        <v>14</v>
      </c>
      <c r="L25" s="64" t="n">
        <v>14.4</v>
      </c>
    </row>
    <row r="26" customFormat="false" ht="11.25" hidden="false" customHeight="false" outlineLevel="0" collapsed="false">
      <c r="B26" s="63" t="s">
        <v>120</v>
      </c>
      <c r="C26" s="64" t="n">
        <v>9.4</v>
      </c>
      <c r="D26" s="64" t="n">
        <v>10.4</v>
      </c>
      <c r="E26" s="66" t="n">
        <v>10</v>
      </c>
      <c r="F26" s="64" t="n">
        <v>9.5</v>
      </c>
      <c r="G26" s="64" t="n">
        <v>10.7</v>
      </c>
      <c r="H26" s="64" t="n">
        <v>10.5</v>
      </c>
      <c r="I26" s="64" t="n">
        <v>10.3</v>
      </c>
      <c r="J26" s="64" t="n">
        <v>10.1</v>
      </c>
      <c r="K26" s="64" t="n">
        <v>9.9</v>
      </c>
      <c r="L26" s="64" t="n">
        <v>10.2</v>
      </c>
    </row>
    <row r="27" customFormat="false" ht="11.25" hidden="false" customHeight="false" outlineLevel="0" collapsed="false">
      <c r="B27" s="63" t="s">
        <v>121</v>
      </c>
      <c r="C27" s="64" t="n">
        <v>8.5</v>
      </c>
      <c r="D27" s="64" t="n">
        <v>8.3</v>
      </c>
      <c r="E27" s="64" t="n">
        <v>8.9</v>
      </c>
      <c r="F27" s="64" t="n">
        <v>8.9</v>
      </c>
      <c r="G27" s="64" t="n">
        <v>8.4</v>
      </c>
      <c r="H27" s="64" t="n">
        <v>7.9</v>
      </c>
      <c r="I27" s="64" t="n">
        <v>8.2</v>
      </c>
      <c r="J27" s="64" t="n">
        <v>7.6</v>
      </c>
      <c r="K27" s="64" t="n">
        <v>7.5</v>
      </c>
      <c r="L27" s="64" t="n">
        <v>7.7</v>
      </c>
    </row>
    <row r="28" customFormat="false" ht="11.25" hidden="false" customHeight="false" outlineLevel="0" collapsed="false">
      <c r="B28" s="63" t="s">
        <v>122</v>
      </c>
      <c r="C28" s="64" t="n">
        <v>6.7</v>
      </c>
      <c r="D28" s="64" t="n">
        <v>7.6</v>
      </c>
      <c r="E28" s="64" t="n">
        <v>7.4</v>
      </c>
      <c r="F28" s="64" t="n">
        <v>7.2</v>
      </c>
      <c r="G28" s="64" t="n">
        <v>7.5</v>
      </c>
      <c r="H28" s="64" t="n">
        <v>7.6</v>
      </c>
      <c r="I28" s="64" t="n">
        <v>8.2</v>
      </c>
      <c r="J28" s="64" t="n">
        <v>8.3</v>
      </c>
      <c r="K28" s="64" t="n">
        <v>8.2</v>
      </c>
      <c r="L28" s="64" t="n">
        <v>8.1</v>
      </c>
    </row>
    <row r="29" customFormat="false" ht="11.25" hidden="false" customHeight="false" outlineLevel="0" collapsed="false">
      <c r="B29" s="63" t="s">
        <v>123</v>
      </c>
      <c r="C29" s="64" t="n">
        <v>7.1</v>
      </c>
      <c r="D29" s="64" t="n">
        <v>7.8</v>
      </c>
      <c r="E29" s="64" t="n">
        <v>9.9</v>
      </c>
      <c r="F29" s="64" t="n">
        <v>9.6</v>
      </c>
      <c r="G29" s="64" t="n">
        <v>6.9</v>
      </c>
      <c r="H29" s="66" t="n">
        <v>7</v>
      </c>
      <c r="I29" s="64" t="n">
        <v>7.7</v>
      </c>
      <c r="J29" s="64" t="n">
        <v>7.9</v>
      </c>
      <c r="K29" s="64" t="n">
        <v>7.8</v>
      </c>
      <c r="L29" s="64" t="n">
        <v>7.9</v>
      </c>
    </row>
    <row r="30" customFormat="false" ht="11.25" hidden="false" customHeight="false" outlineLevel="0" collapsed="false">
      <c r="B30" s="63" t="s">
        <v>124</v>
      </c>
      <c r="C30" s="64" t="n">
        <v>5.9</v>
      </c>
      <c r="D30" s="64" t="n">
        <v>5.5</v>
      </c>
      <c r="E30" s="64" t="n">
        <v>5.7</v>
      </c>
      <c r="F30" s="64" t="n">
        <v>5.9</v>
      </c>
      <c r="G30" s="66" t="n">
        <v>6</v>
      </c>
      <c r="H30" s="64" t="n">
        <v>6.3</v>
      </c>
      <c r="I30" s="64" t="n">
        <v>6.2</v>
      </c>
      <c r="J30" s="64" t="n">
        <v>5.9</v>
      </c>
      <c r="K30" s="64" t="n">
        <v>6.3</v>
      </c>
      <c r="L30" s="64" t="n">
        <v>6.7</v>
      </c>
    </row>
    <row r="31" customFormat="false" ht="11.25" hidden="false" customHeight="false" outlineLevel="0" collapsed="false">
      <c r="B31" s="63" t="s">
        <v>125</v>
      </c>
      <c r="C31" s="64" t="n">
        <v>6.6</v>
      </c>
      <c r="D31" s="64" t="n">
        <v>6.2</v>
      </c>
      <c r="E31" s="64" t="n">
        <v>7.3</v>
      </c>
      <c r="F31" s="64" t="n">
        <v>7.2</v>
      </c>
      <c r="G31" s="64" t="n">
        <v>7.8</v>
      </c>
      <c r="H31" s="64" t="n">
        <v>8.2</v>
      </c>
      <c r="I31" s="64" t="n">
        <v>8.4</v>
      </c>
      <c r="J31" s="64" t="n">
        <v>7.2</v>
      </c>
      <c r="K31" s="64" t="n">
        <v>7.5</v>
      </c>
      <c r="L31" s="64" t="n">
        <v>8.7</v>
      </c>
    </row>
    <row r="32" customFormat="false" ht="11.25" hidden="false" customHeight="false" outlineLevel="0" collapsed="false">
      <c r="B32" s="63" t="s">
        <v>126</v>
      </c>
      <c r="C32" s="64" t="n">
        <v>3.3</v>
      </c>
      <c r="D32" s="64" t="n">
        <v>3.5</v>
      </c>
      <c r="E32" s="64" t="n">
        <v>3.5</v>
      </c>
      <c r="F32" s="64" t="n">
        <v>4.2</v>
      </c>
      <c r="G32" s="64" t="n">
        <v>4.3</v>
      </c>
      <c r="H32" s="64" t="n">
        <v>4.1</v>
      </c>
      <c r="I32" s="64" t="n">
        <v>4.5</v>
      </c>
      <c r="J32" s="64" t="n">
        <v>3.8</v>
      </c>
      <c r="K32" s="66" t="n">
        <v>4</v>
      </c>
      <c r="L32" s="64" t="n">
        <v>4.6</v>
      </c>
    </row>
    <row r="33" customFormat="false" ht="11.25" hidden="false" customHeight="false" outlineLevel="0" collapsed="false">
      <c r="B33" s="63" t="s">
        <v>127</v>
      </c>
      <c r="C33" s="64" t="n">
        <v>8.7</v>
      </c>
      <c r="D33" s="64" t="n">
        <v>8.4</v>
      </c>
      <c r="E33" s="64" t="n">
        <v>8.4</v>
      </c>
      <c r="F33" s="65" t="s">
        <v>113</v>
      </c>
      <c r="G33" s="64" t="n">
        <v>8.8</v>
      </c>
      <c r="H33" s="64" t="n">
        <v>9.3</v>
      </c>
      <c r="I33" s="64" t="n">
        <v>9.4</v>
      </c>
      <c r="J33" s="64" t="n">
        <v>8.9</v>
      </c>
      <c r="K33" s="64" t="n">
        <v>9.5</v>
      </c>
      <c r="L33" s="64" t="n">
        <v>9.3</v>
      </c>
    </row>
    <row r="34" customFormat="false" ht="11.25" hidden="false" customHeight="false" outlineLevel="0" collapsed="false">
      <c r="B34" s="67" t="s">
        <v>128</v>
      </c>
      <c r="C34" s="68" t="n">
        <v>12.2</v>
      </c>
      <c r="D34" s="68" t="n">
        <v>11.8</v>
      </c>
      <c r="E34" s="69" t="s">
        <v>113</v>
      </c>
      <c r="F34" s="68" t="n">
        <v>12.9</v>
      </c>
      <c r="G34" s="68" t="n">
        <v>15.1</v>
      </c>
      <c r="H34" s="68" t="n">
        <v>15.5</v>
      </c>
      <c r="I34" s="68" t="n">
        <v>15.1</v>
      </c>
      <c r="J34" s="68" t="n">
        <v>15.4</v>
      </c>
      <c r="K34" s="68" t="n">
        <v>15.6</v>
      </c>
      <c r="L34" s="68" t="n">
        <v>15.9</v>
      </c>
    </row>
    <row r="36" customFormat="false" ht="11.25" hidden="false" customHeight="false" outlineLevel="0" collapsed="false">
      <c r="B36" s="30" t="s">
        <v>129</v>
      </c>
    </row>
    <row r="38" customFormat="false" ht="11.25" hidden="false" customHeight="false" outlineLevel="0" collapsed="false">
      <c r="B38" s="70" t="s">
        <v>130</v>
      </c>
    </row>
    <row r="40" customFormat="false" ht="11.25" hidden="false" customHeight="false" outlineLevel="0" collapsed="false">
      <c r="B40" s="71"/>
      <c r="C40" s="72" t="s">
        <v>89</v>
      </c>
      <c r="D40" s="72" t="s">
        <v>90</v>
      </c>
      <c r="E40" s="72" t="s">
        <v>91</v>
      </c>
      <c r="F40" s="72" t="s">
        <v>92</v>
      </c>
      <c r="G40" s="72" t="s">
        <v>93</v>
      </c>
      <c r="H40" s="72" t="s">
        <v>94</v>
      </c>
      <c r="I40" s="72" t="s">
        <v>95</v>
      </c>
      <c r="J40" s="72" t="s">
        <v>96</v>
      </c>
      <c r="K40" s="72" t="s">
        <v>97</v>
      </c>
      <c r="L40" s="72" t="s">
        <v>98</v>
      </c>
    </row>
    <row r="41" customFormat="false" ht="11.25" hidden="false" customHeight="false" outlineLevel="0" collapsed="false">
      <c r="B41" s="61" t="s">
        <v>99</v>
      </c>
      <c r="C41" s="73"/>
      <c r="D41" s="73"/>
      <c r="E41" s="73"/>
      <c r="F41" s="73"/>
      <c r="G41" s="73"/>
      <c r="H41" s="73"/>
      <c r="I41" s="73"/>
      <c r="J41" s="73"/>
      <c r="K41" s="73"/>
      <c r="L41" s="73"/>
    </row>
    <row r="42" customFormat="false" ht="11.25" hidden="false" customHeight="false" outlineLevel="0" collapsed="false">
      <c r="B42" s="63" t="s">
        <v>101</v>
      </c>
      <c r="C42" s="74" t="n">
        <f aca="false">RANK(C8,C$8:C$34)</f>
        <v>6</v>
      </c>
      <c r="D42" s="75" t="n">
        <f aca="false">RANK(D8,D$8:D$34)</f>
        <v>7</v>
      </c>
      <c r="E42" s="75" t="n">
        <f aca="false">RANK(E8,E$8:E$34)</f>
        <v>5</v>
      </c>
      <c r="F42" s="75" t="n">
        <f aca="false">RANK(F8,F$8:F$34)</f>
        <v>6</v>
      </c>
      <c r="G42" s="75" t="n">
        <f aca="false">RANK(G8,G$8:G$34)</f>
        <v>5</v>
      </c>
      <c r="H42" s="75" t="n">
        <f aca="false">RANK(H8,H$8:H$34)</f>
        <v>5</v>
      </c>
      <c r="I42" s="75" t="n">
        <f aca="false">RANK(I8,I$8:I$34)</f>
        <v>9</v>
      </c>
      <c r="J42" s="75" t="n">
        <f aca="false">RANK(J8,J$8:J$34)</f>
        <v>7</v>
      </c>
      <c r="K42" s="75" t="n">
        <f aca="false">RANK(K8,K$8:K$34)</f>
        <v>6</v>
      </c>
      <c r="L42" s="75" t="n">
        <f aca="false">RANK(L8,L$8:L$34)</f>
        <v>8</v>
      </c>
    </row>
    <row r="43" customFormat="false" ht="11.25" hidden="false" customHeight="false" outlineLevel="0" collapsed="false">
      <c r="B43" s="63" t="s">
        <v>102</v>
      </c>
      <c r="C43" s="74" t="n">
        <f aca="false">RANK(C9,C$8:C$34)</f>
        <v>11</v>
      </c>
      <c r="D43" s="75" t="n">
        <f aca="false">RANK(D9,D$8:D$34)</f>
        <v>11</v>
      </c>
      <c r="E43" s="75" t="n">
        <f aca="false">RANK(E9,E$8:E$34)</f>
        <v>12</v>
      </c>
      <c r="F43" s="75" t="n">
        <f aca="false">RANK(F9,F$8:F$34)</f>
        <v>13</v>
      </c>
      <c r="G43" s="75" t="n">
        <f aca="false">RANK(G9,G$8:G$34)</f>
        <v>12</v>
      </c>
      <c r="H43" s="75" t="n">
        <f aca="false">RANK(H9,H$8:H$34)</f>
        <v>12</v>
      </c>
      <c r="I43" s="75" t="n">
        <f aca="false">RANK(I9,I$8:I$34)</f>
        <v>14</v>
      </c>
      <c r="J43" s="75" t="n">
        <f aca="false">RANK(J9,J$8:J$34)</f>
        <v>14</v>
      </c>
      <c r="K43" s="75" t="n">
        <f aca="false">RANK(K9,K$8:K$34)</f>
        <v>12</v>
      </c>
      <c r="L43" s="75" t="n">
        <f aca="false">RANK(L9,L$8:L$34)</f>
        <v>13</v>
      </c>
    </row>
    <row r="44" customFormat="false" ht="11.25" hidden="false" customHeight="false" outlineLevel="0" collapsed="false">
      <c r="B44" s="63" t="s">
        <v>103</v>
      </c>
      <c r="C44" s="74" t="n">
        <f aca="false">RANK(C10,C$8:C$34)</f>
        <v>14</v>
      </c>
      <c r="D44" s="75" t="n">
        <f aca="false">RANK(D10,D$8:D$34)</f>
        <v>12</v>
      </c>
      <c r="E44" s="75" t="n">
        <f aca="false">RANK(E10,E$8:E$34)</f>
        <v>15</v>
      </c>
      <c r="F44" s="75" t="n">
        <f aca="false">RANK(F10,F$8:F$34)</f>
        <v>14</v>
      </c>
      <c r="G44" s="75" t="n">
        <f aca="false">RANK(G10,G$8:G$34)</f>
        <v>13</v>
      </c>
      <c r="H44" s="75" t="n">
        <f aca="false">RANK(H10,H$8:H$34)</f>
        <v>15</v>
      </c>
      <c r="I44" s="75" t="n">
        <f aca="false">RANK(I10,I$8:I$34)</f>
        <v>15</v>
      </c>
      <c r="J44" s="75" t="n">
        <f aca="false">RANK(J10,J$8:J$34)</f>
        <v>18</v>
      </c>
      <c r="K44" s="75" t="n">
        <f aca="false">RANK(K10,K$8:K$34)</f>
        <v>15</v>
      </c>
      <c r="L44" s="75" t="n">
        <f aca="false">RANK(L10,L$8:L$34)</f>
        <v>18</v>
      </c>
    </row>
    <row r="45" customFormat="false" ht="11.25" hidden="false" customHeight="false" outlineLevel="0" collapsed="false">
      <c r="B45" s="63" t="s">
        <v>104</v>
      </c>
      <c r="C45" s="74" t="n">
        <f aca="false">RANK(C11,C$8:C$34)</f>
        <v>3</v>
      </c>
      <c r="D45" s="75" t="n">
        <f aca="false">RANK(D11,D$8:D$34)</f>
        <v>1</v>
      </c>
      <c r="E45" s="75" t="n">
        <f aca="false">RANK(E11,E$8:E$34)</f>
        <v>4</v>
      </c>
      <c r="F45" s="75" t="n">
        <f aca="false">RANK(F11,F$8:F$34)</f>
        <v>3</v>
      </c>
      <c r="G45" s="75" t="n">
        <f aca="false">RANK(G11,G$8:G$34)</f>
        <v>5</v>
      </c>
      <c r="H45" s="75" t="n">
        <f aca="false">RANK(H11,H$8:H$34)</f>
        <v>6</v>
      </c>
      <c r="I45" s="75" t="n">
        <f aca="false">RANK(I11,I$8:I$34)</f>
        <v>4</v>
      </c>
      <c r="J45" s="75" t="n">
        <f aca="false">RANK(J11,J$8:J$34)</f>
        <v>6</v>
      </c>
      <c r="K45" s="75" t="n">
        <f aca="false">RANK(K11,K$8:K$34)</f>
        <v>6</v>
      </c>
      <c r="L45" s="75" t="n">
        <f aca="false">RANK(L11,L$8:L$34)</f>
        <v>6</v>
      </c>
    </row>
    <row r="46" customFormat="false" ht="11.25" hidden="false" customHeight="false" outlineLevel="0" collapsed="false">
      <c r="B46" s="63" t="s">
        <v>105</v>
      </c>
      <c r="C46" s="74" t="n">
        <f aca="false">RANK(C12,C$8:C$34)</f>
        <v>17</v>
      </c>
      <c r="D46" s="75" t="n">
        <f aca="false">RANK(D12,D$8:D$34)</f>
        <v>20</v>
      </c>
      <c r="E46" s="75" t="n">
        <f aca="false">RANK(E12,E$8:E$34)</f>
        <v>20</v>
      </c>
      <c r="F46" s="75" t="n">
        <f aca="false">RANK(F12,F$8:F$34)</f>
        <v>19</v>
      </c>
      <c r="G46" s="75" t="n">
        <f aca="false">RANK(G12,G$8:G$34)</f>
        <v>20</v>
      </c>
      <c r="H46" s="75" t="n">
        <f aca="false">RANK(H12,H$8:H$34)</f>
        <v>3</v>
      </c>
      <c r="I46" s="75" t="n">
        <f aca="false">RANK(I12,I$8:I$34)</f>
        <v>4</v>
      </c>
      <c r="J46" s="75" t="n">
        <f aca="false">RANK(J12,J$8:J$34)</f>
        <v>5</v>
      </c>
      <c r="K46" s="75" t="n">
        <f aca="false">RANK(K12,K$8:K$34)</f>
        <v>4</v>
      </c>
      <c r="L46" s="75" t="n">
        <f aca="false">RANK(L12,L$8:L$34)</f>
        <v>5</v>
      </c>
    </row>
    <row r="47" customFormat="false" ht="11.25" hidden="false" customHeight="false" outlineLevel="0" collapsed="false">
      <c r="B47" s="63" t="s">
        <v>106</v>
      </c>
      <c r="C47" s="74" t="n">
        <f aca="false">RANK(C13,C$8:C$34)</f>
        <v>24</v>
      </c>
      <c r="D47" s="75" t="n">
        <f aca="false">RANK(D13,D$8:D$34)</f>
        <v>24</v>
      </c>
      <c r="E47" s="75" t="n">
        <f aca="false">RANK(E13,E$8:E$34)</f>
        <v>24</v>
      </c>
      <c r="F47" s="75" t="n">
        <f aca="false">RANK(F13,F$8:F$34)</f>
        <v>24</v>
      </c>
      <c r="G47" s="75" t="n">
        <f aca="false">RANK(G13,G$8:G$34)</f>
        <v>25</v>
      </c>
      <c r="H47" s="75" t="n">
        <f aca="false">RANK(H13,H$8:H$34)</f>
        <v>23</v>
      </c>
      <c r="I47" s="75" t="n">
        <f aca="false">RANK(I13,I$8:I$34)</f>
        <v>24</v>
      </c>
      <c r="J47" s="75" t="n">
        <f aca="false">RANK(J13,J$8:J$34)</f>
        <v>23</v>
      </c>
      <c r="K47" s="75" t="n">
        <f aca="false">RANK(K13,K$8:K$34)</f>
        <v>23</v>
      </c>
      <c r="L47" s="75" t="n">
        <f aca="false">RANK(L13,L$8:L$34)</f>
        <v>23</v>
      </c>
    </row>
    <row r="48" customFormat="false" ht="11.25" hidden="false" customHeight="false" outlineLevel="0" collapsed="false">
      <c r="B48" s="63" t="s">
        <v>107</v>
      </c>
      <c r="C48" s="74" t="n">
        <f aca="false">RANK(C14,C$8:C$34)</f>
        <v>4</v>
      </c>
      <c r="D48" s="75" t="n">
        <f aca="false">RANK(D14,D$8:D$34)</f>
        <v>5</v>
      </c>
      <c r="E48" s="75" t="n">
        <f aca="false">RANK(E14,E$8:E$34)</f>
        <v>3</v>
      </c>
      <c r="F48" s="75" t="n">
        <f aca="false">RANK(F14,F$8:F$34)</f>
        <v>4</v>
      </c>
      <c r="G48" s="75" t="n">
        <f aca="false">RANK(G14,G$8:G$34)</f>
        <v>3</v>
      </c>
      <c r="H48" s="75" t="n">
        <f aca="false">RANK(H14,H$8:H$34)</f>
        <v>3</v>
      </c>
      <c r="I48" s="75" t="n">
        <f aca="false">RANK(I14,I$8:I$34)</f>
        <v>3</v>
      </c>
      <c r="J48" s="75" t="n">
        <f aca="false">RANK(J14,J$8:J$34)</f>
        <v>3</v>
      </c>
      <c r="K48" s="75" t="n">
        <f aca="false">RANK(K14,K$8:K$34)</f>
        <v>3</v>
      </c>
      <c r="L48" s="75" t="n">
        <f aca="false">RANK(L14,L$8:L$34)</f>
        <v>3</v>
      </c>
    </row>
    <row r="49" customFormat="false" ht="11.25" hidden="false" customHeight="false" outlineLevel="0" collapsed="false">
      <c r="B49" s="63" t="s">
        <v>108</v>
      </c>
      <c r="C49" s="74" t="n">
        <f aca="false">RANK(C15,C$8:C$34)</f>
        <v>12</v>
      </c>
      <c r="D49" s="75" t="n">
        <f aca="false">RANK(D15,D$8:D$34)</f>
        <v>10</v>
      </c>
      <c r="E49" s="75" t="n">
        <f aca="false">RANK(E15,E$8:E$34)</f>
        <v>13</v>
      </c>
      <c r="F49" s="75" t="n">
        <f aca="false">RANK(F15,F$8:F$34)</f>
        <v>15</v>
      </c>
      <c r="G49" s="75" t="n">
        <f aca="false">RANK(G15,G$8:G$34)</f>
        <v>17</v>
      </c>
      <c r="H49" s="75" t="n">
        <f aca="false">RANK(H15,H$8:H$34)</f>
        <v>16</v>
      </c>
      <c r="I49" s="75" t="n">
        <f aca="false">RANK(I15,I$8:I$34)</f>
        <v>19</v>
      </c>
      <c r="J49" s="75" t="n">
        <f aca="false">RANK(J15,J$8:J$34)</f>
        <v>16</v>
      </c>
      <c r="K49" s="75" t="n">
        <f aca="false">RANK(K15,K$8:K$34)</f>
        <v>20</v>
      </c>
      <c r="L49" s="75" t="n">
        <f aca="false">RANK(L15,L$8:L$34)</f>
        <v>15</v>
      </c>
    </row>
    <row r="50" customFormat="false" ht="11.25" hidden="false" customHeight="false" outlineLevel="0" collapsed="false">
      <c r="B50" s="63" t="s">
        <v>109</v>
      </c>
      <c r="C50" s="74" t="n">
        <f aca="false">RANK(C16,C$8:C$34)</f>
        <v>8</v>
      </c>
      <c r="D50" s="75" t="n">
        <f aca="false">RANK(D16,D$8:D$34)</f>
        <v>7</v>
      </c>
      <c r="E50" s="75" t="n">
        <f aca="false">RANK(E16,E$8:E$34)</f>
        <v>9</v>
      </c>
      <c r="F50" s="75" t="n">
        <f aca="false">RANK(F16,F$8:F$34)</f>
        <v>8</v>
      </c>
      <c r="G50" s="75" t="n">
        <f aca="false">RANK(G16,G$8:G$34)</f>
        <v>10</v>
      </c>
      <c r="H50" s="75" t="n">
        <f aca="false">RANK(H16,H$8:H$34)</f>
        <v>10</v>
      </c>
      <c r="I50" s="75" t="n">
        <f aca="false">RANK(I16,I$8:I$34)</f>
        <v>7</v>
      </c>
      <c r="J50" s="75" t="n">
        <f aca="false">RANK(J16,J$8:J$34)</f>
        <v>4</v>
      </c>
      <c r="K50" s="75" t="n">
        <f aca="false">RANK(K16,K$8:K$34)</f>
        <v>4</v>
      </c>
      <c r="L50" s="75" t="n">
        <f aca="false">RANK(L16,L$8:L$34)</f>
        <v>4</v>
      </c>
    </row>
    <row r="51" customFormat="false" ht="11.25" hidden="false" customHeight="false" outlineLevel="0" collapsed="false">
      <c r="B51" s="63" t="s">
        <v>110</v>
      </c>
      <c r="C51" s="74" t="n">
        <f aca="false">RANK(C17,C$8:C$34)</f>
        <v>10</v>
      </c>
      <c r="D51" s="75" t="n">
        <f aca="false">RANK(D17,D$8:D$34)</f>
        <v>9</v>
      </c>
      <c r="E51" s="75" t="n">
        <f aca="false">RANK(E17,E$8:E$34)</f>
        <v>8</v>
      </c>
      <c r="F51" s="75" t="n">
        <f aca="false">RANK(F17,F$8:F$34)</f>
        <v>7</v>
      </c>
      <c r="G51" s="75" t="n">
        <f aca="false">RANK(G17,G$8:G$34)</f>
        <v>8</v>
      </c>
      <c r="H51" s="75" t="n">
        <f aca="false">RANK(H17,H$8:H$34)</f>
        <v>9</v>
      </c>
      <c r="I51" s="75" t="n">
        <f aca="false">RANK(I17,I$8:I$34)</f>
        <v>11</v>
      </c>
      <c r="J51" s="75" t="n">
        <f aca="false">RANK(J17,J$8:J$34)</f>
        <v>11</v>
      </c>
      <c r="K51" s="75" t="n">
        <f aca="false">RANK(K17,K$8:K$34)</f>
        <v>8</v>
      </c>
      <c r="L51" s="75" t="n">
        <f aca="false">RANK(L17,L$8:L$34)</f>
        <v>9</v>
      </c>
    </row>
    <row r="52" customFormat="false" ht="11.25" hidden="false" customHeight="false" outlineLevel="0" collapsed="false">
      <c r="B52" s="63" t="s">
        <v>111</v>
      </c>
      <c r="C52" s="74" t="n">
        <f aca="false">RANK(C18,C$8:C$34)</f>
        <v>19</v>
      </c>
      <c r="D52" s="75" t="n">
        <f aca="false">RANK(D18,D$8:D$34)</f>
        <v>19</v>
      </c>
      <c r="E52" s="75" t="n">
        <f aca="false">RANK(E18,E$8:E$34)</f>
        <v>17</v>
      </c>
      <c r="F52" s="75" t="n">
        <f aca="false">RANK(F18,F$8:F$34)</f>
        <v>23</v>
      </c>
      <c r="G52" s="75" t="n">
        <f aca="false">RANK(G18,G$8:G$34)</f>
        <v>23</v>
      </c>
      <c r="H52" s="75" t="n">
        <f aca="false">RANK(H18,H$8:H$34)</f>
        <v>25</v>
      </c>
      <c r="I52" s="75" t="n">
        <f aca="false">RANK(I18,I$8:I$34)</f>
        <v>25</v>
      </c>
      <c r="J52" s="75" t="n">
        <f aca="false">RANK(J18,J$8:J$34)</f>
        <v>25</v>
      </c>
      <c r="K52" s="75" t="n">
        <f aca="false">RANK(K18,K$8:K$34)</f>
        <v>25</v>
      </c>
      <c r="L52" s="75" t="n">
        <f aca="false">RANK(L18,L$8:L$34)</f>
        <v>25</v>
      </c>
    </row>
    <row r="53" customFormat="false" ht="11.25" hidden="false" customHeight="false" outlineLevel="0" collapsed="false">
      <c r="B53" s="63" t="s">
        <v>112</v>
      </c>
      <c r="C53" s="74" t="s">
        <v>113</v>
      </c>
      <c r="D53" s="75" t="n">
        <f aca="false">RANK(D19,D$8:D$34)</f>
        <v>15</v>
      </c>
      <c r="E53" s="75" t="n">
        <f aca="false">RANK(E19,E$8:E$34)</f>
        <v>16</v>
      </c>
      <c r="F53" s="75" t="n">
        <f aca="false">RANK(F19,F$8:F$34)</f>
        <v>16</v>
      </c>
      <c r="G53" s="75" t="n">
        <f aca="false">RANK(G19,G$8:G$34)</f>
        <v>15</v>
      </c>
      <c r="H53" s="75" t="n">
        <f aca="false">RANK(H19,H$8:H$34)</f>
        <v>18</v>
      </c>
      <c r="I53" s="75" t="n">
        <f aca="false">RANK(I19,I$8:I$34)</f>
        <v>7</v>
      </c>
      <c r="J53" s="75" t="n">
        <f aca="false">RANK(J19,J$8:J$34)</f>
        <v>10</v>
      </c>
      <c r="K53" s="75" t="n">
        <f aca="false">RANK(K19,K$8:K$34)</f>
        <v>10</v>
      </c>
      <c r="L53" s="75" t="n">
        <f aca="false">RANK(L19,L$8:L$34)</f>
        <v>7</v>
      </c>
    </row>
    <row r="54" customFormat="false" ht="11.25" hidden="false" customHeight="false" outlineLevel="0" collapsed="false">
      <c r="B54" s="63" t="s">
        <v>114</v>
      </c>
      <c r="C54" s="74" t="n">
        <f aca="false">RANK(C20,C$8:C$34)</f>
        <v>7</v>
      </c>
      <c r="D54" s="75" t="n">
        <f aca="false">RANK(D20,D$8:D$34)</f>
        <v>16</v>
      </c>
      <c r="E54" s="75" t="n">
        <f aca="false">RANK(E20,E$8:E$34)</f>
        <v>11</v>
      </c>
      <c r="F54" s="75" t="n">
        <f aca="false">RANK(F20,F$8:F$34)</f>
        <v>10</v>
      </c>
      <c r="G54" s="75" t="n">
        <f aca="false">RANK(G20,G$8:G$34)</f>
        <v>9</v>
      </c>
      <c r="H54" s="75" t="n">
        <f aca="false">RANK(H20,H$8:H$34)</f>
        <v>13</v>
      </c>
      <c r="I54" s="75" t="n">
        <f aca="false">RANK(I20,I$8:I$34)</f>
        <v>6</v>
      </c>
      <c r="J54" s="75" t="n">
        <f aca="false">RANK(J20,J$8:J$34)</f>
        <v>9</v>
      </c>
      <c r="K54" s="75" t="n">
        <f aca="false">RANK(K20,K$8:K$34)</f>
        <v>15</v>
      </c>
      <c r="L54" s="75" t="n">
        <f aca="false">RANK(L20,L$8:L$34)</f>
        <v>15</v>
      </c>
    </row>
    <row r="55" customFormat="false" ht="11.25" hidden="false" customHeight="false" outlineLevel="0" collapsed="false">
      <c r="B55" s="63" t="s">
        <v>115</v>
      </c>
      <c r="C55" s="74" t="n">
        <f aca="false">RANK(C21,C$8:C$34)</f>
        <v>25</v>
      </c>
      <c r="D55" s="75" t="n">
        <f aca="false">RANK(D21,D$8:D$34)</f>
        <v>26</v>
      </c>
      <c r="E55" s="75" t="n">
        <f aca="false">RANK(E21,E$8:E$34)</f>
        <v>25</v>
      </c>
      <c r="F55" s="75" t="n">
        <f aca="false">RANK(F21,F$8:F$34)</f>
        <v>26</v>
      </c>
      <c r="G55" s="75" t="n">
        <f aca="false">RANK(G21,G$8:G$34)</f>
        <v>27</v>
      </c>
      <c r="H55" s="75" t="n">
        <f aca="false">RANK(H21,H$8:H$34)</f>
        <v>26</v>
      </c>
      <c r="I55" s="75" t="n">
        <f aca="false">RANK(I21,I$8:I$34)</f>
        <v>27</v>
      </c>
      <c r="J55" s="75" t="n">
        <f aca="false">RANK(J21,J$8:J$34)</f>
        <v>26</v>
      </c>
      <c r="K55" s="75" t="n">
        <f aca="false">RANK(K21,K$8:K$34)</f>
        <v>26</v>
      </c>
      <c r="L55" s="75" t="n">
        <f aca="false">RANK(L21,L$8:L$34)</f>
        <v>27</v>
      </c>
    </row>
    <row r="56" customFormat="false" ht="11.25" hidden="false" customHeight="false" outlineLevel="0" collapsed="false">
      <c r="B56" s="63" t="s">
        <v>116</v>
      </c>
      <c r="C56" s="74" t="n">
        <f aca="false">RANK(C22,C$8:C$34)</f>
        <v>21</v>
      </c>
      <c r="D56" s="75" t="n">
        <f aca="false">RANK(D22,D$8:D$34)</f>
        <v>21</v>
      </c>
      <c r="E56" s="75" t="n">
        <f aca="false">RANK(E22,E$8:E$34)</f>
        <v>23</v>
      </c>
      <c r="F56" s="75" t="n">
        <f aca="false">RANK(F22,F$8:F$34)</f>
        <v>21</v>
      </c>
      <c r="G56" s="75" t="n">
        <f aca="false">RANK(G22,G$8:G$34)</f>
        <v>22</v>
      </c>
      <c r="H56" s="75" t="n">
        <f aca="false">RANK(H22,H$8:H$34)</f>
        <v>24</v>
      </c>
      <c r="I56" s="75" t="n">
        <f aca="false">RANK(I22,I$8:I$34)</f>
        <v>23</v>
      </c>
      <c r="J56" s="75" t="n">
        <f aca="false">RANK(J22,J$8:J$34)</f>
        <v>23</v>
      </c>
      <c r="K56" s="75" t="n">
        <f aca="false">RANK(K22,K$8:K$34)</f>
        <v>23</v>
      </c>
      <c r="L56" s="75" t="n">
        <f aca="false">RANK(L22,L$8:L$34)</f>
        <v>24</v>
      </c>
    </row>
    <row r="57" customFormat="false" ht="11.25" hidden="false" customHeight="false" outlineLevel="0" collapsed="false">
      <c r="B57" s="63" t="s">
        <v>117</v>
      </c>
      <c r="C57" s="74" t="n">
        <f aca="false">RANK(C23,C$8:C$34)</f>
        <v>5</v>
      </c>
      <c r="D57" s="75" t="n">
        <f aca="false">RANK(D23,D$8:D$34)</f>
        <v>4</v>
      </c>
      <c r="E57" s="75" t="n">
        <f aca="false">RANK(E23,E$8:E$34)</f>
        <v>2</v>
      </c>
      <c r="F57" s="75" t="n">
        <f aca="false">RANK(F23,F$8:F$34)</f>
        <v>4</v>
      </c>
      <c r="G57" s="75" t="n">
        <f aca="false">RANK(G23,G$8:G$34)</f>
        <v>4</v>
      </c>
      <c r="H57" s="75" t="n">
        <f aca="false">RANK(H23,H$8:H$34)</f>
        <v>7</v>
      </c>
      <c r="I57" s="75" t="n">
        <f aca="false">RANK(I23,I$8:I$34)</f>
        <v>11</v>
      </c>
      <c r="J57" s="75" t="n">
        <f aca="false">RANK(J23,J$8:J$34)</f>
        <v>12</v>
      </c>
      <c r="K57" s="75" t="n">
        <f aca="false">RANK(K23,K$8:K$34)</f>
        <v>13</v>
      </c>
      <c r="L57" s="75" t="n">
        <f aca="false">RANK(L23,L$8:L$34)</f>
        <v>11</v>
      </c>
    </row>
    <row r="58" customFormat="false" ht="11.25" hidden="false" customHeight="false" outlineLevel="0" collapsed="false">
      <c r="B58" s="63" t="s">
        <v>118</v>
      </c>
      <c r="C58" s="74" t="n">
        <f aca="false">RANK(C24,C$8:C$34)</f>
        <v>23</v>
      </c>
      <c r="D58" s="75" t="n">
        <f aca="false">RANK(D24,D$8:D$34)</f>
        <v>23</v>
      </c>
      <c r="E58" s="75" t="n">
        <f aca="false">RANK(E24,E$8:E$34)</f>
        <v>21</v>
      </c>
      <c r="F58" s="75" t="n">
        <f aca="false">RANK(F24,F$8:F$34)</f>
        <v>20</v>
      </c>
      <c r="G58" s="75" t="n">
        <f aca="false">RANK(G24,G$8:G$34)</f>
        <v>21</v>
      </c>
      <c r="H58" s="75" t="n">
        <f aca="false">RANK(H24,H$8:H$34)</f>
        <v>22</v>
      </c>
      <c r="I58" s="75" t="n">
        <f aca="false">RANK(I24,I$8:I$34)</f>
        <v>21</v>
      </c>
      <c r="J58" s="75" t="n">
        <f aca="false">RANK(J24,J$8:J$34)</f>
        <v>21</v>
      </c>
      <c r="K58" s="75" t="n">
        <f aca="false">RANK(K24,K$8:K$34)</f>
        <v>21</v>
      </c>
      <c r="L58" s="75" t="n">
        <f aca="false">RANK(L24,L$8:L$34)</f>
        <v>21</v>
      </c>
    </row>
    <row r="59" customFormat="false" ht="11.25" hidden="false" customHeight="false" outlineLevel="0" collapsed="false">
      <c r="B59" s="63" t="s">
        <v>119</v>
      </c>
      <c r="C59" s="74" t="n">
        <f aca="false">RANK(C25,C$8:C$34)</f>
        <v>2</v>
      </c>
      <c r="D59" s="75" t="n">
        <f aca="false">RANK(D25,D$8:D$34)</f>
        <v>2</v>
      </c>
      <c r="E59" s="75" t="n">
        <f aca="false">RANK(E25,E$8:E$34)</f>
        <v>1</v>
      </c>
      <c r="F59" s="75" t="n">
        <f aca="false">RANK(F25,F$8:F$34)</f>
        <v>2</v>
      </c>
      <c r="G59" s="75" t="n">
        <f aca="false">RANK(G25,G$8:G$34)</f>
        <v>2</v>
      </c>
      <c r="H59" s="75" t="n">
        <f aca="false">RANK(H25,H$8:H$34)</f>
        <v>2</v>
      </c>
      <c r="I59" s="75" t="n">
        <f aca="false">RANK(I25,I$8:I$34)</f>
        <v>2</v>
      </c>
      <c r="J59" s="75" t="n">
        <f aca="false">RANK(J25,J$8:J$34)</f>
        <v>2</v>
      </c>
      <c r="K59" s="75" t="n">
        <f aca="false">RANK(K25,K$8:K$34)</f>
        <v>2</v>
      </c>
      <c r="L59" s="75" t="n">
        <f aca="false">RANK(L25,L$8:L$34)</f>
        <v>2</v>
      </c>
    </row>
    <row r="60" customFormat="false" ht="11.25" hidden="false" customHeight="false" outlineLevel="0" collapsed="false">
      <c r="B60" s="63" t="s">
        <v>120</v>
      </c>
      <c r="C60" s="74" t="n">
        <f aca="false">RANK(C26,C$8:C$34)</f>
        <v>9</v>
      </c>
      <c r="D60" s="75" t="n">
        <f aca="false">RANK(D26,D$8:D$34)</f>
        <v>6</v>
      </c>
      <c r="E60" s="75" t="n">
        <f aca="false">RANK(E26,E$8:E$34)</f>
        <v>6</v>
      </c>
      <c r="F60" s="75" t="n">
        <f aca="false">RANK(F26,F$8:F$34)</f>
        <v>10</v>
      </c>
      <c r="G60" s="75" t="n">
        <f aca="false">RANK(G26,G$8:G$34)</f>
        <v>7</v>
      </c>
      <c r="H60" s="75" t="n">
        <f aca="false">RANK(H26,H$8:H$34)</f>
        <v>8</v>
      </c>
      <c r="I60" s="75" t="n">
        <f aca="false">RANK(I26,I$8:I$34)</f>
        <v>9</v>
      </c>
      <c r="J60" s="75" t="n">
        <f aca="false">RANK(J26,J$8:J$34)</f>
        <v>8</v>
      </c>
      <c r="K60" s="75" t="n">
        <f aca="false">RANK(K26,K$8:K$34)</f>
        <v>9</v>
      </c>
      <c r="L60" s="75" t="n">
        <f aca="false">RANK(L26,L$8:L$34)</f>
        <v>10</v>
      </c>
    </row>
    <row r="61" customFormat="false" ht="11.25" hidden="false" customHeight="false" outlineLevel="0" collapsed="false">
      <c r="B61" s="63" t="s">
        <v>121</v>
      </c>
      <c r="C61" s="74" t="n">
        <f aca="false">RANK(C27,C$8:C$34)</f>
        <v>14</v>
      </c>
      <c r="D61" s="75" t="n">
        <f aca="false">RANK(D27,D$8:D$34)</f>
        <v>14</v>
      </c>
      <c r="E61" s="75" t="n">
        <f aca="false">RANK(E27,E$8:E$34)</f>
        <v>10</v>
      </c>
      <c r="F61" s="75" t="n">
        <f aca="false">RANK(F27,F$8:F$34)</f>
        <v>12</v>
      </c>
      <c r="G61" s="75" t="n">
        <f aca="false">RANK(G27,G$8:G$34)</f>
        <v>14</v>
      </c>
      <c r="H61" s="75" t="n">
        <f aca="false">RANK(H27,H$8:H$34)</f>
        <v>16</v>
      </c>
      <c r="I61" s="75" t="n">
        <f aca="false">RANK(I27,I$8:I$34)</f>
        <v>17</v>
      </c>
      <c r="J61" s="75" t="n">
        <f aca="false">RANK(J27,J$8:J$34)</f>
        <v>18</v>
      </c>
      <c r="K61" s="75" t="n">
        <f aca="false">RANK(K27,K$8:K$34)</f>
        <v>18</v>
      </c>
      <c r="L61" s="75" t="n">
        <f aca="false">RANK(L27,L$8:L$34)</f>
        <v>20</v>
      </c>
    </row>
    <row r="62" customFormat="false" ht="11.25" hidden="false" customHeight="false" outlineLevel="0" collapsed="false">
      <c r="B62" s="63" t="s">
        <v>122</v>
      </c>
      <c r="C62" s="74" t="n">
        <f aca="false">RANK(C28,C$8:C$34)</f>
        <v>18</v>
      </c>
      <c r="D62" s="75" t="n">
        <f aca="false">RANK(D28,D$8:D$34)</f>
        <v>18</v>
      </c>
      <c r="E62" s="75" t="n">
        <f aca="false">RANK(E28,E$8:E$34)</f>
        <v>18</v>
      </c>
      <c r="F62" s="75" t="n">
        <f aca="false">RANK(F28,F$8:F$34)</f>
        <v>17</v>
      </c>
      <c r="G62" s="75" t="n">
        <f aca="false">RANK(G28,G$8:G$34)</f>
        <v>18</v>
      </c>
      <c r="H62" s="75" t="n">
        <f aca="false">RANK(H28,H$8:H$34)</f>
        <v>19</v>
      </c>
      <c r="I62" s="75" t="n">
        <f aca="false">RANK(I28,I$8:I$34)</f>
        <v>17</v>
      </c>
      <c r="J62" s="75" t="n">
        <f aca="false">RANK(J28,J$8:J$34)</f>
        <v>15</v>
      </c>
      <c r="K62" s="75" t="n">
        <f aca="false">RANK(K28,K$8:K$34)</f>
        <v>14</v>
      </c>
      <c r="L62" s="75" t="n">
        <f aca="false">RANK(L28,L$8:L$34)</f>
        <v>15</v>
      </c>
    </row>
    <row r="63" customFormat="false" ht="11.25" hidden="false" customHeight="false" outlineLevel="0" collapsed="false">
      <c r="B63" s="63" t="s">
        <v>123</v>
      </c>
      <c r="C63" s="74" t="n">
        <f aca="false">RANK(C29,C$8:C$34)</f>
        <v>16</v>
      </c>
      <c r="D63" s="75" t="n">
        <f aca="false">RANK(D29,D$8:D$34)</f>
        <v>17</v>
      </c>
      <c r="E63" s="75" t="n">
        <f aca="false">RANK(E29,E$8:E$34)</f>
        <v>7</v>
      </c>
      <c r="F63" s="75" t="n">
        <f aca="false">RANK(F29,F$8:F$34)</f>
        <v>9</v>
      </c>
      <c r="G63" s="75" t="n">
        <f aca="false">RANK(G29,G$8:G$34)</f>
        <v>19</v>
      </c>
      <c r="H63" s="75" t="n">
        <f aca="false">RANK(H29,H$8:H$34)</f>
        <v>20</v>
      </c>
      <c r="I63" s="75" t="n">
        <f aca="false">RANK(I29,I$8:I$34)</f>
        <v>20</v>
      </c>
      <c r="J63" s="75" t="n">
        <f aca="false">RANK(J29,J$8:J$34)</f>
        <v>17</v>
      </c>
      <c r="K63" s="75" t="n">
        <f aca="false">RANK(K29,K$8:K$34)</f>
        <v>17</v>
      </c>
      <c r="L63" s="75" t="n">
        <f aca="false">RANK(L29,L$8:L$34)</f>
        <v>19</v>
      </c>
    </row>
    <row r="64" customFormat="false" ht="11.25" hidden="false" customHeight="false" outlineLevel="0" collapsed="false">
      <c r="B64" s="63" t="s">
        <v>124</v>
      </c>
      <c r="C64" s="74" t="n">
        <f aca="false">RANK(C30,C$8:C$34)</f>
        <v>22</v>
      </c>
      <c r="D64" s="75" t="n">
        <f aca="false">RANK(D30,D$8:D$34)</f>
        <v>25</v>
      </c>
      <c r="E64" s="75" t="n">
        <f aca="false">RANK(E30,E$8:E$34)</f>
        <v>22</v>
      </c>
      <c r="F64" s="75" t="n">
        <f aca="false">RANK(F30,F$8:F$34)</f>
        <v>21</v>
      </c>
      <c r="G64" s="75" t="n">
        <f aca="false">RANK(G30,G$8:G$34)</f>
        <v>23</v>
      </c>
      <c r="H64" s="75" t="n">
        <f aca="false">RANK(H30,H$8:H$34)</f>
        <v>21</v>
      </c>
      <c r="I64" s="75" t="n">
        <f aca="false">RANK(I30,I$8:I$34)</f>
        <v>22</v>
      </c>
      <c r="J64" s="75" t="n">
        <f aca="false">RANK(J30,J$8:J$34)</f>
        <v>22</v>
      </c>
      <c r="K64" s="75" t="n">
        <f aca="false">RANK(K30,K$8:K$34)</f>
        <v>22</v>
      </c>
      <c r="L64" s="75" t="n">
        <f aca="false">RANK(L30,L$8:L$34)</f>
        <v>21</v>
      </c>
    </row>
    <row r="65" customFormat="false" ht="11.25" hidden="false" customHeight="false" outlineLevel="0" collapsed="false">
      <c r="B65" s="63" t="s">
        <v>125</v>
      </c>
      <c r="C65" s="74" t="n">
        <f aca="false">RANK(C31,C$8:C$34)</f>
        <v>19</v>
      </c>
      <c r="D65" s="75" t="n">
        <f aca="false">RANK(D31,D$8:D$34)</f>
        <v>21</v>
      </c>
      <c r="E65" s="75" t="n">
        <f aca="false">RANK(E31,E$8:E$34)</f>
        <v>19</v>
      </c>
      <c r="F65" s="75" t="n">
        <f aca="false">RANK(F31,F$8:F$34)</f>
        <v>17</v>
      </c>
      <c r="G65" s="75" t="n">
        <f aca="false">RANK(G31,G$8:G$34)</f>
        <v>15</v>
      </c>
      <c r="H65" s="75" t="n">
        <f aca="false">RANK(H31,H$8:H$34)</f>
        <v>14</v>
      </c>
      <c r="I65" s="75" t="n">
        <f aca="false">RANK(I31,I$8:I$34)</f>
        <v>15</v>
      </c>
      <c r="J65" s="75" t="n">
        <f aca="false">RANK(J31,J$8:J$34)</f>
        <v>20</v>
      </c>
      <c r="K65" s="75" t="n">
        <f aca="false">RANK(K31,K$8:K$34)</f>
        <v>18</v>
      </c>
      <c r="L65" s="75" t="n">
        <f aca="false">RANK(L31,L$8:L$34)</f>
        <v>14</v>
      </c>
    </row>
    <row r="66" customFormat="false" ht="11.25" hidden="false" customHeight="false" outlineLevel="0" collapsed="false">
      <c r="B66" s="63" t="s">
        <v>126</v>
      </c>
      <c r="C66" s="74" t="n">
        <f aca="false">RANK(C32,C$8:C$34)</f>
        <v>26</v>
      </c>
      <c r="D66" s="75" t="n">
        <f aca="false">RANK(D32,D$8:D$34)</f>
        <v>27</v>
      </c>
      <c r="E66" s="75" t="n">
        <f aca="false">RANK(E32,E$8:E$34)</f>
        <v>26</v>
      </c>
      <c r="F66" s="75" t="n">
        <f aca="false">RANK(F32,F$8:F$34)</f>
        <v>25</v>
      </c>
      <c r="G66" s="75" t="n">
        <f aca="false">RANK(G32,G$8:G$34)</f>
        <v>26</v>
      </c>
      <c r="H66" s="75" t="n">
        <f aca="false">RANK(H32,H$8:H$34)</f>
        <v>26</v>
      </c>
      <c r="I66" s="75" t="n">
        <f aca="false">RANK(I32,I$8:I$34)</f>
        <v>26</v>
      </c>
      <c r="J66" s="75" t="n">
        <f aca="false">RANK(J32,J$8:J$34)</f>
        <v>27</v>
      </c>
      <c r="K66" s="75" t="n">
        <f aca="false">RANK(K32,K$8:K$34)</f>
        <v>27</v>
      </c>
      <c r="L66" s="75" t="n">
        <f aca="false">RANK(L32,L$8:L$34)</f>
        <v>25</v>
      </c>
    </row>
    <row r="67" customFormat="false" ht="11.25" hidden="false" customHeight="false" outlineLevel="0" collapsed="false">
      <c r="B67" s="63" t="s">
        <v>127</v>
      </c>
      <c r="C67" s="74" t="n">
        <f aca="false">RANK(C33,C$8:C$34)</f>
        <v>12</v>
      </c>
      <c r="D67" s="75" t="n">
        <f aca="false">RANK(D33,D$8:D$34)</f>
        <v>12</v>
      </c>
      <c r="E67" s="75" t="n">
        <f aca="false">RANK(E33,E$8:E$34)</f>
        <v>14</v>
      </c>
      <c r="F67" s="75" t="s">
        <v>113</v>
      </c>
      <c r="G67" s="75" t="n">
        <f aca="false">RANK(G33,G$8:G$34)</f>
        <v>11</v>
      </c>
      <c r="H67" s="75" t="n">
        <f aca="false">RANK(H33,H$8:H$34)</f>
        <v>11</v>
      </c>
      <c r="I67" s="75" t="n">
        <f aca="false">RANK(I33,I$8:I$34)</f>
        <v>13</v>
      </c>
      <c r="J67" s="75" t="n">
        <f aca="false">RANK(J33,J$8:J$34)</f>
        <v>13</v>
      </c>
      <c r="K67" s="75" t="n">
        <f aca="false">RANK(K33,K$8:K$34)</f>
        <v>11</v>
      </c>
      <c r="L67" s="75" t="n">
        <f aca="false">RANK(L33,L$8:L$34)</f>
        <v>12</v>
      </c>
    </row>
    <row r="68" customFormat="false" ht="11.25" hidden="false" customHeight="false" outlineLevel="0" collapsed="false">
      <c r="B68" s="67" t="s">
        <v>128</v>
      </c>
      <c r="C68" s="76" t="n">
        <f aca="false">RANK(C34,C$8:C$34)</f>
        <v>1</v>
      </c>
      <c r="D68" s="77" t="n">
        <f aca="false">RANK(D34,D$8:D$34)</f>
        <v>2</v>
      </c>
      <c r="E68" s="77" t="s">
        <v>113</v>
      </c>
      <c r="F68" s="77" t="n">
        <f aca="false">RANK(F34,F$8:F$34)</f>
        <v>1</v>
      </c>
      <c r="G68" s="77" t="n">
        <f aca="false">RANK(G34,G$8:G$34)</f>
        <v>1</v>
      </c>
      <c r="H68" s="77" t="n">
        <f aca="false">RANK(H34,H$8:H$34)</f>
        <v>1</v>
      </c>
      <c r="I68" s="77" t="n">
        <f aca="false">RANK(I34,I$8:I$34)</f>
        <v>1</v>
      </c>
      <c r="J68" s="77" t="n">
        <f aca="false">RANK(J34,J$8:J$34)</f>
        <v>1</v>
      </c>
      <c r="K68" s="77" t="n">
        <f aca="false">RANK(K34,K$8:K$34)</f>
        <v>1</v>
      </c>
      <c r="L68" s="77" t="n">
        <f aca="false">RANK(L34,L$8:L$34)</f>
        <v>1</v>
      </c>
    </row>
    <row r="70" customFormat="false" ht="11.25" hidden="false" customHeight="false" outlineLevel="0" collapsed="false">
      <c r="B70" s="29"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9" width="3.7"/>
    <col collapsed="false" customWidth="true" hidden="false" outlineLevel="0" max="2" min="2" style="29" width="29.85"/>
    <col collapsed="false" customWidth="true" hidden="false" outlineLevel="0" max="12" min="3" style="29" width="9.99"/>
    <col collapsed="false" customWidth="false" hidden="false" outlineLevel="0" max="257" min="13" style="29" width="8.7"/>
  </cols>
  <sheetData>
    <row r="1" customFormat="false" ht="15" hidden="false" customHeight="true" outlineLevel="0" collapsed="false">
      <c r="B1" s="58"/>
    </row>
    <row r="2" customFormat="false" ht="11.25" hidden="false" customHeight="false" outlineLevel="0" collapsed="false">
      <c r="B2" s="58" t="s">
        <v>39</v>
      </c>
    </row>
    <row r="4" customFormat="false" ht="11.25" hidden="false" customHeight="false" outlineLevel="0" collapsed="false">
      <c r="B4" s="71"/>
      <c r="C4" s="60" t="s">
        <v>89</v>
      </c>
      <c r="D4" s="60" t="s">
        <v>90</v>
      </c>
      <c r="E4" s="60" t="s">
        <v>91</v>
      </c>
      <c r="F4" s="60" t="s">
        <v>92</v>
      </c>
      <c r="G4" s="60" t="s">
        <v>93</v>
      </c>
      <c r="H4" s="60" t="s">
        <v>94</v>
      </c>
      <c r="I4" s="60" t="s">
        <v>95</v>
      </c>
      <c r="J4" s="60" t="s">
        <v>96</v>
      </c>
      <c r="K4" s="60" t="s">
        <v>97</v>
      </c>
      <c r="L4" s="60" t="s">
        <v>98</v>
      </c>
    </row>
    <row r="5" customFormat="false" ht="11.25" hidden="false" customHeight="false" outlineLevel="0" collapsed="false">
      <c r="B5" s="61" t="s">
        <v>99</v>
      </c>
      <c r="C5" s="78"/>
      <c r="D5" s="78"/>
      <c r="E5" s="78"/>
      <c r="F5" s="78"/>
      <c r="G5" s="78"/>
      <c r="H5" s="78"/>
      <c r="I5" s="78"/>
      <c r="J5" s="78"/>
      <c r="K5" s="78"/>
      <c r="L5" s="78"/>
    </row>
    <row r="6" customFormat="false" ht="11.25" hidden="false" customHeight="false" outlineLevel="0" collapsed="false">
      <c r="B6" s="63" t="s">
        <v>100</v>
      </c>
      <c r="C6" s="64" t="n">
        <v>17.4</v>
      </c>
      <c r="D6" s="64" t="n">
        <v>17.6</v>
      </c>
      <c r="E6" s="64" t="n">
        <v>17.5</v>
      </c>
      <c r="F6" s="64" t="n">
        <v>17.8</v>
      </c>
      <c r="G6" s="64" t="n">
        <v>18.1</v>
      </c>
      <c r="H6" s="64" t="n">
        <v>17.8</v>
      </c>
      <c r="I6" s="64" t="n">
        <v>18.1</v>
      </c>
      <c r="J6" s="64" t="n">
        <v>18.1</v>
      </c>
      <c r="K6" s="64" t="n">
        <v>18.1</v>
      </c>
      <c r="L6" s="64" t="n">
        <v>18.4</v>
      </c>
    </row>
    <row r="7" customFormat="false" ht="11.25" hidden="false" customHeight="false" outlineLevel="0" collapsed="false">
      <c r="B7" s="63"/>
      <c r="C7" s="64"/>
      <c r="D7" s="64"/>
      <c r="E7" s="64"/>
      <c r="F7" s="64"/>
      <c r="G7" s="64"/>
      <c r="H7" s="64"/>
      <c r="I7" s="64"/>
      <c r="J7" s="64"/>
      <c r="K7" s="64"/>
      <c r="L7" s="65"/>
    </row>
    <row r="8" customFormat="false" ht="11.25" hidden="false" customHeight="false" outlineLevel="0" collapsed="false">
      <c r="B8" s="63" t="s">
        <v>101</v>
      </c>
      <c r="C8" s="64" t="n">
        <v>17.6</v>
      </c>
      <c r="D8" s="66" t="n">
        <v>18</v>
      </c>
      <c r="E8" s="64" t="n">
        <v>17.7</v>
      </c>
      <c r="F8" s="64" t="n">
        <v>17.8</v>
      </c>
      <c r="G8" s="64" t="n">
        <v>18.4</v>
      </c>
      <c r="H8" s="64" t="n">
        <v>18.2</v>
      </c>
      <c r="I8" s="64" t="n">
        <v>18.4</v>
      </c>
      <c r="J8" s="64" t="n">
        <v>18.5</v>
      </c>
      <c r="K8" s="64" t="n">
        <v>18.6</v>
      </c>
      <c r="L8" s="64" t="n">
        <v>18.9</v>
      </c>
    </row>
    <row r="9" customFormat="false" ht="11.25" hidden="false" customHeight="false" outlineLevel="0" collapsed="false">
      <c r="B9" s="63" t="s">
        <v>102</v>
      </c>
      <c r="C9" s="64" t="n">
        <v>13.8</v>
      </c>
      <c r="D9" s="66" t="n">
        <v>14</v>
      </c>
      <c r="E9" s="64" t="n">
        <v>13.9</v>
      </c>
      <c r="F9" s="64" t="n">
        <v>14.2</v>
      </c>
      <c r="G9" s="64" t="n">
        <v>14.1</v>
      </c>
      <c r="H9" s="66" t="n">
        <v>14</v>
      </c>
      <c r="I9" s="64" t="n">
        <v>14.2</v>
      </c>
      <c r="J9" s="64" t="n">
        <v>14.1</v>
      </c>
      <c r="K9" s="64" t="n">
        <v>14.2</v>
      </c>
      <c r="L9" s="64" t="n">
        <v>14.2</v>
      </c>
    </row>
    <row r="10" customFormat="false" ht="11.25" hidden="false" customHeight="false" outlineLevel="0" collapsed="false">
      <c r="B10" s="63" t="s">
        <v>103</v>
      </c>
      <c r="C10" s="64" t="n">
        <v>15.5</v>
      </c>
      <c r="D10" s="64" t="n">
        <v>15.6</v>
      </c>
      <c r="E10" s="64" t="n">
        <v>15.7</v>
      </c>
      <c r="F10" s="64" t="n">
        <v>15.7</v>
      </c>
      <c r="G10" s="64" t="n">
        <v>16.1</v>
      </c>
      <c r="H10" s="64" t="n">
        <v>15.9</v>
      </c>
      <c r="I10" s="64" t="n">
        <v>16.2</v>
      </c>
      <c r="J10" s="64" t="n">
        <v>16.2</v>
      </c>
      <c r="K10" s="64" t="n">
        <v>16.2</v>
      </c>
      <c r="L10" s="64" t="n">
        <v>16.4</v>
      </c>
    </row>
    <row r="11" customFormat="false" ht="11.25" hidden="false" customHeight="false" outlineLevel="0" collapsed="false">
      <c r="B11" s="63" t="s">
        <v>104</v>
      </c>
      <c r="C11" s="66" t="n">
        <v>17</v>
      </c>
      <c r="D11" s="64" t="n">
        <v>17.3</v>
      </c>
      <c r="E11" s="64" t="n">
        <v>17.5</v>
      </c>
      <c r="F11" s="64" t="n">
        <v>17.7</v>
      </c>
      <c r="G11" s="64" t="n">
        <v>18.1</v>
      </c>
      <c r="H11" s="66" t="n">
        <v>18</v>
      </c>
      <c r="I11" s="64" t="n">
        <v>18.2</v>
      </c>
      <c r="J11" s="64" t="n">
        <v>18.2</v>
      </c>
      <c r="K11" s="66" t="n">
        <v>18</v>
      </c>
      <c r="L11" s="64" t="n">
        <v>18.4</v>
      </c>
    </row>
    <row r="12" customFormat="false" ht="11.25" hidden="false" customHeight="false" outlineLevel="0" collapsed="false">
      <c r="B12" s="63" t="s">
        <v>105</v>
      </c>
      <c r="C12" s="64" t="n">
        <v>17.8</v>
      </c>
      <c r="D12" s="64" t="n">
        <v>17.7</v>
      </c>
      <c r="E12" s="64" t="n">
        <v>17.8</v>
      </c>
      <c r="F12" s="64" t="n">
        <v>17.8</v>
      </c>
      <c r="G12" s="64" t="n">
        <v>18.2</v>
      </c>
      <c r="H12" s="64" t="n">
        <v>17.9</v>
      </c>
      <c r="I12" s="64" t="n">
        <v>18.1</v>
      </c>
      <c r="J12" s="64" t="n">
        <v>18.1</v>
      </c>
      <c r="K12" s="66" t="n">
        <v>18</v>
      </c>
      <c r="L12" s="64" t="n">
        <v>18.3</v>
      </c>
    </row>
    <row r="13" customFormat="false" ht="11.25" hidden="false" customHeight="false" outlineLevel="0" collapsed="false">
      <c r="B13" s="63" t="s">
        <v>106</v>
      </c>
      <c r="C13" s="64" t="n">
        <v>14.3</v>
      </c>
      <c r="D13" s="64" t="n">
        <v>14.8</v>
      </c>
      <c r="E13" s="64" t="n">
        <v>14.8</v>
      </c>
      <c r="F13" s="64" t="n">
        <v>15.2</v>
      </c>
      <c r="G13" s="64" t="n">
        <v>15.2</v>
      </c>
      <c r="H13" s="64" t="n">
        <v>15.5</v>
      </c>
      <c r="I13" s="64" t="n">
        <v>15.6</v>
      </c>
      <c r="J13" s="64" t="n">
        <v>15.6</v>
      </c>
      <c r="K13" s="64" t="n">
        <v>15.7</v>
      </c>
      <c r="L13" s="64" t="n">
        <v>15.8</v>
      </c>
    </row>
    <row r="14" customFormat="false" ht="11.25" hidden="false" customHeight="false" outlineLevel="0" collapsed="false">
      <c r="B14" s="63" t="s">
        <v>107</v>
      </c>
      <c r="C14" s="64" t="n">
        <v>17.7</v>
      </c>
      <c r="D14" s="64" t="n">
        <v>17.9</v>
      </c>
      <c r="E14" s="64" t="n">
        <v>17.8</v>
      </c>
      <c r="F14" s="64" t="n">
        <v>18.1</v>
      </c>
      <c r="G14" s="64" t="n">
        <v>18.4</v>
      </c>
      <c r="H14" s="64" t="n">
        <v>18.4</v>
      </c>
      <c r="I14" s="64" t="n">
        <v>18.6</v>
      </c>
      <c r="J14" s="66" t="n">
        <v>19</v>
      </c>
      <c r="K14" s="66" t="n">
        <v>19</v>
      </c>
      <c r="L14" s="64" t="n">
        <v>19.4</v>
      </c>
    </row>
    <row r="15" customFormat="false" ht="11.25" hidden="false" customHeight="false" outlineLevel="0" collapsed="false">
      <c r="B15" s="63" t="s">
        <v>108</v>
      </c>
      <c r="C15" s="64" t="n">
        <v>18.2</v>
      </c>
      <c r="D15" s="64" t="n">
        <v>18.2</v>
      </c>
      <c r="E15" s="64" t="n">
        <v>18.1</v>
      </c>
      <c r="F15" s="64" t="n">
        <v>18.7</v>
      </c>
      <c r="G15" s="64" t="n">
        <v>18.8</v>
      </c>
      <c r="H15" s="64" t="n">
        <v>18.5</v>
      </c>
      <c r="I15" s="64" t="n">
        <v>18.9</v>
      </c>
      <c r="J15" s="64" t="n">
        <v>18.6</v>
      </c>
      <c r="K15" s="64" t="n">
        <v>19.1</v>
      </c>
      <c r="L15" s="66" t="n">
        <v>19</v>
      </c>
    </row>
    <row r="16" customFormat="false" ht="11.25" hidden="false" customHeight="false" outlineLevel="0" collapsed="false">
      <c r="B16" s="63" t="s">
        <v>109</v>
      </c>
      <c r="C16" s="64" t="n">
        <v>18.6</v>
      </c>
      <c r="D16" s="64" t="n">
        <v>18.8</v>
      </c>
      <c r="E16" s="64" t="n">
        <v>18.7</v>
      </c>
      <c r="F16" s="64" t="n">
        <v>19.2</v>
      </c>
      <c r="G16" s="64" t="n">
        <v>19.3</v>
      </c>
      <c r="H16" s="66" t="n">
        <v>19</v>
      </c>
      <c r="I16" s="64" t="n">
        <v>19.4</v>
      </c>
      <c r="J16" s="64" t="n">
        <v>19.3</v>
      </c>
      <c r="K16" s="64" t="n">
        <v>19.5</v>
      </c>
      <c r="L16" s="64" t="n">
        <v>19.8</v>
      </c>
    </row>
    <row r="17" customFormat="false" ht="11.25" hidden="false" customHeight="false" outlineLevel="0" collapsed="false">
      <c r="B17" s="63" t="s">
        <v>110</v>
      </c>
      <c r="C17" s="64" t="n">
        <v>18.9</v>
      </c>
      <c r="D17" s="64" t="n">
        <v>19.3</v>
      </c>
      <c r="E17" s="64" t="n">
        <v>19.1</v>
      </c>
      <c r="F17" s="64" t="n">
        <v>19.3</v>
      </c>
      <c r="G17" s="64" t="n">
        <v>19.7</v>
      </c>
      <c r="H17" s="64" t="n">
        <v>19.4</v>
      </c>
      <c r="I17" s="64" t="n">
        <v>19.6</v>
      </c>
      <c r="J17" s="64" t="n">
        <v>19.6</v>
      </c>
      <c r="K17" s="64" t="n">
        <v>19.7</v>
      </c>
      <c r="L17" s="64" t="n">
        <v>19.8</v>
      </c>
    </row>
    <row r="18" customFormat="false" ht="11.25" hidden="false" customHeight="false" outlineLevel="0" collapsed="false">
      <c r="B18" s="63" t="s">
        <v>111</v>
      </c>
      <c r="C18" s="64" t="n">
        <v>14.7</v>
      </c>
      <c r="D18" s="64" t="n">
        <v>15.1</v>
      </c>
      <c r="E18" s="66" t="n">
        <v>15</v>
      </c>
      <c r="F18" s="64" t="n">
        <v>15.3</v>
      </c>
      <c r="G18" s="64" t="n">
        <v>15.5</v>
      </c>
      <c r="H18" s="64" t="n">
        <v>15.2</v>
      </c>
      <c r="I18" s="64" t="n">
        <v>15.6</v>
      </c>
      <c r="J18" s="64" t="n">
        <v>15.5</v>
      </c>
      <c r="K18" s="64" t="n">
        <v>15.7</v>
      </c>
      <c r="L18" s="64" t="n">
        <v>15.9</v>
      </c>
    </row>
    <row r="19" customFormat="false" ht="11.25" hidden="false" customHeight="false" outlineLevel="0" collapsed="false">
      <c r="B19" s="63" t="s">
        <v>112</v>
      </c>
      <c r="C19" s="65" t="s">
        <v>113</v>
      </c>
      <c r="D19" s="64" t="n">
        <v>18.5</v>
      </c>
      <c r="E19" s="64" t="n">
        <v>18.5</v>
      </c>
      <c r="F19" s="64" t="n">
        <v>18.9</v>
      </c>
      <c r="G19" s="64" t="n">
        <v>19.2</v>
      </c>
      <c r="H19" s="64" t="n">
        <v>18.9</v>
      </c>
      <c r="I19" s="64" t="n">
        <v>19.4</v>
      </c>
      <c r="J19" s="64" t="n">
        <v>19.2</v>
      </c>
      <c r="K19" s="64" t="n">
        <v>19.6</v>
      </c>
      <c r="L19" s="64" t="n">
        <v>19.7</v>
      </c>
    </row>
    <row r="20" customFormat="false" ht="11.25" hidden="false" customHeight="false" outlineLevel="0" collapsed="false">
      <c r="B20" s="63" t="s">
        <v>114</v>
      </c>
      <c r="C20" s="64" t="n">
        <v>18.3</v>
      </c>
      <c r="D20" s="64" t="n">
        <v>18.2</v>
      </c>
      <c r="E20" s="64" t="n">
        <v>17.9</v>
      </c>
      <c r="F20" s="64" t="n">
        <v>18.6</v>
      </c>
      <c r="G20" s="64" t="n">
        <v>18.7</v>
      </c>
      <c r="H20" s="64" t="n">
        <v>18.4</v>
      </c>
      <c r="I20" s="66" t="n">
        <v>19</v>
      </c>
      <c r="J20" s="64" t="n">
        <v>18.6</v>
      </c>
      <c r="K20" s="64" t="n">
        <v>19.1</v>
      </c>
      <c r="L20" s="64" t="n">
        <v>18.9</v>
      </c>
    </row>
    <row r="21" customFormat="false" ht="11.25" hidden="false" customHeight="false" outlineLevel="0" collapsed="false">
      <c r="B21" s="63" t="s">
        <v>115</v>
      </c>
      <c r="C21" s="64" t="n">
        <v>13.1</v>
      </c>
      <c r="D21" s="64" t="n">
        <v>13.4</v>
      </c>
      <c r="E21" s="64" t="n">
        <v>13.6</v>
      </c>
      <c r="F21" s="64" t="n">
        <v>13.9</v>
      </c>
      <c r="G21" s="64" t="n">
        <v>13.8</v>
      </c>
      <c r="H21" s="64" t="n">
        <v>14.2</v>
      </c>
      <c r="I21" s="66" t="n">
        <v>14</v>
      </c>
      <c r="J21" s="64" t="n">
        <v>14.1</v>
      </c>
      <c r="K21" s="64" t="n">
        <v>14.1</v>
      </c>
      <c r="L21" s="64" t="n">
        <v>14.4</v>
      </c>
    </row>
    <row r="22" customFormat="false" ht="11.25" hidden="false" customHeight="false" outlineLevel="0" collapsed="false">
      <c r="B22" s="63" t="s">
        <v>116</v>
      </c>
      <c r="C22" s="64" t="n">
        <v>13.8</v>
      </c>
      <c r="D22" s="66" t="n">
        <v>14</v>
      </c>
      <c r="E22" s="64" t="n">
        <v>14.1</v>
      </c>
      <c r="F22" s="64" t="n">
        <v>14.1</v>
      </c>
      <c r="G22" s="64" t="n">
        <v>14.3</v>
      </c>
      <c r="H22" s="64" t="n">
        <v>14.1</v>
      </c>
      <c r="I22" s="64" t="n">
        <v>14.2</v>
      </c>
      <c r="J22" s="64" t="n">
        <v>14.4</v>
      </c>
      <c r="K22" s="64" t="n">
        <v>14.5</v>
      </c>
      <c r="L22" s="64" t="n">
        <v>14.8</v>
      </c>
    </row>
    <row r="23" customFormat="false" ht="11.25" hidden="false" customHeight="false" outlineLevel="0" collapsed="false">
      <c r="B23" s="63" t="s">
        <v>117</v>
      </c>
      <c r="C23" s="64" t="n">
        <v>17.3</v>
      </c>
      <c r="D23" s="64" t="n">
        <v>17.8</v>
      </c>
      <c r="E23" s="64" t="n">
        <v>18.4</v>
      </c>
      <c r="F23" s="64" t="n">
        <v>19.1</v>
      </c>
      <c r="G23" s="64" t="n">
        <v>18.4</v>
      </c>
      <c r="H23" s="64" t="n">
        <v>18.9</v>
      </c>
      <c r="I23" s="64" t="n">
        <v>18.9</v>
      </c>
      <c r="J23" s="64" t="n">
        <v>18.6</v>
      </c>
      <c r="K23" s="64" t="n">
        <v>18.8</v>
      </c>
      <c r="L23" s="64" t="n">
        <v>19.2</v>
      </c>
    </row>
    <row r="24" customFormat="false" ht="11.25" hidden="false" customHeight="false" outlineLevel="0" collapsed="false">
      <c r="B24" s="63" t="s">
        <v>118</v>
      </c>
      <c r="C24" s="64" t="n">
        <v>14.1</v>
      </c>
      <c r="D24" s="64" t="n">
        <v>14.3</v>
      </c>
      <c r="E24" s="64" t="n">
        <v>14.3</v>
      </c>
      <c r="F24" s="64" t="n">
        <v>14.5</v>
      </c>
      <c r="G24" s="64" t="n">
        <v>14.6</v>
      </c>
      <c r="H24" s="64" t="n">
        <v>14.5</v>
      </c>
      <c r="I24" s="64" t="n">
        <v>14.6</v>
      </c>
      <c r="J24" s="64" t="n">
        <v>14.5</v>
      </c>
      <c r="K24" s="64" t="n">
        <v>14.6</v>
      </c>
      <c r="L24" s="64" t="n">
        <v>14.8</v>
      </c>
    </row>
    <row r="25" customFormat="false" ht="11.25" hidden="false" customHeight="false" outlineLevel="0" collapsed="false">
      <c r="B25" s="63" t="s">
        <v>119</v>
      </c>
      <c r="C25" s="64" t="n">
        <v>18.5</v>
      </c>
      <c r="D25" s="64" t="n">
        <v>17.7</v>
      </c>
      <c r="E25" s="64" t="n">
        <v>17.6</v>
      </c>
      <c r="F25" s="64" t="n">
        <v>18.4</v>
      </c>
      <c r="G25" s="64" t="n">
        <v>18.6</v>
      </c>
      <c r="H25" s="64" t="n">
        <v>18.8</v>
      </c>
      <c r="I25" s="64" t="n">
        <v>19.7</v>
      </c>
      <c r="J25" s="66" t="n">
        <v>19</v>
      </c>
      <c r="K25" s="64" t="n">
        <v>19.2</v>
      </c>
      <c r="L25" s="64" t="n">
        <v>19.4</v>
      </c>
    </row>
    <row r="26" customFormat="false" ht="11.25" hidden="false" customHeight="false" outlineLevel="0" collapsed="false">
      <c r="B26" s="63" t="s">
        <v>120</v>
      </c>
      <c r="C26" s="64" t="n">
        <v>17.7</v>
      </c>
      <c r="D26" s="64" t="n">
        <v>18.1</v>
      </c>
      <c r="E26" s="66" t="n">
        <v>18</v>
      </c>
      <c r="F26" s="64" t="n">
        <v>18.2</v>
      </c>
      <c r="G26" s="64" t="n">
        <v>18.6</v>
      </c>
      <c r="H26" s="64" t="n">
        <v>18.4</v>
      </c>
      <c r="I26" s="64" t="n">
        <v>18.5</v>
      </c>
      <c r="J26" s="64" t="n">
        <v>18.7</v>
      </c>
      <c r="K26" s="64" t="n">
        <v>18.7</v>
      </c>
      <c r="L26" s="66" t="n">
        <v>19</v>
      </c>
    </row>
    <row r="27" customFormat="false" ht="11.25" hidden="false" customHeight="false" outlineLevel="0" collapsed="false">
      <c r="B27" s="63" t="s">
        <v>121</v>
      </c>
      <c r="C27" s="64" t="n">
        <v>17.9</v>
      </c>
      <c r="D27" s="64" t="n">
        <v>18.1</v>
      </c>
      <c r="E27" s="64" t="n">
        <v>18.1</v>
      </c>
      <c r="F27" s="64" t="n">
        <v>18.2</v>
      </c>
      <c r="G27" s="64" t="n">
        <v>18.5</v>
      </c>
      <c r="H27" s="64" t="n">
        <v>18.1</v>
      </c>
      <c r="I27" s="64" t="n">
        <v>18.5</v>
      </c>
      <c r="J27" s="64" t="n">
        <v>18.5</v>
      </c>
      <c r="K27" s="64" t="n">
        <v>18.5</v>
      </c>
      <c r="L27" s="64" t="n">
        <v>18.7</v>
      </c>
    </row>
    <row r="28" customFormat="false" ht="11.25" hidden="false" customHeight="false" outlineLevel="0" collapsed="false">
      <c r="B28" s="63" t="s">
        <v>122</v>
      </c>
      <c r="C28" s="64" t="n">
        <v>15.1</v>
      </c>
      <c r="D28" s="64" t="n">
        <v>15.4</v>
      </c>
      <c r="E28" s="64" t="n">
        <v>15.4</v>
      </c>
      <c r="F28" s="64" t="n">
        <v>15.5</v>
      </c>
      <c r="G28" s="64" t="n">
        <v>15.9</v>
      </c>
      <c r="H28" s="64" t="n">
        <v>15.7</v>
      </c>
      <c r="I28" s="66" t="n">
        <v>16</v>
      </c>
      <c r="J28" s="64" t="n">
        <v>15.9</v>
      </c>
      <c r="K28" s="64" t="n">
        <v>15.8</v>
      </c>
      <c r="L28" s="64" t="n">
        <v>16.1</v>
      </c>
    </row>
    <row r="29" customFormat="false" ht="11.25" hidden="false" customHeight="false" outlineLevel="0" collapsed="false">
      <c r="B29" s="63" t="s">
        <v>123</v>
      </c>
      <c r="C29" s="64" t="n">
        <v>17.2</v>
      </c>
      <c r="D29" s="64" t="n">
        <v>17.8</v>
      </c>
      <c r="E29" s="64" t="n">
        <v>17.6</v>
      </c>
      <c r="F29" s="64" t="n">
        <v>17.8</v>
      </c>
      <c r="G29" s="64" t="n">
        <v>18.1</v>
      </c>
      <c r="H29" s="66" t="n">
        <v>18</v>
      </c>
      <c r="I29" s="66" t="n">
        <v>18</v>
      </c>
      <c r="J29" s="64" t="n">
        <v>18.3</v>
      </c>
      <c r="K29" s="64" t="n">
        <v>18.2</v>
      </c>
      <c r="L29" s="64" t="n">
        <v>18.5</v>
      </c>
    </row>
    <row r="30" customFormat="false" ht="11.25" hidden="false" customHeight="false" outlineLevel="0" collapsed="false">
      <c r="B30" s="63" t="s">
        <v>124</v>
      </c>
      <c r="C30" s="64" t="n">
        <v>14.2</v>
      </c>
      <c r="D30" s="64" t="n">
        <v>14.5</v>
      </c>
      <c r="E30" s="64" t="n">
        <v>14.4</v>
      </c>
      <c r="F30" s="64" t="n">
        <v>14.7</v>
      </c>
      <c r="G30" s="64" t="n">
        <v>14.7</v>
      </c>
      <c r="H30" s="64" t="n">
        <v>14.5</v>
      </c>
      <c r="I30" s="64" t="n">
        <v>14.7</v>
      </c>
      <c r="J30" s="64" t="n">
        <v>14.7</v>
      </c>
      <c r="K30" s="64" t="n">
        <v>14.7</v>
      </c>
      <c r="L30" s="64" t="n">
        <v>14.9</v>
      </c>
    </row>
    <row r="31" customFormat="false" ht="11.25" hidden="false" customHeight="false" outlineLevel="0" collapsed="false">
      <c r="B31" s="63" t="s">
        <v>125</v>
      </c>
      <c r="C31" s="64" t="n">
        <v>16.8</v>
      </c>
      <c r="D31" s="64" t="n">
        <v>16.9</v>
      </c>
      <c r="E31" s="64" t="n">
        <v>17.1</v>
      </c>
      <c r="F31" s="64" t="n">
        <v>17.2</v>
      </c>
      <c r="G31" s="64" t="n">
        <v>17.7</v>
      </c>
      <c r="H31" s="64" t="n">
        <v>17.6</v>
      </c>
      <c r="I31" s="64" t="n">
        <v>17.9</v>
      </c>
      <c r="J31" s="64" t="n">
        <v>17.6</v>
      </c>
      <c r="K31" s="64" t="n">
        <v>17.8</v>
      </c>
      <c r="L31" s="64" t="n">
        <v>18.1</v>
      </c>
    </row>
    <row r="32" customFormat="false" ht="11.25" hidden="false" customHeight="false" outlineLevel="0" collapsed="false">
      <c r="B32" s="63" t="s">
        <v>126</v>
      </c>
      <c r="C32" s="64" t="n">
        <v>14.1</v>
      </c>
      <c r="D32" s="64" t="n">
        <v>14.5</v>
      </c>
      <c r="E32" s="64" t="n">
        <v>14.6</v>
      </c>
      <c r="F32" s="64" t="n">
        <v>14.7</v>
      </c>
      <c r="G32" s="64" t="n">
        <v>15.1</v>
      </c>
      <c r="H32" s="66" t="n">
        <v>15</v>
      </c>
      <c r="I32" s="64" t="n">
        <v>15.3</v>
      </c>
      <c r="J32" s="64" t="n">
        <v>15.3</v>
      </c>
      <c r="K32" s="64" t="n">
        <v>15.4</v>
      </c>
      <c r="L32" s="64" t="n">
        <v>15.7</v>
      </c>
    </row>
    <row r="33" customFormat="false" ht="11.25" hidden="false" customHeight="false" outlineLevel="0" collapsed="false">
      <c r="B33" s="63" t="s">
        <v>127</v>
      </c>
      <c r="C33" s="64" t="n">
        <v>17.5</v>
      </c>
      <c r="D33" s="64" t="n">
        <v>17.7</v>
      </c>
      <c r="E33" s="64" t="n">
        <v>17.8</v>
      </c>
      <c r="F33" s="65" t="s">
        <v>113</v>
      </c>
      <c r="G33" s="64" t="n">
        <v>18.2</v>
      </c>
      <c r="H33" s="64" t="n">
        <v>18.3</v>
      </c>
      <c r="I33" s="64" t="n">
        <v>18.2</v>
      </c>
      <c r="J33" s="64" t="n">
        <v>18.4</v>
      </c>
      <c r="K33" s="64" t="n">
        <v>18.6</v>
      </c>
      <c r="L33" s="64" t="n">
        <v>18.8</v>
      </c>
    </row>
    <row r="34" customFormat="false" ht="11.25" hidden="false" customHeight="false" outlineLevel="0" collapsed="false">
      <c r="B34" s="67" t="s">
        <v>128</v>
      </c>
      <c r="C34" s="68" t="n">
        <v>18.3</v>
      </c>
      <c r="D34" s="68" t="n">
        <v>18.5</v>
      </c>
      <c r="E34" s="69" t="s">
        <v>113</v>
      </c>
      <c r="F34" s="68" t="n">
        <v>18.8</v>
      </c>
      <c r="G34" s="68" t="n">
        <v>18.9</v>
      </c>
      <c r="H34" s="68" t="n">
        <v>18.9</v>
      </c>
      <c r="I34" s="68" t="n">
        <v>19.1</v>
      </c>
      <c r="J34" s="68" t="n">
        <v>19.2</v>
      </c>
      <c r="K34" s="68" t="n">
        <v>19.2</v>
      </c>
      <c r="L34" s="68" t="n">
        <v>19.6</v>
      </c>
    </row>
    <row r="36" customFormat="false" ht="11.25" hidden="false" customHeight="false" outlineLevel="0" collapsed="false">
      <c r="B36" s="30" t="s">
        <v>132</v>
      </c>
    </row>
    <row r="38" customFormat="false" ht="11.25" hidden="false" customHeight="false" outlineLevel="0" collapsed="false">
      <c r="B38" s="70" t="s">
        <v>133</v>
      </c>
    </row>
    <row r="40" customFormat="false" ht="11.25" hidden="false" customHeight="false" outlineLevel="0" collapsed="false">
      <c r="B40" s="71"/>
      <c r="C40" s="60" t="s">
        <v>89</v>
      </c>
      <c r="D40" s="60" t="s">
        <v>90</v>
      </c>
      <c r="E40" s="60" t="s">
        <v>91</v>
      </c>
      <c r="F40" s="60" t="s">
        <v>92</v>
      </c>
      <c r="G40" s="60" t="s">
        <v>93</v>
      </c>
      <c r="H40" s="60" t="s">
        <v>94</v>
      </c>
      <c r="I40" s="60" t="s">
        <v>95</v>
      </c>
      <c r="J40" s="60" t="s">
        <v>96</v>
      </c>
      <c r="K40" s="60" t="s">
        <v>97</v>
      </c>
      <c r="L40" s="60" t="s">
        <v>98</v>
      </c>
    </row>
    <row r="41" customFormat="false" ht="11.25" hidden="false" customHeight="false" outlineLevel="0" collapsed="false">
      <c r="B41" s="61" t="s">
        <v>99</v>
      </c>
      <c r="C41" s="78"/>
      <c r="D41" s="78"/>
      <c r="E41" s="78"/>
      <c r="F41" s="78"/>
      <c r="G41" s="78"/>
      <c r="H41" s="78"/>
      <c r="I41" s="78"/>
      <c r="J41" s="78"/>
      <c r="K41" s="78"/>
      <c r="L41" s="78"/>
    </row>
    <row r="42" customFormat="false" ht="11.25" hidden="false" customHeight="false" outlineLevel="0" collapsed="false">
      <c r="B42" s="63" t="s">
        <v>101</v>
      </c>
      <c r="C42" s="79" t="n">
        <f aca="false">RANK(C8,C$8:C$34)</f>
        <v>11</v>
      </c>
      <c r="D42" s="80" t="n">
        <f aca="false">RANK(D8,D$8:D$34)</f>
        <v>9</v>
      </c>
      <c r="E42" s="80" t="n">
        <f aca="false">RANK(E8,E$8:E$34)</f>
        <v>12</v>
      </c>
      <c r="F42" s="80" t="n">
        <f aca="false">RANK(F8,F$8:F$34)</f>
        <v>12</v>
      </c>
      <c r="G42" s="80" t="n">
        <f aca="false">RANK(G8,G$8:G$34)</f>
        <v>10</v>
      </c>
      <c r="H42" s="80" t="n">
        <f aca="false">RANK(H8,H$8:H$34)</f>
        <v>12</v>
      </c>
      <c r="I42" s="80" t="n">
        <f aca="false">RANK(I8,I$8:I$34)</f>
        <v>12</v>
      </c>
      <c r="J42" s="80" t="n">
        <f aca="false">RANK(J8,J$8:J$34)</f>
        <v>11</v>
      </c>
      <c r="K42" s="80" t="n">
        <f aca="false">RANK(K8,K$8:K$34)</f>
        <v>11</v>
      </c>
      <c r="L42" s="80" t="n">
        <f aca="false">RANK(L8,L$8:L$34)</f>
        <v>10</v>
      </c>
    </row>
    <row r="43" customFormat="false" ht="11.25" hidden="false" customHeight="false" outlineLevel="0" collapsed="false">
      <c r="B43" s="63" t="s">
        <v>102</v>
      </c>
      <c r="C43" s="79" t="n">
        <f aca="false">RANK(C9,C$8:C$34)</f>
        <v>24</v>
      </c>
      <c r="D43" s="80" t="n">
        <f aca="false">RANK(D9,D$8:D$34)</f>
        <v>25</v>
      </c>
      <c r="E43" s="80" t="n">
        <f aca="false">RANK(E9,E$8:E$34)</f>
        <v>25</v>
      </c>
      <c r="F43" s="80" t="n">
        <f aca="false">RANK(F9,F$8:F$34)</f>
        <v>24</v>
      </c>
      <c r="G43" s="80" t="n">
        <f aca="false">RANK(G9,G$8:G$34)</f>
        <v>26</v>
      </c>
      <c r="H43" s="80" t="n">
        <f aca="false">RANK(H9,H$8:H$34)</f>
        <v>27</v>
      </c>
      <c r="I43" s="80" t="n">
        <f aca="false">RANK(I9,I$8:I$34)</f>
        <v>25</v>
      </c>
      <c r="J43" s="80" t="n">
        <f aca="false">RANK(J9,J$8:J$34)</f>
        <v>26</v>
      </c>
      <c r="K43" s="80" t="n">
        <f aca="false">RANK(K9,K$8:K$34)</f>
        <v>26</v>
      </c>
      <c r="L43" s="80" t="n">
        <f aca="false">RANK(L9,L$8:L$34)</f>
        <v>27</v>
      </c>
    </row>
    <row r="44" customFormat="false" ht="11.25" hidden="false" customHeight="false" outlineLevel="0" collapsed="false">
      <c r="B44" s="63" t="s">
        <v>103</v>
      </c>
      <c r="C44" s="79" t="n">
        <f aca="false">RANK(C10,C$8:C$34)</f>
        <v>17</v>
      </c>
      <c r="D44" s="80" t="n">
        <f aca="false">RANK(D10,D$8:D$34)</f>
        <v>18</v>
      </c>
      <c r="E44" s="80" t="n">
        <f aca="false">RANK(E10,E$8:E$34)</f>
        <v>17</v>
      </c>
      <c r="F44" s="80" t="n">
        <f aca="false">RANK(F10,F$8:F$34)</f>
        <v>17</v>
      </c>
      <c r="G44" s="80" t="n">
        <f aca="false">RANK(G10,G$8:G$34)</f>
        <v>18</v>
      </c>
      <c r="H44" s="80" t="n">
        <f aca="false">RANK(H10,H$8:H$34)</f>
        <v>18</v>
      </c>
      <c r="I44" s="80" t="n">
        <f aca="false">RANK(I10,I$8:I$34)</f>
        <v>18</v>
      </c>
      <c r="J44" s="80" t="n">
        <f aca="false">RANK(J10,J$8:J$34)</f>
        <v>18</v>
      </c>
      <c r="K44" s="80" t="n">
        <f aca="false">RANK(K10,K$8:K$34)</f>
        <v>18</v>
      </c>
      <c r="L44" s="80" t="n">
        <f aca="false">RANK(L10,L$8:L$34)</f>
        <v>18</v>
      </c>
    </row>
    <row r="45" customFormat="false" ht="11.25" hidden="false" customHeight="false" outlineLevel="0" collapsed="false">
      <c r="B45" s="63" t="s">
        <v>104</v>
      </c>
      <c r="C45" s="79" t="n">
        <f aca="false">RANK(C11,C$8:C$34)</f>
        <v>15</v>
      </c>
      <c r="D45" s="80" t="n">
        <f aca="false">RANK(D11,D$8:D$34)</f>
        <v>16</v>
      </c>
      <c r="E45" s="80" t="n">
        <f aca="false">RANK(E11,E$8:E$34)</f>
        <v>15</v>
      </c>
      <c r="F45" s="80" t="n">
        <f aca="false">RANK(F11,F$8:F$34)</f>
        <v>15</v>
      </c>
      <c r="G45" s="80" t="n">
        <f aca="false">RANK(G11,G$8:G$34)</f>
        <v>15</v>
      </c>
      <c r="H45" s="80" t="n">
        <f aca="false">RANK(H11,H$8:H$34)</f>
        <v>14</v>
      </c>
      <c r="I45" s="80" t="n">
        <f aca="false">RANK(I11,I$8:I$34)</f>
        <v>13</v>
      </c>
      <c r="J45" s="80" t="n">
        <f aca="false">RANK(J11,J$8:J$34)</f>
        <v>15</v>
      </c>
      <c r="K45" s="80" t="n">
        <f aca="false">RANK(K11,K$8:K$34)</f>
        <v>15</v>
      </c>
      <c r="L45" s="80" t="n">
        <f aca="false">RANK(L11,L$8:L$34)</f>
        <v>15</v>
      </c>
    </row>
    <row r="46" customFormat="false" ht="11.25" hidden="false" customHeight="false" outlineLevel="0" collapsed="false">
      <c r="B46" s="63" t="s">
        <v>105</v>
      </c>
      <c r="C46" s="79" t="n">
        <f aca="false">RANK(C12,C$8:C$34)</f>
        <v>8</v>
      </c>
      <c r="D46" s="80" t="n">
        <f aca="false">RANK(D12,D$8:D$34)</f>
        <v>13</v>
      </c>
      <c r="E46" s="80" t="n">
        <f aca="false">RANK(E12,E$8:E$34)</f>
        <v>9</v>
      </c>
      <c r="F46" s="80" t="n">
        <f aca="false">RANK(F12,F$8:F$34)</f>
        <v>12</v>
      </c>
      <c r="G46" s="80" t="n">
        <f aca="false">RANK(G12,G$8:G$34)</f>
        <v>13</v>
      </c>
      <c r="H46" s="80" t="n">
        <f aca="false">RANK(H12,H$8:H$34)</f>
        <v>16</v>
      </c>
      <c r="I46" s="80" t="n">
        <f aca="false">RANK(I12,I$8:I$34)</f>
        <v>15</v>
      </c>
      <c r="J46" s="80" t="n">
        <f aca="false">RANK(J12,J$8:J$34)</f>
        <v>16</v>
      </c>
      <c r="K46" s="80" t="n">
        <f aca="false">RANK(K12,K$8:K$34)</f>
        <v>15</v>
      </c>
      <c r="L46" s="80" t="n">
        <f aca="false">RANK(L12,L$8:L$34)</f>
        <v>16</v>
      </c>
    </row>
    <row r="47" customFormat="false" ht="11.25" hidden="false" customHeight="false" outlineLevel="0" collapsed="false">
      <c r="B47" s="63" t="s">
        <v>106</v>
      </c>
      <c r="C47" s="79" t="n">
        <f aca="false">RANK(C13,C$8:C$34)</f>
        <v>20</v>
      </c>
      <c r="D47" s="80" t="n">
        <f aca="false">RANK(D13,D$8:D$34)</f>
        <v>21</v>
      </c>
      <c r="E47" s="80" t="n">
        <f aca="false">RANK(E13,E$8:E$34)</f>
        <v>20</v>
      </c>
      <c r="F47" s="80" t="n">
        <f aca="false">RANK(F13,F$8:F$34)</f>
        <v>20</v>
      </c>
      <c r="G47" s="80" t="n">
        <f aca="false">RANK(G13,G$8:G$34)</f>
        <v>21</v>
      </c>
      <c r="H47" s="80" t="n">
        <f aca="false">RANK(H13,H$8:H$34)</f>
        <v>20</v>
      </c>
      <c r="I47" s="80" t="n">
        <f aca="false">RANK(I13,I$8:I$34)</f>
        <v>20</v>
      </c>
      <c r="J47" s="80" t="n">
        <f aca="false">RANK(J13,J$8:J$34)</f>
        <v>20</v>
      </c>
      <c r="K47" s="80" t="n">
        <f aca="false">RANK(K13,K$8:K$34)</f>
        <v>20</v>
      </c>
      <c r="L47" s="80" t="n">
        <f aca="false">RANK(L13,L$8:L$34)</f>
        <v>21</v>
      </c>
    </row>
    <row r="48" customFormat="false" ht="11.25" hidden="false" customHeight="false" outlineLevel="0" collapsed="false">
      <c r="B48" s="63" t="s">
        <v>107</v>
      </c>
      <c r="C48" s="79" t="n">
        <f aca="false">RANK(C14,C$8:C$34)</f>
        <v>9</v>
      </c>
      <c r="D48" s="80" t="n">
        <f aca="false">RANK(D14,D$8:D$34)</f>
        <v>10</v>
      </c>
      <c r="E48" s="80" t="n">
        <f aca="false">RANK(E14,E$8:E$34)</f>
        <v>9</v>
      </c>
      <c r="F48" s="80" t="n">
        <f aca="false">RANK(F14,F$8:F$34)</f>
        <v>11</v>
      </c>
      <c r="G48" s="80" t="n">
        <f aca="false">RANK(G14,G$8:G$34)</f>
        <v>10</v>
      </c>
      <c r="H48" s="80" t="n">
        <f aca="false">RANK(H14,H$8:H$34)</f>
        <v>8</v>
      </c>
      <c r="I48" s="80" t="n">
        <f aca="false">RANK(I14,I$8:I$34)</f>
        <v>9</v>
      </c>
      <c r="J48" s="80" t="n">
        <f aca="false">RANK(J14,J$8:J$34)</f>
        <v>5</v>
      </c>
      <c r="K48" s="80" t="n">
        <f aca="false">RANK(K14,K$8:K$34)</f>
        <v>8</v>
      </c>
      <c r="L48" s="80" t="n">
        <f aca="false">RANK(L14,L$8:L$34)</f>
        <v>5</v>
      </c>
    </row>
    <row r="49" customFormat="false" ht="11.25" hidden="false" customHeight="false" outlineLevel="0" collapsed="false">
      <c r="B49" s="63" t="s">
        <v>108</v>
      </c>
      <c r="C49" s="79" t="n">
        <f aca="false">RANK(C15,C$8:C$34)</f>
        <v>6</v>
      </c>
      <c r="D49" s="80" t="n">
        <f aca="false">RANK(D15,D$8:D$34)</f>
        <v>5</v>
      </c>
      <c r="E49" s="80" t="n">
        <f aca="false">RANK(E15,E$8:E$34)</f>
        <v>5</v>
      </c>
      <c r="F49" s="80" t="n">
        <f aca="false">RANK(F15,F$8:F$34)</f>
        <v>6</v>
      </c>
      <c r="G49" s="80" t="n">
        <f aca="false">RANK(G15,G$8:G$34)</f>
        <v>5</v>
      </c>
      <c r="H49" s="80" t="n">
        <f aca="false">RANK(H15,H$8:H$34)</f>
        <v>7</v>
      </c>
      <c r="I49" s="80" t="n">
        <f aca="false">RANK(I15,I$8:I$34)</f>
        <v>7</v>
      </c>
      <c r="J49" s="80" t="n">
        <f aca="false">RANK(J15,J$8:J$34)</f>
        <v>8</v>
      </c>
      <c r="K49" s="80" t="n">
        <f aca="false">RANK(K15,K$8:K$34)</f>
        <v>6</v>
      </c>
      <c r="L49" s="80" t="n">
        <f aca="false">RANK(L15,L$8:L$34)</f>
        <v>8</v>
      </c>
    </row>
    <row r="50" customFormat="false" ht="11.25" hidden="false" customHeight="false" outlineLevel="0" collapsed="false">
      <c r="B50" s="63" t="s">
        <v>109</v>
      </c>
      <c r="C50" s="79" t="n">
        <f aca="false">RANK(C16,C$8:C$34)</f>
        <v>2</v>
      </c>
      <c r="D50" s="80" t="n">
        <f aca="false">RANK(D16,D$8:D$34)</f>
        <v>2</v>
      </c>
      <c r="E50" s="80" t="n">
        <f aca="false">RANK(E16,E$8:E$34)</f>
        <v>2</v>
      </c>
      <c r="F50" s="80" t="n">
        <f aca="false">RANK(F16,F$8:F$34)</f>
        <v>2</v>
      </c>
      <c r="G50" s="80" t="n">
        <f aca="false">RANK(G16,G$8:G$34)</f>
        <v>2</v>
      </c>
      <c r="H50" s="80" t="n">
        <f aca="false">RANK(H16,H$8:H$34)</f>
        <v>2</v>
      </c>
      <c r="I50" s="80" t="n">
        <f aca="false">RANK(I16,I$8:I$34)</f>
        <v>3</v>
      </c>
      <c r="J50" s="80" t="n">
        <f aca="false">RANK(J16,J$8:J$34)</f>
        <v>2</v>
      </c>
      <c r="K50" s="80" t="n">
        <f aca="false">RANK(K16,K$8:K$34)</f>
        <v>3</v>
      </c>
      <c r="L50" s="80" t="n">
        <f aca="false">RANK(L16,L$8:L$34)</f>
        <v>1</v>
      </c>
    </row>
    <row r="51" customFormat="false" ht="11.25" hidden="false" customHeight="false" outlineLevel="0" collapsed="false">
      <c r="B51" s="63" t="s">
        <v>110</v>
      </c>
      <c r="C51" s="79" t="n">
        <f aca="false">RANK(C17,C$8:C$34)</f>
        <v>1</v>
      </c>
      <c r="D51" s="80" t="n">
        <f aca="false">RANK(D17,D$8:D$34)</f>
        <v>1</v>
      </c>
      <c r="E51" s="80" t="n">
        <f aca="false">RANK(E17,E$8:E$34)</f>
        <v>1</v>
      </c>
      <c r="F51" s="80" t="n">
        <f aca="false">RANK(F17,F$8:F$34)</f>
        <v>1</v>
      </c>
      <c r="G51" s="80" t="n">
        <f aca="false">RANK(G17,G$8:G$34)</f>
        <v>1</v>
      </c>
      <c r="H51" s="80" t="n">
        <f aca="false">RANK(H17,H$8:H$34)</f>
        <v>1</v>
      </c>
      <c r="I51" s="80" t="n">
        <f aca="false">RANK(I17,I$8:I$34)</f>
        <v>2</v>
      </c>
      <c r="J51" s="80" t="n">
        <f aca="false">RANK(J17,J$8:J$34)</f>
        <v>1</v>
      </c>
      <c r="K51" s="80" t="n">
        <f aca="false">RANK(K17,K$8:K$34)</f>
        <v>1</v>
      </c>
      <c r="L51" s="80" t="n">
        <f aca="false">RANK(L17,L$8:L$34)</f>
        <v>1</v>
      </c>
    </row>
    <row r="52" customFormat="false" ht="11.25" hidden="false" customHeight="false" outlineLevel="0" collapsed="false">
      <c r="B52" s="63" t="s">
        <v>111</v>
      </c>
      <c r="C52" s="79" t="n">
        <f aca="false">RANK(C18,C$8:C$34)</f>
        <v>19</v>
      </c>
      <c r="D52" s="80" t="n">
        <f aca="false">RANK(D18,D$8:D$34)</f>
        <v>20</v>
      </c>
      <c r="E52" s="80" t="n">
        <f aca="false">RANK(E18,E$8:E$34)</f>
        <v>19</v>
      </c>
      <c r="F52" s="80" t="n">
        <f aca="false">RANK(F18,F$8:F$34)</f>
        <v>19</v>
      </c>
      <c r="G52" s="80" t="n">
        <f aca="false">RANK(G18,G$8:G$34)</f>
        <v>20</v>
      </c>
      <c r="H52" s="80" t="n">
        <f aca="false">RANK(H18,H$8:H$34)</f>
        <v>21</v>
      </c>
      <c r="I52" s="80" t="n">
        <f aca="false">RANK(I18,I$8:I$34)</f>
        <v>20</v>
      </c>
      <c r="J52" s="80" t="n">
        <f aca="false">RANK(J18,J$8:J$34)</f>
        <v>21</v>
      </c>
      <c r="K52" s="80" t="n">
        <f aca="false">RANK(K18,K$8:K$34)</f>
        <v>20</v>
      </c>
      <c r="L52" s="80" t="n">
        <f aca="false">RANK(L18,L$8:L$34)</f>
        <v>20</v>
      </c>
    </row>
    <row r="53" customFormat="false" ht="11.25" hidden="false" customHeight="false" outlineLevel="0" collapsed="false">
      <c r="B53" s="63" t="s">
        <v>112</v>
      </c>
      <c r="C53" s="79" t="s">
        <v>113</v>
      </c>
      <c r="D53" s="80" t="n">
        <f aca="false">RANK(D19,D$8:D$34)</f>
        <v>3</v>
      </c>
      <c r="E53" s="80" t="n">
        <f aca="false">RANK(E19,E$8:E$34)</f>
        <v>3</v>
      </c>
      <c r="F53" s="80" t="n">
        <f aca="false">RANK(F19,F$8:F$34)</f>
        <v>4</v>
      </c>
      <c r="G53" s="80" t="n">
        <f aca="false">RANK(G19,G$8:G$34)</f>
        <v>3</v>
      </c>
      <c r="H53" s="80" t="n">
        <f aca="false">RANK(H19,H$8:H$34)</f>
        <v>3</v>
      </c>
      <c r="I53" s="80" t="n">
        <f aca="false">RANK(I19,I$8:I$34)</f>
        <v>3</v>
      </c>
      <c r="J53" s="80" t="n">
        <f aca="false">RANK(J19,J$8:J$34)</f>
        <v>3</v>
      </c>
      <c r="K53" s="80" t="n">
        <f aca="false">RANK(K19,K$8:K$34)</f>
        <v>2</v>
      </c>
      <c r="L53" s="80" t="n">
        <f aca="false">RANK(L19,L$8:L$34)</f>
        <v>3</v>
      </c>
    </row>
    <row r="54" customFormat="false" ht="11.25" hidden="false" customHeight="false" outlineLevel="0" collapsed="false">
      <c r="B54" s="63" t="s">
        <v>114</v>
      </c>
      <c r="C54" s="79" t="n">
        <f aca="false">RANK(C20,C$8:C$34)</f>
        <v>4</v>
      </c>
      <c r="D54" s="80" t="n">
        <f aca="false">RANK(D20,D$8:D$34)</f>
        <v>5</v>
      </c>
      <c r="E54" s="80" t="n">
        <f aca="false">RANK(E20,E$8:E$34)</f>
        <v>8</v>
      </c>
      <c r="F54" s="80" t="n">
        <f aca="false">RANK(F20,F$8:F$34)</f>
        <v>7</v>
      </c>
      <c r="G54" s="80" t="n">
        <f aca="false">RANK(G20,G$8:G$34)</f>
        <v>6</v>
      </c>
      <c r="H54" s="80" t="n">
        <f aca="false">RANK(H20,H$8:H$34)</f>
        <v>8</v>
      </c>
      <c r="I54" s="80" t="n">
        <f aca="false">RANK(I20,I$8:I$34)</f>
        <v>6</v>
      </c>
      <c r="J54" s="80" t="n">
        <f aca="false">RANK(J20,J$8:J$34)</f>
        <v>8</v>
      </c>
      <c r="K54" s="80" t="n">
        <f aca="false">RANK(K20,K$8:K$34)</f>
        <v>6</v>
      </c>
      <c r="L54" s="80" t="n">
        <f aca="false">RANK(L20,L$8:L$34)</f>
        <v>10</v>
      </c>
    </row>
    <row r="55" customFormat="false" ht="11.25" hidden="false" customHeight="false" outlineLevel="0" collapsed="false">
      <c r="B55" s="63" t="s">
        <v>115</v>
      </c>
      <c r="C55" s="79" t="n">
        <f aca="false">RANK(C21,C$8:C$34)</f>
        <v>26</v>
      </c>
      <c r="D55" s="80" t="n">
        <f aca="false">RANK(D21,D$8:D$34)</f>
        <v>27</v>
      </c>
      <c r="E55" s="80" t="n">
        <f aca="false">RANK(E21,E$8:E$34)</f>
        <v>26</v>
      </c>
      <c r="F55" s="80" t="n">
        <f aca="false">RANK(F21,F$8:F$34)</f>
        <v>26</v>
      </c>
      <c r="G55" s="80" t="n">
        <f aca="false">RANK(G21,G$8:G$34)</f>
        <v>27</v>
      </c>
      <c r="H55" s="80" t="n">
        <f aca="false">RANK(H21,H$8:H$34)</f>
        <v>25</v>
      </c>
      <c r="I55" s="80" t="n">
        <f aca="false">RANK(I21,I$8:I$34)</f>
        <v>27</v>
      </c>
      <c r="J55" s="80" t="n">
        <f aca="false">RANK(J21,J$8:J$34)</f>
        <v>26</v>
      </c>
      <c r="K55" s="80" t="n">
        <f aca="false">RANK(K21,K$8:K$34)</f>
        <v>27</v>
      </c>
      <c r="L55" s="80" t="n">
        <f aca="false">RANK(L21,L$8:L$34)</f>
        <v>26</v>
      </c>
    </row>
    <row r="56" customFormat="false" ht="11.25" hidden="false" customHeight="false" outlineLevel="0" collapsed="false">
      <c r="B56" s="63" t="s">
        <v>116</v>
      </c>
      <c r="C56" s="79" t="n">
        <f aca="false">RANK(C22,C$8:C$34)</f>
        <v>24</v>
      </c>
      <c r="D56" s="80" t="n">
        <f aca="false">RANK(D22,D$8:D$34)</f>
        <v>25</v>
      </c>
      <c r="E56" s="80" t="n">
        <f aca="false">RANK(E22,E$8:E$34)</f>
        <v>24</v>
      </c>
      <c r="F56" s="80" t="n">
        <f aca="false">RANK(F22,F$8:F$34)</f>
        <v>25</v>
      </c>
      <c r="G56" s="80" t="n">
        <f aca="false">RANK(G22,G$8:G$34)</f>
        <v>25</v>
      </c>
      <c r="H56" s="80" t="n">
        <f aca="false">RANK(H22,H$8:H$34)</f>
        <v>26</v>
      </c>
      <c r="I56" s="80" t="n">
        <f aca="false">RANK(I22,I$8:I$34)</f>
        <v>25</v>
      </c>
      <c r="J56" s="80" t="n">
        <f aca="false">RANK(J22,J$8:J$34)</f>
        <v>25</v>
      </c>
      <c r="K56" s="80" t="n">
        <f aca="false">RANK(K22,K$8:K$34)</f>
        <v>25</v>
      </c>
      <c r="L56" s="80" t="n">
        <f aca="false">RANK(L22,L$8:L$34)</f>
        <v>24</v>
      </c>
    </row>
    <row r="57" customFormat="false" ht="11.25" hidden="false" customHeight="false" outlineLevel="0" collapsed="false">
      <c r="B57" s="63" t="s">
        <v>117</v>
      </c>
      <c r="C57" s="79" t="n">
        <f aca="false">RANK(C23,C$8:C$34)</f>
        <v>13</v>
      </c>
      <c r="D57" s="80" t="n">
        <f aca="false">RANK(D23,D$8:D$34)</f>
        <v>11</v>
      </c>
      <c r="E57" s="80" t="n">
        <f aca="false">RANK(E23,E$8:E$34)</f>
        <v>4</v>
      </c>
      <c r="F57" s="80" t="n">
        <f aca="false">RANK(F23,F$8:F$34)</f>
        <v>3</v>
      </c>
      <c r="G57" s="80" t="n">
        <f aca="false">RANK(G23,G$8:G$34)</f>
        <v>10</v>
      </c>
      <c r="H57" s="80" t="n">
        <f aca="false">RANK(H23,H$8:H$34)</f>
        <v>3</v>
      </c>
      <c r="I57" s="80" t="n">
        <f aca="false">RANK(I23,I$8:I$34)</f>
        <v>7</v>
      </c>
      <c r="J57" s="80" t="n">
        <f aca="false">RANK(J23,J$8:J$34)</f>
        <v>8</v>
      </c>
      <c r="K57" s="80" t="n">
        <f aca="false">RANK(K23,K$8:K$34)</f>
        <v>9</v>
      </c>
      <c r="L57" s="80" t="n">
        <f aca="false">RANK(L23,L$8:L$34)</f>
        <v>7</v>
      </c>
    </row>
    <row r="58" customFormat="false" ht="11.25" hidden="false" customHeight="false" outlineLevel="0" collapsed="false">
      <c r="B58" s="63" t="s">
        <v>118</v>
      </c>
      <c r="C58" s="79" t="n">
        <f aca="false">RANK(C24,C$8:C$34)</f>
        <v>22</v>
      </c>
      <c r="D58" s="80" t="n">
        <f aca="false">RANK(D24,D$8:D$34)</f>
        <v>24</v>
      </c>
      <c r="E58" s="80" t="n">
        <f aca="false">RANK(E24,E$8:E$34)</f>
        <v>23</v>
      </c>
      <c r="F58" s="80" t="n">
        <f aca="false">RANK(F24,F$8:F$34)</f>
        <v>23</v>
      </c>
      <c r="G58" s="80" t="n">
        <f aca="false">RANK(G24,G$8:G$34)</f>
        <v>24</v>
      </c>
      <c r="H58" s="80" t="n">
        <f aca="false">RANK(H24,H$8:H$34)</f>
        <v>23</v>
      </c>
      <c r="I58" s="80" t="n">
        <f aca="false">RANK(I24,I$8:I$34)</f>
        <v>24</v>
      </c>
      <c r="J58" s="80" t="n">
        <f aca="false">RANK(J24,J$8:J$34)</f>
        <v>24</v>
      </c>
      <c r="K58" s="80" t="n">
        <f aca="false">RANK(K24,K$8:K$34)</f>
        <v>24</v>
      </c>
      <c r="L58" s="80" t="n">
        <f aca="false">RANK(L24,L$8:L$34)</f>
        <v>24</v>
      </c>
    </row>
    <row r="59" customFormat="false" ht="11.25" hidden="false" customHeight="false" outlineLevel="0" collapsed="false">
      <c r="B59" s="63" t="s">
        <v>119</v>
      </c>
      <c r="C59" s="79" t="n">
        <f aca="false">RANK(C25,C$8:C$34)</f>
        <v>3</v>
      </c>
      <c r="D59" s="80" t="n">
        <f aca="false">RANK(D25,D$8:D$34)</f>
        <v>13</v>
      </c>
      <c r="E59" s="80" t="n">
        <f aca="false">RANK(E25,E$8:E$34)</f>
        <v>13</v>
      </c>
      <c r="F59" s="80" t="n">
        <f aca="false">RANK(F25,F$8:F$34)</f>
        <v>8</v>
      </c>
      <c r="G59" s="80" t="n">
        <f aca="false">RANK(G25,G$8:G$34)</f>
        <v>7</v>
      </c>
      <c r="H59" s="80" t="n">
        <f aca="false">RANK(H25,H$8:H$34)</f>
        <v>6</v>
      </c>
      <c r="I59" s="80" t="n">
        <f aca="false">RANK(I25,I$8:I$34)</f>
        <v>1</v>
      </c>
      <c r="J59" s="80" t="n">
        <f aca="false">RANK(J25,J$8:J$34)</f>
        <v>5</v>
      </c>
      <c r="K59" s="80" t="n">
        <f aca="false">RANK(K25,K$8:K$34)</f>
        <v>4</v>
      </c>
      <c r="L59" s="80" t="n">
        <f aca="false">RANK(L25,L$8:L$34)</f>
        <v>5</v>
      </c>
    </row>
    <row r="60" customFormat="false" ht="11.25" hidden="false" customHeight="false" outlineLevel="0" collapsed="false">
      <c r="B60" s="63" t="s">
        <v>120</v>
      </c>
      <c r="C60" s="79" t="n">
        <f aca="false">RANK(C26,C$8:C$34)</f>
        <v>9</v>
      </c>
      <c r="D60" s="80" t="n">
        <f aca="false">RANK(D26,D$8:D$34)</f>
        <v>7</v>
      </c>
      <c r="E60" s="80" t="n">
        <f aca="false">RANK(E26,E$8:E$34)</f>
        <v>7</v>
      </c>
      <c r="F60" s="80" t="n">
        <f aca="false">RANK(F26,F$8:F$34)</f>
        <v>9</v>
      </c>
      <c r="G60" s="80" t="n">
        <f aca="false">RANK(G26,G$8:G$34)</f>
        <v>7</v>
      </c>
      <c r="H60" s="80" t="n">
        <f aca="false">RANK(H26,H$8:H$34)</f>
        <v>8</v>
      </c>
      <c r="I60" s="80" t="n">
        <f aca="false">RANK(I26,I$8:I$34)</f>
        <v>10</v>
      </c>
      <c r="J60" s="80" t="n">
        <f aca="false">RANK(J26,J$8:J$34)</f>
        <v>7</v>
      </c>
      <c r="K60" s="80" t="n">
        <f aca="false">RANK(K26,K$8:K$34)</f>
        <v>10</v>
      </c>
      <c r="L60" s="80" t="n">
        <f aca="false">RANK(L26,L$8:L$34)</f>
        <v>8</v>
      </c>
    </row>
    <row r="61" customFormat="false" ht="11.25" hidden="false" customHeight="false" outlineLevel="0" collapsed="false">
      <c r="B61" s="63" t="s">
        <v>121</v>
      </c>
      <c r="C61" s="79" t="n">
        <f aca="false">RANK(C27,C$8:C$34)</f>
        <v>7</v>
      </c>
      <c r="D61" s="80" t="n">
        <f aca="false">RANK(D27,D$8:D$34)</f>
        <v>7</v>
      </c>
      <c r="E61" s="80" t="n">
        <f aca="false">RANK(E27,E$8:E$34)</f>
        <v>5</v>
      </c>
      <c r="F61" s="80" t="n">
        <f aca="false">RANK(F27,F$8:F$34)</f>
        <v>9</v>
      </c>
      <c r="G61" s="80" t="n">
        <f aca="false">RANK(G27,G$8:G$34)</f>
        <v>9</v>
      </c>
      <c r="H61" s="80" t="n">
        <f aca="false">RANK(H27,H$8:H$34)</f>
        <v>13</v>
      </c>
      <c r="I61" s="80" t="n">
        <f aca="false">RANK(I27,I$8:I$34)</f>
        <v>10</v>
      </c>
      <c r="J61" s="80" t="n">
        <f aca="false">RANK(J27,J$8:J$34)</f>
        <v>11</v>
      </c>
      <c r="K61" s="80" t="n">
        <f aca="false">RANK(K27,K$8:K$34)</f>
        <v>13</v>
      </c>
      <c r="L61" s="80" t="n">
        <f aca="false">RANK(L27,L$8:L$34)</f>
        <v>13</v>
      </c>
    </row>
    <row r="62" customFormat="false" ht="11.25" hidden="false" customHeight="false" outlineLevel="0" collapsed="false">
      <c r="B62" s="63" t="s">
        <v>122</v>
      </c>
      <c r="C62" s="79" t="n">
        <f aca="false">RANK(C28,C$8:C$34)</f>
        <v>18</v>
      </c>
      <c r="D62" s="80" t="n">
        <f aca="false">RANK(D28,D$8:D$34)</f>
        <v>19</v>
      </c>
      <c r="E62" s="80" t="n">
        <f aca="false">RANK(E28,E$8:E$34)</f>
        <v>18</v>
      </c>
      <c r="F62" s="80" t="n">
        <f aca="false">RANK(F28,F$8:F$34)</f>
        <v>18</v>
      </c>
      <c r="G62" s="80" t="n">
        <f aca="false">RANK(G28,G$8:G$34)</f>
        <v>19</v>
      </c>
      <c r="H62" s="80" t="n">
        <f aca="false">RANK(H28,H$8:H$34)</f>
        <v>19</v>
      </c>
      <c r="I62" s="80" t="n">
        <f aca="false">RANK(I28,I$8:I$34)</f>
        <v>19</v>
      </c>
      <c r="J62" s="80" t="n">
        <f aca="false">RANK(J28,J$8:J$34)</f>
        <v>19</v>
      </c>
      <c r="K62" s="80" t="n">
        <f aca="false">RANK(K28,K$8:K$34)</f>
        <v>19</v>
      </c>
      <c r="L62" s="80" t="n">
        <f aca="false">RANK(L28,L$8:L$34)</f>
        <v>19</v>
      </c>
    </row>
    <row r="63" customFormat="false" ht="11.25" hidden="false" customHeight="false" outlineLevel="0" collapsed="false">
      <c r="B63" s="63" t="s">
        <v>123</v>
      </c>
      <c r="C63" s="79" t="n">
        <f aca="false">RANK(C29,C$8:C$34)</f>
        <v>14</v>
      </c>
      <c r="D63" s="80" t="n">
        <f aca="false">RANK(D29,D$8:D$34)</f>
        <v>11</v>
      </c>
      <c r="E63" s="80" t="n">
        <f aca="false">RANK(E29,E$8:E$34)</f>
        <v>13</v>
      </c>
      <c r="F63" s="80" t="n">
        <f aca="false">RANK(F29,F$8:F$34)</f>
        <v>12</v>
      </c>
      <c r="G63" s="80" t="n">
        <f aca="false">RANK(G29,G$8:G$34)</f>
        <v>15</v>
      </c>
      <c r="H63" s="80" t="n">
        <f aca="false">RANK(H29,H$8:H$34)</f>
        <v>14</v>
      </c>
      <c r="I63" s="80" t="n">
        <f aca="false">RANK(I29,I$8:I$34)</f>
        <v>16</v>
      </c>
      <c r="J63" s="80" t="n">
        <f aca="false">RANK(J29,J$8:J$34)</f>
        <v>14</v>
      </c>
      <c r="K63" s="80" t="n">
        <f aca="false">RANK(K29,K$8:K$34)</f>
        <v>14</v>
      </c>
      <c r="L63" s="80" t="n">
        <f aca="false">RANK(L29,L$8:L$34)</f>
        <v>14</v>
      </c>
    </row>
    <row r="64" customFormat="false" ht="11.25" hidden="false" customHeight="false" outlineLevel="0" collapsed="false">
      <c r="B64" s="63" t="s">
        <v>124</v>
      </c>
      <c r="C64" s="79" t="n">
        <f aca="false">RANK(C30,C$8:C$34)</f>
        <v>21</v>
      </c>
      <c r="D64" s="80" t="n">
        <f aca="false">RANK(D30,D$8:D$34)</f>
        <v>22</v>
      </c>
      <c r="E64" s="80" t="n">
        <f aca="false">RANK(E30,E$8:E$34)</f>
        <v>22</v>
      </c>
      <c r="F64" s="80" t="n">
        <f aca="false">RANK(F30,F$8:F$34)</f>
        <v>21</v>
      </c>
      <c r="G64" s="80" t="n">
        <f aca="false">RANK(G30,G$8:G$34)</f>
        <v>23</v>
      </c>
      <c r="H64" s="80" t="n">
        <f aca="false">RANK(H30,H$8:H$34)</f>
        <v>23</v>
      </c>
      <c r="I64" s="80" t="n">
        <f aca="false">RANK(I30,I$8:I$34)</f>
        <v>23</v>
      </c>
      <c r="J64" s="80" t="n">
        <f aca="false">RANK(J30,J$8:J$34)</f>
        <v>23</v>
      </c>
      <c r="K64" s="80" t="n">
        <f aca="false">RANK(K30,K$8:K$34)</f>
        <v>23</v>
      </c>
      <c r="L64" s="80" t="n">
        <f aca="false">RANK(L30,L$8:L$34)</f>
        <v>23</v>
      </c>
    </row>
    <row r="65" customFormat="false" ht="11.25" hidden="false" customHeight="false" outlineLevel="0" collapsed="false">
      <c r="B65" s="63" t="s">
        <v>125</v>
      </c>
      <c r="C65" s="79" t="n">
        <f aca="false">RANK(C31,C$8:C$34)</f>
        <v>16</v>
      </c>
      <c r="D65" s="80" t="n">
        <f aca="false">RANK(D31,D$8:D$34)</f>
        <v>17</v>
      </c>
      <c r="E65" s="80" t="n">
        <f aca="false">RANK(E31,E$8:E$34)</f>
        <v>16</v>
      </c>
      <c r="F65" s="80" t="n">
        <f aca="false">RANK(F31,F$8:F$34)</f>
        <v>16</v>
      </c>
      <c r="G65" s="80" t="n">
        <f aca="false">RANK(G31,G$8:G$34)</f>
        <v>17</v>
      </c>
      <c r="H65" s="80" t="n">
        <f aca="false">RANK(H31,H$8:H$34)</f>
        <v>17</v>
      </c>
      <c r="I65" s="80" t="n">
        <f aca="false">RANK(I31,I$8:I$34)</f>
        <v>17</v>
      </c>
      <c r="J65" s="80" t="n">
        <f aca="false">RANK(J31,J$8:J$34)</f>
        <v>17</v>
      </c>
      <c r="K65" s="80" t="n">
        <f aca="false">RANK(K31,K$8:K$34)</f>
        <v>17</v>
      </c>
      <c r="L65" s="80" t="n">
        <f aca="false">RANK(L31,L$8:L$34)</f>
        <v>17</v>
      </c>
    </row>
    <row r="66" customFormat="false" ht="11.25" hidden="false" customHeight="false" outlineLevel="0" collapsed="false">
      <c r="B66" s="63" t="s">
        <v>126</v>
      </c>
      <c r="C66" s="79" t="n">
        <f aca="false">RANK(C32,C$8:C$34)</f>
        <v>22</v>
      </c>
      <c r="D66" s="80" t="n">
        <f aca="false">RANK(D32,D$8:D$34)</f>
        <v>22</v>
      </c>
      <c r="E66" s="80" t="n">
        <f aca="false">RANK(E32,E$8:E$34)</f>
        <v>21</v>
      </c>
      <c r="F66" s="80" t="n">
        <f aca="false">RANK(F32,F$8:F$34)</f>
        <v>21</v>
      </c>
      <c r="G66" s="80" t="n">
        <f aca="false">RANK(G32,G$8:G$34)</f>
        <v>22</v>
      </c>
      <c r="H66" s="80" t="n">
        <f aca="false">RANK(H32,H$8:H$34)</f>
        <v>22</v>
      </c>
      <c r="I66" s="80" t="n">
        <f aca="false">RANK(I32,I$8:I$34)</f>
        <v>22</v>
      </c>
      <c r="J66" s="80" t="n">
        <f aca="false">RANK(J32,J$8:J$34)</f>
        <v>22</v>
      </c>
      <c r="K66" s="80" t="n">
        <f aca="false">RANK(K32,K$8:K$34)</f>
        <v>22</v>
      </c>
      <c r="L66" s="80" t="n">
        <f aca="false">RANK(L32,L$8:L$34)</f>
        <v>22</v>
      </c>
    </row>
    <row r="67" customFormat="false" ht="11.25" hidden="false" customHeight="false" outlineLevel="0" collapsed="false">
      <c r="B67" s="63" t="s">
        <v>127</v>
      </c>
      <c r="C67" s="79" t="n">
        <f aca="false">RANK(C33,C$8:C$34)</f>
        <v>12</v>
      </c>
      <c r="D67" s="80" t="n">
        <f aca="false">RANK(D33,D$8:D$34)</f>
        <v>13</v>
      </c>
      <c r="E67" s="80" t="n">
        <f aca="false">RANK(E33,E$8:E$34)</f>
        <v>9</v>
      </c>
      <c r="F67" s="80" t="s">
        <v>113</v>
      </c>
      <c r="G67" s="80" t="n">
        <f aca="false">RANK(G33,G$8:G$34)</f>
        <v>13</v>
      </c>
      <c r="H67" s="80" t="n">
        <f aca="false">RANK(H33,H$8:H$34)</f>
        <v>11</v>
      </c>
      <c r="I67" s="80" t="n">
        <f aca="false">RANK(I33,I$8:I$34)</f>
        <v>13</v>
      </c>
      <c r="J67" s="80" t="n">
        <f aca="false">RANK(J33,J$8:J$34)</f>
        <v>13</v>
      </c>
      <c r="K67" s="80" t="n">
        <f aca="false">RANK(K33,K$8:K$34)</f>
        <v>11</v>
      </c>
      <c r="L67" s="80" t="n">
        <f aca="false">RANK(L33,L$8:L$34)</f>
        <v>12</v>
      </c>
    </row>
    <row r="68" customFormat="false" ht="11.25" hidden="false" customHeight="false" outlineLevel="0" collapsed="false">
      <c r="B68" s="67" t="s">
        <v>128</v>
      </c>
      <c r="C68" s="81" t="n">
        <f aca="false">RANK(C34,C$8:C$34)</f>
        <v>4</v>
      </c>
      <c r="D68" s="82" t="n">
        <f aca="false">RANK(D34,D$8:D$34)</f>
        <v>3</v>
      </c>
      <c r="E68" s="82" t="s">
        <v>113</v>
      </c>
      <c r="F68" s="82" t="n">
        <f aca="false">RANK(F34,F$8:F$34)</f>
        <v>5</v>
      </c>
      <c r="G68" s="82" t="n">
        <f aca="false">RANK(G34,G$8:G$34)</f>
        <v>4</v>
      </c>
      <c r="H68" s="82" t="n">
        <f aca="false">RANK(H34,H$8:H$34)</f>
        <v>3</v>
      </c>
      <c r="I68" s="82" t="n">
        <f aca="false">RANK(I34,I$8:I$34)</f>
        <v>5</v>
      </c>
      <c r="J68" s="82" t="n">
        <f aca="false">RANK(J34,J$8:J$34)</f>
        <v>3</v>
      </c>
      <c r="K68" s="82" t="n">
        <f aca="false">RANK(K34,K$8:K$34)</f>
        <v>4</v>
      </c>
      <c r="L68" s="82" t="n">
        <f aca="false">RANK(L34,L$8:L$34)</f>
        <v>4</v>
      </c>
    </row>
    <row r="70" customFormat="false" ht="11.25" hidden="false" customHeight="false" outlineLevel="0" collapsed="false">
      <c r="B70" s="29"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9" width="3.7"/>
    <col collapsed="false" customWidth="true" hidden="false" outlineLevel="0" max="2" min="2" style="29" width="29.85"/>
    <col collapsed="false" customWidth="true" hidden="false" outlineLevel="0" max="12" min="3" style="29" width="9.99"/>
    <col collapsed="false" customWidth="false" hidden="false" outlineLevel="0" max="257" min="13" style="29" width="8.7"/>
  </cols>
  <sheetData>
    <row r="1" customFormat="false" ht="15" hidden="false" customHeight="true" outlineLevel="0" collapsed="false">
      <c r="B1" s="58"/>
    </row>
    <row r="2" customFormat="false" ht="11.25" hidden="false" customHeight="false" outlineLevel="0" collapsed="false">
      <c r="B2" s="58" t="s">
        <v>41</v>
      </c>
    </row>
    <row r="4" customFormat="false" ht="11.25" hidden="false" customHeight="false" outlineLevel="0" collapsed="false">
      <c r="B4" s="71"/>
      <c r="C4" s="60" t="s">
        <v>89</v>
      </c>
      <c r="D4" s="60" t="s">
        <v>90</v>
      </c>
      <c r="E4" s="60" t="s">
        <v>91</v>
      </c>
      <c r="F4" s="60" t="s">
        <v>92</v>
      </c>
      <c r="G4" s="60" t="s">
        <v>93</v>
      </c>
      <c r="H4" s="60" t="s">
        <v>94</v>
      </c>
      <c r="I4" s="60" t="s">
        <v>95</v>
      </c>
      <c r="J4" s="60" t="s">
        <v>96</v>
      </c>
      <c r="K4" s="60" t="s">
        <v>97</v>
      </c>
      <c r="L4" s="60" t="s">
        <v>98</v>
      </c>
    </row>
    <row r="5" customFormat="false" ht="11.25" hidden="false" customHeight="false" outlineLevel="0" collapsed="false">
      <c r="B5" s="61" t="s">
        <v>99</v>
      </c>
      <c r="C5" s="78"/>
      <c r="D5" s="78"/>
      <c r="E5" s="78"/>
      <c r="F5" s="78"/>
      <c r="G5" s="78"/>
      <c r="H5" s="78"/>
      <c r="I5" s="78"/>
      <c r="J5" s="78"/>
      <c r="K5" s="78"/>
      <c r="L5" s="78"/>
    </row>
    <row r="6" customFormat="false" ht="11.25" hidden="false" customHeight="false" outlineLevel="0" collapsed="false">
      <c r="B6" s="63" t="s">
        <v>100</v>
      </c>
      <c r="C6" s="64" t="n">
        <v>8.5</v>
      </c>
      <c r="D6" s="64" t="n">
        <v>8.2</v>
      </c>
      <c r="E6" s="64" t="n">
        <v>8.2</v>
      </c>
      <c r="F6" s="64" t="n">
        <v>8.3</v>
      </c>
      <c r="G6" s="64" t="n">
        <v>8.3</v>
      </c>
      <c r="H6" s="64" t="n">
        <v>9.3</v>
      </c>
      <c r="I6" s="66" t="n">
        <v>10</v>
      </c>
      <c r="J6" s="66" t="n">
        <v>10</v>
      </c>
      <c r="K6" s="66" t="n">
        <v>10</v>
      </c>
      <c r="L6" s="64" t="n">
        <v>10.4</v>
      </c>
    </row>
    <row r="7" customFormat="false" ht="11.25" hidden="false" customHeight="false" outlineLevel="0" collapsed="false">
      <c r="B7" s="63"/>
      <c r="C7" s="64"/>
      <c r="D7" s="64"/>
      <c r="E7" s="64"/>
      <c r="F7" s="64"/>
      <c r="G7" s="64"/>
      <c r="H7" s="64"/>
      <c r="I7" s="64"/>
      <c r="J7" s="64"/>
      <c r="K7" s="66"/>
      <c r="L7" s="65"/>
    </row>
    <row r="8" customFormat="false" ht="11.25" hidden="false" customHeight="false" outlineLevel="0" collapsed="false">
      <c r="B8" s="63" t="s">
        <v>101</v>
      </c>
      <c r="C8" s="64" t="n">
        <v>9.7</v>
      </c>
      <c r="D8" s="64" t="n">
        <v>10.3</v>
      </c>
      <c r="E8" s="66" t="n">
        <v>11</v>
      </c>
      <c r="F8" s="64" t="n">
        <v>10.9</v>
      </c>
      <c r="G8" s="66" t="n">
        <v>11</v>
      </c>
      <c r="H8" s="66" t="n">
        <v>11</v>
      </c>
      <c r="I8" s="64" t="n">
        <v>11.4</v>
      </c>
      <c r="J8" s="64" t="n">
        <v>11.7</v>
      </c>
      <c r="K8" s="64" t="n">
        <v>11.4</v>
      </c>
      <c r="L8" s="64" t="n">
        <v>10.7</v>
      </c>
    </row>
    <row r="9" customFormat="false" ht="11.25" hidden="false" customHeight="false" outlineLevel="0" collapsed="false">
      <c r="B9" s="63" t="s">
        <v>102</v>
      </c>
      <c r="C9" s="64" t="n">
        <v>9.9</v>
      </c>
      <c r="D9" s="64" t="n">
        <v>9.7</v>
      </c>
      <c r="E9" s="64" t="n">
        <v>9.5</v>
      </c>
      <c r="F9" s="64" t="n">
        <v>9.9</v>
      </c>
      <c r="G9" s="64" t="n">
        <v>9.6</v>
      </c>
      <c r="H9" s="64" t="n">
        <v>9.5</v>
      </c>
      <c r="I9" s="64" t="n">
        <v>10.1</v>
      </c>
      <c r="J9" s="64" t="n">
        <v>9.2</v>
      </c>
      <c r="K9" s="64" t="n">
        <v>10.2</v>
      </c>
      <c r="L9" s="64" t="n">
        <v>10.4</v>
      </c>
    </row>
    <row r="10" customFormat="false" ht="11.25" hidden="false" customHeight="false" outlineLevel="0" collapsed="false">
      <c r="B10" s="63" t="s">
        <v>103</v>
      </c>
      <c r="C10" s="64" t="n">
        <v>8.8</v>
      </c>
      <c r="D10" s="64" t="n">
        <v>8.7</v>
      </c>
      <c r="E10" s="64" t="n">
        <v>8.9</v>
      </c>
      <c r="F10" s="64" t="n">
        <v>8.9</v>
      </c>
      <c r="G10" s="64" t="n">
        <v>9.3</v>
      </c>
      <c r="H10" s="64" t="n">
        <v>8.6</v>
      </c>
      <c r="I10" s="64" t="n">
        <v>8.9</v>
      </c>
      <c r="J10" s="64" t="n">
        <v>8.5</v>
      </c>
      <c r="K10" s="64" t="n">
        <v>8.5</v>
      </c>
      <c r="L10" s="64" t="n">
        <v>8.2</v>
      </c>
    </row>
    <row r="11" customFormat="false" ht="11.25" hidden="false" customHeight="false" outlineLevel="0" collapsed="false">
      <c r="B11" s="63" t="s">
        <v>104</v>
      </c>
      <c r="C11" s="64" t="n">
        <v>12.8</v>
      </c>
      <c r="D11" s="66" t="n">
        <v>13</v>
      </c>
      <c r="E11" s="64" t="n">
        <v>12.8</v>
      </c>
      <c r="F11" s="64" t="n">
        <v>12.8</v>
      </c>
      <c r="G11" s="64" t="n">
        <v>12.8</v>
      </c>
      <c r="H11" s="64" t="n">
        <v>11.9</v>
      </c>
      <c r="I11" s="64" t="n">
        <v>11.9</v>
      </c>
      <c r="J11" s="66" t="n">
        <v>12</v>
      </c>
      <c r="K11" s="64" t="n">
        <v>11.8</v>
      </c>
      <c r="L11" s="64" t="n">
        <v>11.8</v>
      </c>
    </row>
    <row r="12" customFormat="false" ht="11.25" hidden="false" customHeight="false" outlineLevel="0" collapsed="false">
      <c r="B12" s="63" t="s">
        <v>105</v>
      </c>
      <c r="C12" s="64" t="n">
        <v>7.1</v>
      </c>
      <c r="D12" s="64" t="n">
        <v>7.2</v>
      </c>
      <c r="E12" s="64" t="n">
        <v>6.8</v>
      </c>
      <c r="F12" s="66" t="n">
        <v>7</v>
      </c>
      <c r="G12" s="64" t="n">
        <v>6.7</v>
      </c>
      <c r="H12" s="64" t="n">
        <v>12.3</v>
      </c>
      <c r="I12" s="64" t="n">
        <v>12.4</v>
      </c>
      <c r="J12" s="64" t="n">
        <v>12.4</v>
      </c>
      <c r="K12" s="64" t="n">
        <v>12.2</v>
      </c>
      <c r="L12" s="64" t="n">
        <v>12.8</v>
      </c>
    </row>
    <row r="13" customFormat="false" ht="11.25" hidden="false" customHeight="false" outlineLevel="0" collapsed="false">
      <c r="B13" s="63" t="s">
        <v>106</v>
      </c>
      <c r="C13" s="64" t="n">
        <v>5.5</v>
      </c>
      <c r="D13" s="64" t="n">
        <v>5.7</v>
      </c>
      <c r="E13" s="64" t="n">
        <v>5.5</v>
      </c>
      <c r="F13" s="64" t="n">
        <v>5.7</v>
      </c>
      <c r="G13" s="66" t="n">
        <v>6</v>
      </c>
      <c r="H13" s="64" t="n">
        <v>5.3</v>
      </c>
      <c r="I13" s="66" t="n">
        <v>7</v>
      </c>
      <c r="J13" s="64" t="n">
        <v>6.1</v>
      </c>
      <c r="K13" s="64" t="n">
        <v>5.8</v>
      </c>
      <c r="L13" s="64" t="n">
        <v>7.2</v>
      </c>
    </row>
    <row r="14" customFormat="false" ht="11.25" hidden="false" customHeight="false" outlineLevel="0" collapsed="false">
      <c r="B14" s="63" t="s">
        <v>107</v>
      </c>
      <c r="C14" s="64" t="n">
        <v>11.1</v>
      </c>
      <c r="D14" s="64" t="n">
        <v>11.8</v>
      </c>
      <c r="E14" s="64" t="n">
        <v>12.1</v>
      </c>
      <c r="F14" s="64" t="n">
        <v>12.1</v>
      </c>
      <c r="G14" s="64" t="n">
        <v>12.3</v>
      </c>
      <c r="H14" s="64" t="n">
        <v>12.1</v>
      </c>
      <c r="I14" s="64" t="n">
        <v>13.2</v>
      </c>
      <c r="J14" s="64" t="n">
        <v>13.4</v>
      </c>
      <c r="K14" s="64" t="n">
        <v>13.8</v>
      </c>
      <c r="L14" s="64" t="n">
        <v>14.1</v>
      </c>
    </row>
    <row r="15" customFormat="false" ht="11.25" hidden="false" customHeight="false" outlineLevel="0" collapsed="false">
      <c r="B15" s="63" t="s">
        <v>108</v>
      </c>
      <c r="C15" s="64" t="n">
        <v>8.2</v>
      </c>
      <c r="D15" s="64" t="n">
        <v>7.9</v>
      </c>
      <c r="E15" s="64" t="n">
        <v>7.3</v>
      </c>
      <c r="F15" s="64" t="n">
        <v>6.8</v>
      </c>
      <c r="G15" s="64" t="n">
        <v>7.1</v>
      </c>
      <c r="H15" s="64" t="n">
        <v>7.5</v>
      </c>
      <c r="I15" s="64" t="n">
        <v>7.8</v>
      </c>
      <c r="J15" s="64" t="n">
        <v>7.8</v>
      </c>
      <c r="K15" s="64" t="n">
        <v>7.2</v>
      </c>
      <c r="L15" s="64" t="n">
        <v>7.7</v>
      </c>
    </row>
    <row r="16" customFormat="false" ht="11.25" hidden="false" customHeight="false" outlineLevel="0" collapsed="false">
      <c r="B16" s="63" t="s">
        <v>109</v>
      </c>
      <c r="C16" s="64" t="n">
        <v>9.1</v>
      </c>
      <c r="D16" s="64" t="n">
        <v>9.2</v>
      </c>
      <c r="E16" s="66" t="n">
        <v>9</v>
      </c>
      <c r="F16" s="66" t="n">
        <v>9</v>
      </c>
      <c r="G16" s="64" t="n">
        <v>9.4</v>
      </c>
      <c r="H16" s="64" t="n">
        <v>8.9</v>
      </c>
      <c r="I16" s="64" t="n">
        <v>10.4</v>
      </c>
      <c r="J16" s="64" t="n">
        <v>12.4</v>
      </c>
      <c r="K16" s="64" t="n">
        <v>11.3</v>
      </c>
      <c r="L16" s="64" t="n">
        <v>12.3</v>
      </c>
    </row>
    <row r="17" customFormat="false" ht="11.25" hidden="false" customHeight="false" outlineLevel="0" collapsed="false">
      <c r="B17" s="63" t="s">
        <v>110</v>
      </c>
      <c r="C17" s="64" t="n">
        <v>9.8</v>
      </c>
      <c r="D17" s="64" t="n">
        <v>9.9</v>
      </c>
      <c r="E17" s="64" t="n">
        <v>10.4</v>
      </c>
      <c r="F17" s="64" t="n">
        <v>10.6</v>
      </c>
      <c r="G17" s="64" t="n">
        <v>10.7</v>
      </c>
      <c r="H17" s="64" t="n">
        <v>10.7</v>
      </c>
      <c r="I17" s="64" t="n">
        <v>10.6</v>
      </c>
      <c r="J17" s="64" t="n">
        <v>10.9</v>
      </c>
      <c r="K17" s="64" t="n">
        <v>11.3</v>
      </c>
      <c r="L17" s="64" t="n">
        <v>11.6</v>
      </c>
    </row>
    <row r="18" customFormat="false" ht="11.25" hidden="false" customHeight="false" outlineLevel="0" collapsed="false">
      <c r="B18" s="63" t="s">
        <v>111</v>
      </c>
      <c r="C18" s="64" t="n">
        <v>6.5</v>
      </c>
      <c r="D18" s="64" t="n">
        <v>7.3</v>
      </c>
      <c r="E18" s="64" t="n">
        <v>7.9</v>
      </c>
      <c r="F18" s="64" t="n">
        <v>5.9</v>
      </c>
      <c r="G18" s="64" t="n">
        <v>5.8</v>
      </c>
      <c r="H18" s="64" t="n">
        <v>4.5</v>
      </c>
      <c r="I18" s="64" t="n">
        <v>4.9</v>
      </c>
      <c r="J18" s="64" t="n">
        <v>4.8</v>
      </c>
      <c r="K18" s="66" t="n">
        <v>5</v>
      </c>
      <c r="L18" s="64" t="n">
        <v>4.9</v>
      </c>
    </row>
    <row r="19" customFormat="false" ht="11.25" hidden="false" customHeight="false" outlineLevel="0" collapsed="false">
      <c r="B19" s="63" t="s">
        <v>112</v>
      </c>
      <c r="C19" s="65" t="s">
        <v>113</v>
      </c>
      <c r="D19" s="66" t="n">
        <v>7</v>
      </c>
      <c r="E19" s="66" t="n">
        <v>7</v>
      </c>
      <c r="F19" s="64" t="n">
        <v>7.2</v>
      </c>
      <c r="G19" s="64" t="n">
        <v>7.3</v>
      </c>
      <c r="H19" s="64" t="n">
        <v>7.5</v>
      </c>
      <c r="I19" s="64" t="n">
        <v>10.1</v>
      </c>
      <c r="J19" s="64" t="n">
        <v>9.8</v>
      </c>
      <c r="K19" s="64" t="n">
        <v>9.2</v>
      </c>
      <c r="L19" s="64" t="n">
        <v>10.2</v>
      </c>
    </row>
    <row r="20" customFormat="false" ht="11.25" hidden="false" customHeight="false" outlineLevel="0" collapsed="false">
      <c r="B20" s="63" t="s">
        <v>114</v>
      </c>
      <c r="C20" s="64" t="n">
        <v>7.9</v>
      </c>
      <c r="D20" s="64" t="n">
        <v>5.9</v>
      </c>
      <c r="E20" s="64" t="n">
        <v>7.7</v>
      </c>
      <c r="F20" s="64" t="n">
        <v>8.7</v>
      </c>
      <c r="G20" s="64" t="n">
        <v>8.7</v>
      </c>
      <c r="H20" s="64" t="n">
        <v>7.3</v>
      </c>
      <c r="I20" s="64" t="n">
        <v>10.3</v>
      </c>
      <c r="J20" s="64" t="n">
        <v>8.5</v>
      </c>
      <c r="K20" s="64" t="n">
        <v>6.9</v>
      </c>
      <c r="L20" s="64" t="n">
        <v>7.1</v>
      </c>
    </row>
    <row r="21" customFormat="false" ht="11.25" hidden="false" customHeight="false" outlineLevel="0" collapsed="false">
      <c r="B21" s="63" t="s">
        <v>115</v>
      </c>
      <c r="C21" s="64" t="n">
        <v>5.5</v>
      </c>
      <c r="D21" s="66" t="n">
        <v>5</v>
      </c>
      <c r="E21" s="64" t="n">
        <v>6.4</v>
      </c>
      <c r="F21" s="64" t="n">
        <v>4.2</v>
      </c>
      <c r="G21" s="64" t="n">
        <v>4.6</v>
      </c>
      <c r="H21" s="66" t="n">
        <v>4</v>
      </c>
      <c r="I21" s="64" t="n">
        <v>4.5</v>
      </c>
      <c r="J21" s="64" t="n">
        <v>4.2</v>
      </c>
      <c r="K21" s="64" t="n">
        <v>4.7</v>
      </c>
      <c r="L21" s="64" t="n">
        <v>4.8</v>
      </c>
    </row>
    <row r="22" customFormat="false" ht="11.25" hidden="false" customHeight="false" outlineLevel="0" collapsed="false">
      <c r="B22" s="63" t="s">
        <v>116</v>
      </c>
      <c r="C22" s="64" t="n">
        <v>6.7</v>
      </c>
      <c r="D22" s="64" t="n">
        <v>6.7</v>
      </c>
      <c r="E22" s="64" t="n">
        <v>6.1</v>
      </c>
      <c r="F22" s="64" t="n">
        <v>6.3</v>
      </c>
      <c r="G22" s="64" t="n">
        <v>6.1</v>
      </c>
      <c r="H22" s="64" t="n">
        <v>5.5</v>
      </c>
      <c r="I22" s="64" t="n">
        <v>5.6</v>
      </c>
      <c r="J22" s="64" t="n">
        <v>5.6</v>
      </c>
      <c r="K22" s="64" t="n">
        <v>6.3</v>
      </c>
      <c r="L22" s="64" t="n">
        <v>6.4</v>
      </c>
    </row>
    <row r="23" customFormat="false" ht="11.25" hidden="false" customHeight="false" outlineLevel="0" collapsed="false">
      <c r="B23" s="63" t="s">
        <v>117</v>
      </c>
      <c r="C23" s="64" t="n">
        <v>12.4</v>
      </c>
      <c r="D23" s="64" t="n">
        <v>11.8</v>
      </c>
      <c r="E23" s="64" t="n">
        <v>11.9</v>
      </c>
      <c r="F23" s="64" t="n">
        <v>10.6</v>
      </c>
      <c r="G23" s="64" t="n">
        <v>10.8</v>
      </c>
      <c r="H23" s="64" t="n">
        <v>8.7</v>
      </c>
      <c r="I23" s="66" t="n">
        <v>8</v>
      </c>
      <c r="J23" s="64" t="n">
        <v>8.5</v>
      </c>
      <c r="K23" s="64" t="n">
        <v>8.8</v>
      </c>
      <c r="L23" s="64" t="n">
        <v>10.6</v>
      </c>
    </row>
    <row r="24" customFormat="false" ht="11.25" hidden="false" customHeight="false" outlineLevel="0" collapsed="false">
      <c r="B24" s="63" t="s">
        <v>118</v>
      </c>
      <c r="C24" s="64" t="n">
        <v>5.9</v>
      </c>
      <c r="D24" s="66" t="n">
        <v>6</v>
      </c>
      <c r="E24" s="64" t="n">
        <v>6.4</v>
      </c>
      <c r="F24" s="64" t="n">
        <v>6.1</v>
      </c>
      <c r="G24" s="66" t="n">
        <v>6</v>
      </c>
      <c r="H24" s="64" t="n">
        <v>5.9</v>
      </c>
      <c r="I24" s="64" t="n">
        <v>6.4</v>
      </c>
      <c r="J24" s="64" t="n">
        <v>6.7</v>
      </c>
      <c r="K24" s="64" t="n">
        <v>7.4</v>
      </c>
      <c r="L24" s="64" t="n">
        <v>7.4</v>
      </c>
    </row>
    <row r="25" customFormat="false" ht="11.25" hidden="false" customHeight="false" outlineLevel="0" collapsed="false">
      <c r="B25" s="63" t="s">
        <v>119</v>
      </c>
      <c r="C25" s="64" t="n">
        <v>11.7</v>
      </c>
      <c r="D25" s="66" t="n">
        <v>11</v>
      </c>
      <c r="E25" s="64" t="n">
        <v>12.3</v>
      </c>
      <c r="F25" s="64" t="n">
        <v>12.7</v>
      </c>
      <c r="G25" s="64" t="n">
        <v>13.8</v>
      </c>
      <c r="H25" s="64" t="n">
        <v>13.9</v>
      </c>
      <c r="I25" s="64" t="n">
        <v>12.9</v>
      </c>
      <c r="J25" s="64" t="n">
        <v>14.2</v>
      </c>
      <c r="K25" s="64" t="n">
        <v>14.5</v>
      </c>
      <c r="L25" s="64" t="n">
        <v>15.1</v>
      </c>
    </row>
    <row r="26" customFormat="false" ht="11.25" hidden="false" customHeight="false" outlineLevel="0" collapsed="false">
      <c r="B26" s="63" t="s">
        <v>120</v>
      </c>
      <c r="C26" s="64" t="n">
        <v>9.5</v>
      </c>
      <c r="D26" s="64" t="n">
        <v>9.9</v>
      </c>
      <c r="E26" s="64" t="n">
        <v>10.1</v>
      </c>
      <c r="F26" s="64" t="n">
        <v>9.2</v>
      </c>
      <c r="G26" s="64" t="n">
        <v>10.2</v>
      </c>
      <c r="H26" s="64" t="n">
        <v>9.4</v>
      </c>
      <c r="I26" s="64" t="n">
        <v>9.9</v>
      </c>
      <c r="J26" s="64" t="n">
        <v>9.7</v>
      </c>
      <c r="K26" s="64" t="n">
        <v>9.5</v>
      </c>
      <c r="L26" s="64" t="n">
        <v>9.6</v>
      </c>
    </row>
    <row r="27" customFormat="false" ht="11.25" hidden="false" customHeight="false" outlineLevel="0" collapsed="false">
      <c r="B27" s="63" t="s">
        <v>121</v>
      </c>
      <c r="C27" s="64" t="n">
        <v>7.9</v>
      </c>
      <c r="D27" s="64" t="n">
        <v>8.3</v>
      </c>
      <c r="E27" s="64" t="n">
        <v>9.5</v>
      </c>
      <c r="F27" s="64" t="n">
        <v>8.8</v>
      </c>
      <c r="G27" s="64" t="n">
        <v>7.7</v>
      </c>
      <c r="H27" s="64" t="n">
        <v>7.7</v>
      </c>
      <c r="I27" s="64" t="n">
        <v>7.4</v>
      </c>
      <c r="J27" s="64" t="n">
        <v>7.5</v>
      </c>
      <c r="K27" s="64" t="n">
        <v>7.4</v>
      </c>
      <c r="L27" s="64" t="n">
        <v>7.7</v>
      </c>
    </row>
    <row r="28" customFormat="false" ht="11.25" hidden="false" customHeight="false" outlineLevel="0" collapsed="false">
      <c r="B28" s="63" t="s">
        <v>122</v>
      </c>
      <c r="C28" s="64" t="n">
        <v>7.5</v>
      </c>
      <c r="D28" s="64" t="n">
        <v>8.3</v>
      </c>
      <c r="E28" s="64" t="n">
        <v>7.8</v>
      </c>
      <c r="F28" s="64" t="n">
        <v>7.8</v>
      </c>
      <c r="G28" s="64" t="n">
        <v>8.1</v>
      </c>
      <c r="H28" s="64" t="n">
        <v>8.4</v>
      </c>
      <c r="I28" s="64" t="n">
        <v>8.9</v>
      </c>
      <c r="J28" s="64" t="n">
        <v>8.6</v>
      </c>
      <c r="K28" s="64" t="n">
        <v>8.8</v>
      </c>
      <c r="L28" s="66" t="n">
        <v>9</v>
      </c>
    </row>
    <row r="29" customFormat="false" ht="11.25" hidden="false" customHeight="false" outlineLevel="0" collapsed="false">
      <c r="B29" s="63" t="s">
        <v>123</v>
      </c>
      <c r="C29" s="64" t="n">
        <v>5.8</v>
      </c>
      <c r="D29" s="64" t="n">
        <v>6.3</v>
      </c>
      <c r="E29" s="66" t="n">
        <v>9</v>
      </c>
      <c r="F29" s="64" t="n">
        <v>9.3</v>
      </c>
      <c r="G29" s="64" t="n">
        <v>5.6</v>
      </c>
      <c r="H29" s="64" t="n">
        <v>5.4</v>
      </c>
      <c r="I29" s="64" t="n">
        <v>6.4</v>
      </c>
      <c r="J29" s="64" t="n">
        <v>6.7</v>
      </c>
      <c r="K29" s="64" t="n">
        <v>6.9</v>
      </c>
      <c r="L29" s="64" t="n">
        <v>6.9</v>
      </c>
    </row>
    <row r="30" customFormat="false" ht="11.25" hidden="false" customHeight="false" outlineLevel="0" collapsed="false">
      <c r="B30" s="63" t="s">
        <v>124</v>
      </c>
      <c r="C30" s="64" t="n">
        <v>5.2</v>
      </c>
      <c r="D30" s="64" t="n">
        <v>4.8</v>
      </c>
      <c r="E30" s="64" t="n">
        <v>5.2</v>
      </c>
      <c r="F30" s="64" t="n">
        <v>5.3</v>
      </c>
      <c r="G30" s="64" t="n">
        <v>5.7</v>
      </c>
      <c r="H30" s="64" t="n">
        <v>5.7</v>
      </c>
      <c r="I30" s="64" t="n">
        <v>5.6</v>
      </c>
      <c r="J30" s="64" t="n">
        <v>5.1</v>
      </c>
      <c r="K30" s="64" t="n">
        <v>5.9</v>
      </c>
      <c r="L30" s="64" t="n">
        <v>6.5</v>
      </c>
    </row>
    <row r="31" customFormat="false" ht="11.25" hidden="false" customHeight="false" outlineLevel="0" collapsed="false">
      <c r="B31" s="63" t="s">
        <v>125</v>
      </c>
      <c r="C31" s="64" t="n">
        <v>7.2</v>
      </c>
      <c r="D31" s="64" t="n">
        <v>6.9</v>
      </c>
      <c r="E31" s="64" t="n">
        <v>6.9</v>
      </c>
      <c r="F31" s="64" t="n">
        <v>7.6</v>
      </c>
      <c r="G31" s="64" t="n">
        <v>8.6</v>
      </c>
      <c r="H31" s="64" t="n">
        <v>7.6</v>
      </c>
      <c r="I31" s="64" t="n">
        <v>8.2</v>
      </c>
      <c r="J31" s="64" t="n">
        <v>7.2</v>
      </c>
      <c r="K31" s="64" t="n">
        <v>7.4</v>
      </c>
      <c r="L31" s="64" t="n">
        <v>8.6</v>
      </c>
    </row>
    <row r="32" customFormat="false" ht="11.25" hidden="false" customHeight="false" outlineLevel="0" collapsed="false">
      <c r="B32" s="63" t="s">
        <v>126</v>
      </c>
      <c r="C32" s="64" t="n">
        <v>2.8</v>
      </c>
      <c r="D32" s="64" t="n">
        <v>2.9</v>
      </c>
      <c r="E32" s="64" t="n">
        <v>3.1</v>
      </c>
      <c r="F32" s="64" t="n">
        <v>3.7</v>
      </c>
      <c r="G32" s="64" t="n">
        <v>3.6</v>
      </c>
      <c r="H32" s="64" t="n">
        <v>3.8</v>
      </c>
      <c r="I32" s="64" t="n">
        <v>4.2</v>
      </c>
      <c r="J32" s="64" t="n">
        <v>4.1</v>
      </c>
      <c r="K32" s="64" t="n">
        <v>4.6</v>
      </c>
      <c r="L32" s="64" t="n">
        <v>4.7</v>
      </c>
    </row>
    <row r="33" customFormat="false" ht="11.25" hidden="false" customHeight="false" outlineLevel="0" collapsed="false">
      <c r="B33" s="63" t="s">
        <v>127</v>
      </c>
      <c r="C33" s="64" t="n">
        <v>8.7</v>
      </c>
      <c r="D33" s="64" t="n">
        <v>8.6</v>
      </c>
      <c r="E33" s="66" t="n">
        <v>9</v>
      </c>
      <c r="F33" s="65" t="s">
        <v>113</v>
      </c>
      <c r="G33" s="64" t="n">
        <v>9.3</v>
      </c>
      <c r="H33" s="66" t="n">
        <v>9</v>
      </c>
      <c r="I33" s="64" t="n">
        <v>8.9</v>
      </c>
      <c r="J33" s="64" t="n">
        <v>9.4</v>
      </c>
      <c r="K33" s="64" t="n">
        <v>9.4</v>
      </c>
      <c r="L33" s="64" t="n">
        <v>9.6</v>
      </c>
    </row>
    <row r="34" customFormat="false" ht="11.25" hidden="false" customHeight="false" outlineLevel="0" collapsed="false">
      <c r="B34" s="67" t="s">
        <v>128</v>
      </c>
      <c r="C34" s="68" t="n">
        <v>13.4</v>
      </c>
      <c r="D34" s="68" t="n">
        <v>12.9</v>
      </c>
      <c r="E34" s="69" t="s">
        <v>113</v>
      </c>
      <c r="F34" s="68" t="n">
        <v>13.6</v>
      </c>
      <c r="G34" s="68" t="n">
        <v>16.6</v>
      </c>
      <c r="H34" s="68" t="n">
        <v>16.5</v>
      </c>
      <c r="I34" s="68" t="n">
        <v>16.6</v>
      </c>
      <c r="J34" s="68" t="n">
        <v>15.8</v>
      </c>
      <c r="K34" s="68" t="n">
        <v>15.8</v>
      </c>
      <c r="L34" s="68" t="n">
        <v>16.6</v>
      </c>
    </row>
    <row r="35" customFormat="false" ht="11.25" hidden="false" customHeight="false" outlineLevel="0" collapsed="false">
      <c r="B35" s="83"/>
      <c r="C35" s="84"/>
      <c r="D35" s="84"/>
      <c r="E35" s="85"/>
      <c r="F35" s="84"/>
      <c r="G35" s="84"/>
      <c r="H35" s="84"/>
      <c r="I35" s="84"/>
      <c r="J35" s="84"/>
      <c r="K35" s="84"/>
      <c r="L35" s="84"/>
    </row>
    <row r="36" customFormat="false" ht="11.25" hidden="false" customHeight="false" outlineLevel="0" collapsed="false">
      <c r="B36" s="30" t="s">
        <v>132</v>
      </c>
      <c r="C36" s="84"/>
      <c r="D36" s="84"/>
      <c r="E36" s="85"/>
      <c r="F36" s="84"/>
      <c r="G36" s="84"/>
      <c r="H36" s="84"/>
      <c r="I36" s="84"/>
      <c r="J36" s="84"/>
      <c r="K36" s="84"/>
      <c r="L36" s="84"/>
    </row>
    <row r="37" customFormat="false" ht="11.25" hidden="false" customHeight="false" outlineLevel="0" collapsed="false">
      <c r="B37" s="86"/>
      <c r="C37" s="84"/>
      <c r="D37" s="84"/>
      <c r="E37" s="85"/>
      <c r="F37" s="84"/>
      <c r="G37" s="84"/>
      <c r="H37" s="84"/>
      <c r="I37" s="84"/>
      <c r="J37" s="84"/>
      <c r="K37" s="84"/>
      <c r="L37" s="84"/>
    </row>
    <row r="38" customFormat="false" ht="11.25" hidden="false" customHeight="false" outlineLevel="0" collapsed="false">
      <c r="B38" s="70" t="s">
        <v>134</v>
      </c>
    </row>
    <row r="40" customFormat="false" ht="11.25" hidden="false" customHeight="false" outlineLevel="0" collapsed="false">
      <c r="B40" s="71"/>
      <c r="C40" s="60" t="s">
        <v>89</v>
      </c>
      <c r="D40" s="60" t="s">
        <v>90</v>
      </c>
      <c r="E40" s="60" t="s">
        <v>91</v>
      </c>
      <c r="F40" s="60" t="s">
        <v>92</v>
      </c>
      <c r="G40" s="60" t="s">
        <v>93</v>
      </c>
      <c r="H40" s="60" t="s">
        <v>94</v>
      </c>
      <c r="I40" s="60" t="s">
        <v>95</v>
      </c>
      <c r="J40" s="60" t="s">
        <v>96</v>
      </c>
      <c r="K40" s="60" t="s">
        <v>97</v>
      </c>
      <c r="L40" s="60" t="s">
        <v>98</v>
      </c>
    </row>
    <row r="41" customFormat="false" ht="11.25" hidden="false" customHeight="false" outlineLevel="0" collapsed="false">
      <c r="B41" s="61" t="s">
        <v>99</v>
      </c>
      <c r="C41" s="78"/>
      <c r="D41" s="78"/>
      <c r="E41" s="78"/>
      <c r="F41" s="78"/>
      <c r="G41" s="78"/>
      <c r="H41" s="78"/>
      <c r="I41" s="78"/>
      <c r="J41" s="78"/>
      <c r="K41" s="78"/>
      <c r="L41" s="78"/>
    </row>
    <row r="42" customFormat="false" ht="11.25" hidden="false" customHeight="false" outlineLevel="0" collapsed="false">
      <c r="B42" s="63" t="s">
        <v>101</v>
      </c>
      <c r="C42" s="79" t="n">
        <f aca="false">RANK(C8,C$8:C$34)</f>
        <v>8</v>
      </c>
      <c r="D42" s="80" t="n">
        <f aca="false">RANK(D8,D$8:D$34)</f>
        <v>6</v>
      </c>
      <c r="E42" s="80" t="n">
        <f aca="false">RANK(E8,E$8:E$34)</f>
        <v>5</v>
      </c>
      <c r="F42" s="80" t="n">
        <f aca="false">RANK(F8,F$8:F$34)</f>
        <v>5</v>
      </c>
      <c r="G42" s="80" t="n">
        <f aca="false">RANK(G8,G$8:G$34)</f>
        <v>5</v>
      </c>
      <c r="H42" s="80" t="n">
        <f aca="false">RANK(H8,H$8:H$34)</f>
        <v>6</v>
      </c>
      <c r="I42" s="80" t="n">
        <f aca="false">RANK(I8,I$8:I$34)</f>
        <v>6</v>
      </c>
      <c r="J42" s="80" t="n">
        <f aca="false">RANK(J8,J$8:J$34)</f>
        <v>7</v>
      </c>
      <c r="K42" s="80" t="n">
        <f aca="false">RANK(K8,K$8:K$34)</f>
        <v>6</v>
      </c>
      <c r="L42" s="80" t="n">
        <f aca="false">RANK(L8,L$8:L$34)</f>
        <v>8</v>
      </c>
    </row>
    <row r="43" customFormat="false" ht="11.25" hidden="false" customHeight="false" outlineLevel="0" collapsed="false">
      <c r="B43" s="63" t="s">
        <v>102</v>
      </c>
      <c r="C43" s="79" t="n">
        <f aca="false">RANK(C9,C$8:C$34)</f>
        <v>6</v>
      </c>
      <c r="D43" s="80" t="n">
        <f aca="false">RANK(D9,D$8:D$34)</f>
        <v>9</v>
      </c>
      <c r="E43" s="80" t="n">
        <f aca="false">RANK(E9,E$8:E$34)</f>
        <v>8</v>
      </c>
      <c r="F43" s="80" t="n">
        <f aca="false">RANK(F9,F$8:F$34)</f>
        <v>8</v>
      </c>
      <c r="G43" s="80" t="n">
        <f aca="false">RANK(G9,G$8:G$34)</f>
        <v>9</v>
      </c>
      <c r="H43" s="80" t="n">
        <f aca="false">RANK(H9,H$8:H$34)</f>
        <v>8</v>
      </c>
      <c r="I43" s="80" t="n">
        <f aca="false">RANK(I9,I$8:I$34)</f>
        <v>10</v>
      </c>
      <c r="J43" s="80" t="n">
        <f aca="false">RANK(J9,J$8:J$34)</f>
        <v>12</v>
      </c>
      <c r="K43" s="80" t="n">
        <f aca="false">RANK(K9,K$8:K$34)</f>
        <v>9</v>
      </c>
      <c r="L43" s="80" t="n">
        <f aca="false">RANK(L9,L$8:L$34)</f>
        <v>10</v>
      </c>
    </row>
    <row r="44" customFormat="false" ht="11.25" hidden="false" customHeight="false" outlineLevel="0" collapsed="false">
      <c r="B44" s="63" t="s">
        <v>103</v>
      </c>
      <c r="C44" s="79" t="n">
        <f aca="false">RANK(C10,C$8:C$34)</f>
        <v>11</v>
      </c>
      <c r="D44" s="80" t="n">
        <f aca="false">RANK(D10,D$8:D$34)</f>
        <v>11</v>
      </c>
      <c r="E44" s="80" t="n">
        <f aca="false">RANK(E10,E$8:E$34)</f>
        <v>13</v>
      </c>
      <c r="F44" s="80" t="n">
        <f aca="false">RANK(F10,F$8:F$34)</f>
        <v>12</v>
      </c>
      <c r="G44" s="80" t="n">
        <f aca="false">RANK(G10,G$8:G$34)</f>
        <v>11</v>
      </c>
      <c r="H44" s="80" t="n">
        <f aca="false">RANK(H10,H$8:H$34)</f>
        <v>13</v>
      </c>
      <c r="I44" s="80" t="n">
        <f aca="false">RANK(I10,I$8:I$34)</f>
        <v>13</v>
      </c>
      <c r="J44" s="80" t="n">
        <f aca="false">RANK(J10,J$8:J$34)</f>
        <v>14</v>
      </c>
      <c r="K44" s="80" t="n">
        <f aca="false">RANK(K10,K$8:K$34)</f>
        <v>15</v>
      </c>
      <c r="L44" s="80" t="n">
        <f aca="false">RANK(L10,L$8:L$34)</f>
        <v>16</v>
      </c>
    </row>
    <row r="45" customFormat="false" ht="11.25" hidden="false" customHeight="false" outlineLevel="0" collapsed="false">
      <c r="B45" s="63" t="s">
        <v>104</v>
      </c>
      <c r="C45" s="79" t="n">
        <f aca="false">RANK(C11,C$8:C$34)</f>
        <v>2</v>
      </c>
      <c r="D45" s="80" t="n">
        <f aca="false">RANK(D11,D$8:D$34)</f>
        <v>1</v>
      </c>
      <c r="E45" s="80" t="n">
        <f aca="false">RANK(E11,E$8:E$34)</f>
        <v>1</v>
      </c>
      <c r="F45" s="80" t="n">
        <f aca="false">RANK(F11,F$8:F$34)</f>
        <v>2</v>
      </c>
      <c r="G45" s="80" t="n">
        <f aca="false">RANK(G11,G$8:G$34)</f>
        <v>3</v>
      </c>
      <c r="H45" s="80" t="n">
        <f aca="false">RANK(H11,H$8:H$34)</f>
        <v>5</v>
      </c>
      <c r="I45" s="80" t="n">
        <f aca="false">RANK(I11,I$8:I$34)</f>
        <v>5</v>
      </c>
      <c r="J45" s="80" t="n">
        <f aca="false">RANK(J11,J$8:J$34)</f>
        <v>6</v>
      </c>
      <c r="K45" s="80" t="n">
        <f aca="false">RANK(K11,K$8:K$34)</f>
        <v>5</v>
      </c>
      <c r="L45" s="80" t="n">
        <f aca="false">RANK(L11,L$8:L$34)</f>
        <v>6</v>
      </c>
    </row>
    <row r="46" customFormat="false" ht="11.25" hidden="false" customHeight="false" outlineLevel="0" collapsed="false">
      <c r="B46" s="63" t="s">
        <v>105</v>
      </c>
      <c r="C46" s="79" t="n">
        <f aca="false">RANK(C12,C$8:C$34)</f>
        <v>18</v>
      </c>
      <c r="D46" s="80" t="n">
        <f aca="false">RANK(D12,D$8:D$34)</f>
        <v>17</v>
      </c>
      <c r="E46" s="80" t="n">
        <f aca="false">RANK(E12,E$8:E$34)</f>
        <v>20</v>
      </c>
      <c r="F46" s="80" t="n">
        <f aca="false">RANK(F12,F$8:F$34)</f>
        <v>18</v>
      </c>
      <c r="G46" s="80" t="n">
        <f aca="false">RANK(G12,G$8:G$34)</f>
        <v>19</v>
      </c>
      <c r="H46" s="80" t="n">
        <f aca="false">RANK(H12,H$8:H$34)</f>
        <v>3</v>
      </c>
      <c r="I46" s="80" t="n">
        <f aca="false">RANK(I12,I$8:I$34)</f>
        <v>4</v>
      </c>
      <c r="J46" s="80" t="n">
        <f aca="false">RANK(J12,J$8:J$34)</f>
        <v>4</v>
      </c>
      <c r="K46" s="80" t="n">
        <f aca="false">RANK(K12,K$8:K$34)</f>
        <v>4</v>
      </c>
      <c r="L46" s="80" t="n">
        <f aca="false">RANK(L12,L$8:L$34)</f>
        <v>4</v>
      </c>
    </row>
    <row r="47" customFormat="false" ht="11.25" hidden="false" customHeight="false" outlineLevel="0" collapsed="false">
      <c r="B47" s="63" t="s">
        <v>106</v>
      </c>
      <c r="C47" s="79" t="n">
        <f aca="false">RANK(C13,C$8:C$34)</f>
        <v>23</v>
      </c>
      <c r="D47" s="80" t="n">
        <f aca="false">RANK(D13,D$8:D$34)</f>
        <v>24</v>
      </c>
      <c r="E47" s="80" t="n">
        <f aca="false">RANK(E13,E$8:E$34)</f>
        <v>24</v>
      </c>
      <c r="F47" s="80" t="n">
        <f aca="false">RANK(F13,F$8:F$34)</f>
        <v>23</v>
      </c>
      <c r="G47" s="80" t="n">
        <f aca="false">RANK(G13,G$8:G$34)</f>
        <v>21</v>
      </c>
      <c r="H47" s="80" t="n">
        <f aca="false">RANK(H13,H$8:H$34)</f>
        <v>24</v>
      </c>
      <c r="I47" s="80" t="n">
        <f aca="false">RANK(I13,I$8:I$34)</f>
        <v>20</v>
      </c>
      <c r="J47" s="80" t="n">
        <f aca="false">RANK(J13,J$8:J$34)</f>
        <v>22</v>
      </c>
      <c r="K47" s="80" t="n">
        <f aca="false">RANK(K13,K$8:K$34)</f>
        <v>24</v>
      </c>
      <c r="L47" s="80" t="n">
        <f aca="false">RANK(L13,L$8:L$34)</f>
        <v>20</v>
      </c>
    </row>
    <row r="48" customFormat="false" ht="11.25" hidden="false" customHeight="false" outlineLevel="0" collapsed="false">
      <c r="B48" s="63" t="s">
        <v>107</v>
      </c>
      <c r="C48" s="79" t="n">
        <f aca="false">RANK(C14,C$8:C$34)</f>
        <v>5</v>
      </c>
      <c r="D48" s="80" t="n">
        <f aca="false">RANK(D14,D$8:D$34)</f>
        <v>3</v>
      </c>
      <c r="E48" s="80" t="n">
        <f aca="false">RANK(E14,E$8:E$34)</f>
        <v>3</v>
      </c>
      <c r="F48" s="80" t="n">
        <f aca="false">RANK(F14,F$8:F$34)</f>
        <v>4</v>
      </c>
      <c r="G48" s="80" t="n">
        <f aca="false">RANK(G14,G$8:G$34)</f>
        <v>4</v>
      </c>
      <c r="H48" s="80" t="n">
        <f aca="false">RANK(H14,H$8:H$34)</f>
        <v>4</v>
      </c>
      <c r="I48" s="80" t="n">
        <f aca="false">RANK(I14,I$8:I$34)</f>
        <v>2</v>
      </c>
      <c r="J48" s="80" t="n">
        <f aca="false">RANK(J14,J$8:J$34)</f>
        <v>3</v>
      </c>
      <c r="K48" s="80" t="n">
        <f aca="false">RANK(K14,K$8:K$34)</f>
        <v>3</v>
      </c>
      <c r="L48" s="80" t="n">
        <f aca="false">RANK(L14,L$8:L$34)</f>
        <v>3</v>
      </c>
    </row>
    <row r="49" customFormat="false" ht="11.25" hidden="false" customHeight="false" outlineLevel="0" collapsed="false">
      <c r="B49" s="63" t="s">
        <v>108</v>
      </c>
      <c r="C49" s="79" t="n">
        <f aca="false">RANK(C15,C$8:C$34)</f>
        <v>13</v>
      </c>
      <c r="D49" s="80" t="n">
        <f aca="false">RANK(D15,D$8:D$34)</f>
        <v>15</v>
      </c>
      <c r="E49" s="80" t="n">
        <f aca="false">RANK(E15,E$8:E$34)</f>
        <v>17</v>
      </c>
      <c r="F49" s="80" t="n">
        <f aca="false">RANK(F15,F$8:F$34)</f>
        <v>19</v>
      </c>
      <c r="G49" s="80" t="n">
        <f aca="false">RANK(G15,G$8:G$34)</f>
        <v>18</v>
      </c>
      <c r="H49" s="80" t="n">
        <f aca="false">RANK(H15,H$8:H$34)</f>
        <v>17</v>
      </c>
      <c r="I49" s="80" t="n">
        <f aca="false">RANK(I15,I$8:I$34)</f>
        <v>18</v>
      </c>
      <c r="J49" s="80" t="n">
        <f aca="false">RANK(J15,J$8:J$34)</f>
        <v>17</v>
      </c>
      <c r="K49" s="80" t="n">
        <f aca="false">RANK(K15,K$8:K$34)</f>
        <v>19</v>
      </c>
      <c r="L49" s="80" t="n">
        <f aca="false">RANK(L15,L$8:L$34)</f>
        <v>17</v>
      </c>
    </row>
    <row r="50" customFormat="false" ht="11.25" hidden="false" customHeight="false" outlineLevel="0" collapsed="false">
      <c r="B50" s="63" t="s">
        <v>109</v>
      </c>
      <c r="C50" s="79" t="n">
        <f aca="false">RANK(C16,C$8:C$34)</f>
        <v>10</v>
      </c>
      <c r="D50" s="80" t="n">
        <f aca="false">RANK(D16,D$8:D$34)</f>
        <v>10</v>
      </c>
      <c r="E50" s="80" t="n">
        <f aca="false">RANK(E16,E$8:E$34)</f>
        <v>10</v>
      </c>
      <c r="F50" s="80" t="n">
        <f aca="false">RANK(F16,F$8:F$34)</f>
        <v>11</v>
      </c>
      <c r="G50" s="80" t="n">
        <f aca="false">RANK(G16,G$8:G$34)</f>
        <v>10</v>
      </c>
      <c r="H50" s="80" t="n">
        <f aca="false">RANK(H16,H$8:H$34)</f>
        <v>11</v>
      </c>
      <c r="I50" s="80" t="n">
        <f aca="false">RANK(I16,I$8:I$34)</f>
        <v>8</v>
      </c>
      <c r="J50" s="80" t="n">
        <f aca="false">RANK(J16,J$8:J$34)</f>
        <v>4</v>
      </c>
      <c r="K50" s="80" t="n">
        <f aca="false">RANK(K16,K$8:K$34)</f>
        <v>7</v>
      </c>
      <c r="L50" s="80" t="n">
        <f aca="false">RANK(L16,L$8:L$34)</f>
        <v>5</v>
      </c>
    </row>
    <row r="51" customFormat="false" ht="11.25" hidden="false" customHeight="false" outlineLevel="0" collapsed="false">
      <c r="B51" s="63" t="s">
        <v>110</v>
      </c>
      <c r="C51" s="79" t="n">
        <f aca="false">RANK(C17,C$8:C$34)</f>
        <v>7</v>
      </c>
      <c r="D51" s="80" t="n">
        <f aca="false">RANK(D17,D$8:D$34)</f>
        <v>7</v>
      </c>
      <c r="E51" s="80" t="n">
        <f aca="false">RANK(E17,E$8:E$34)</f>
        <v>6</v>
      </c>
      <c r="F51" s="80" t="n">
        <f aca="false">RANK(F17,F$8:F$34)</f>
        <v>6</v>
      </c>
      <c r="G51" s="80" t="n">
        <f aca="false">RANK(G17,G$8:G$34)</f>
        <v>7</v>
      </c>
      <c r="H51" s="80" t="n">
        <f aca="false">RANK(H17,H$8:H$34)</f>
        <v>7</v>
      </c>
      <c r="I51" s="80" t="n">
        <f aca="false">RANK(I17,I$8:I$34)</f>
        <v>7</v>
      </c>
      <c r="J51" s="80" t="n">
        <f aca="false">RANK(J17,J$8:J$34)</f>
        <v>8</v>
      </c>
      <c r="K51" s="80" t="n">
        <f aca="false">RANK(K17,K$8:K$34)</f>
        <v>7</v>
      </c>
      <c r="L51" s="80" t="n">
        <f aca="false">RANK(L17,L$8:L$34)</f>
        <v>7</v>
      </c>
    </row>
    <row r="52" customFormat="false" ht="11.25" hidden="false" customHeight="false" outlineLevel="0" collapsed="false">
      <c r="B52" s="63" t="s">
        <v>111</v>
      </c>
      <c r="C52" s="79" t="n">
        <f aca="false">RANK(C18,C$8:C$34)</f>
        <v>20</v>
      </c>
      <c r="D52" s="80" t="n">
        <f aca="false">RANK(D18,D$8:D$34)</f>
        <v>16</v>
      </c>
      <c r="E52" s="80" t="n">
        <f aca="false">RANK(E18,E$8:E$34)</f>
        <v>14</v>
      </c>
      <c r="F52" s="80" t="n">
        <f aca="false">RANK(F18,F$8:F$34)</f>
        <v>22</v>
      </c>
      <c r="G52" s="80" t="n">
        <f aca="false">RANK(G18,G$8:G$34)</f>
        <v>23</v>
      </c>
      <c r="H52" s="80" t="n">
        <f aca="false">RANK(H18,H$8:H$34)</f>
        <v>25</v>
      </c>
      <c r="I52" s="80" t="n">
        <f aca="false">RANK(I18,I$8:I$34)</f>
        <v>25</v>
      </c>
      <c r="J52" s="80" t="n">
        <f aca="false">RANK(J18,J$8:J$34)</f>
        <v>25</v>
      </c>
      <c r="K52" s="80" t="n">
        <f aca="false">RANK(K18,K$8:K$34)</f>
        <v>25</v>
      </c>
      <c r="L52" s="80" t="n">
        <f aca="false">RANK(L18,L$8:L$34)</f>
        <v>25</v>
      </c>
    </row>
    <row r="53" customFormat="false" ht="11.25" hidden="false" customHeight="false" outlineLevel="0" collapsed="false">
      <c r="B53" s="63" t="s">
        <v>112</v>
      </c>
      <c r="C53" s="79" t="s">
        <v>113</v>
      </c>
      <c r="D53" s="80" t="n">
        <f aca="false">RANK(D19,D$8:D$34)</f>
        <v>18</v>
      </c>
      <c r="E53" s="80" t="n">
        <f aca="false">RANK(E19,E$8:E$34)</f>
        <v>18</v>
      </c>
      <c r="F53" s="80" t="n">
        <f aca="false">RANK(F19,F$8:F$34)</f>
        <v>17</v>
      </c>
      <c r="G53" s="80" t="n">
        <f aca="false">RANK(G19,G$8:G$34)</f>
        <v>17</v>
      </c>
      <c r="H53" s="80" t="n">
        <f aca="false">RANK(H19,H$8:H$34)</f>
        <v>17</v>
      </c>
      <c r="I53" s="80" t="n">
        <f aca="false">RANK(I19,I$8:I$34)</f>
        <v>10</v>
      </c>
      <c r="J53" s="80" t="n">
        <f aca="false">RANK(J19,J$8:J$34)</f>
        <v>9</v>
      </c>
      <c r="K53" s="80" t="n">
        <f aca="false">RANK(K19,K$8:K$34)</f>
        <v>12</v>
      </c>
      <c r="L53" s="80" t="n">
        <f aca="false">RANK(L19,L$8:L$34)</f>
        <v>11</v>
      </c>
    </row>
    <row r="54" customFormat="false" ht="11.25" hidden="false" customHeight="false" outlineLevel="0" collapsed="false">
      <c r="B54" s="63" t="s">
        <v>114</v>
      </c>
      <c r="C54" s="79" t="n">
        <f aca="false">RANK(C20,C$8:C$34)</f>
        <v>14</v>
      </c>
      <c r="D54" s="80" t="n">
        <f aca="false">RANK(D20,D$8:D$34)</f>
        <v>23</v>
      </c>
      <c r="E54" s="80" t="n">
        <f aca="false">RANK(E20,E$8:E$34)</f>
        <v>16</v>
      </c>
      <c r="F54" s="80" t="n">
        <f aca="false">RANK(F20,F$8:F$34)</f>
        <v>14</v>
      </c>
      <c r="G54" s="80" t="n">
        <f aca="false">RANK(G20,G$8:G$34)</f>
        <v>13</v>
      </c>
      <c r="H54" s="80" t="n">
        <f aca="false">RANK(H20,H$8:H$34)</f>
        <v>19</v>
      </c>
      <c r="I54" s="80" t="n">
        <f aca="false">RANK(I20,I$8:I$34)</f>
        <v>9</v>
      </c>
      <c r="J54" s="80" t="n">
        <f aca="false">RANK(J20,J$8:J$34)</f>
        <v>14</v>
      </c>
      <c r="K54" s="80" t="n">
        <f aca="false">RANK(K20,K$8:K$34)</f>
        <v>20</v>
      </c>
      <c r="L54" s="80" t="n">
        <f aca="false">RANK(L20,L$8:L$34)</f>
        <v>21</v>
      </c>
    </row>
    <row r="55" customFormat="false" ht="11.25" hidden="false" customHeight="false" outlineLevel="0" collapsed="false">
      <c r="B55" s="63" t="s">
        <v>115</v>
      </c>
      <c r="C55" s="79" t="n">
        <f aca="false">RANK(C21,C$8:C$34)</f>
        <v>23</v>
      </c>
      <c r="D55" s="80" t="n">
        <f aca="false">RANK(D21,D$8:D$34)</f>
        <v>25</v>
      </c>
      <c r="E55" s="80" t="n">
        <f aca="false">RANK(E21,E$8:E$34)</f>
        <v>21</v>
      </c>
      <c r="F55" s="80" t="n">
        <f aca="false">RANK(F21,F$8:F$34)</f>
        <v>25</v>
      </c>
      <c r="G55" s="80" t="n">
        <f aca="false">RANK(G21,G$8:G$34)</f>
        <v>26</v>
      </c>
      <c r="H55" s="80" t="n">
        <f aca="false">RANK(H21,H$8:H$34)</f>
        <v>26</v>
      </c>
      <c r="I55" s="80" t="n">
        <f aca="false">RANK(I21,I$8:I$34)</f>
        <v>26</v>
      </c>
      <c r="J55" s="80" t="n">
        <f aca="false">RANK(J21,J$8:J$34)</f>
        <v>26</v>
      </c>
      <c r="K55" s="80" t="n">
        <f aca="false">RANK(K21,K$8:K$34)</f>
        <v>26</v>
      </c>
      <c r="L55" s="80" t="n">
        <f aca="false">RANK(L21,L$8:L$34)</f>
        <v>26</v>
      </c>
    </row>
    <row r="56" customFormat="false" ht="11.25" hidden="false" customHeight="false" outlineLevel="0" collapsed="false">
      <c r="B56" s="63" t="s">
        <v>116</v>
      </c>
      <c r="C56" s="79" t="n">
        <f aca="false">RANK(C22,C$8:C$34)</f>
        <v>19</v>
      </c>
      <c r="D56" s="80" t="n">
        <f aca="false">RANK(D22,D$8:D$34)</f>
        <v>20</v>
      </c>
      <c r="E56" s="80" t="n">
        <f aca="false">RANK(E22,E$8:E$34)</f>
        <v>23</v>
      </c>
      <c r="F56" s="80" t="n">
        <f aca="false">RANK(F22,F$8:F$34)</f>
        <v>20</v>
      </c>
      <c r="G56" s="80" t="n">
        <f aca="false">RANK(G22,G$8:G$34)</f>
        <v>20</v>
      </c>
      <c r="H56" s="80" t="n">
        <f aca="false">RANK(H22,H$8:H$34)</f>
        <v>22</v>
      </c>
      <c r="I56" s="80" t="n">
        <f aca="false">RANK(I22,I$8:I$34)</f>
        <v>23</v>
      </c>
      <c r="J56" s="80" t="n">
        <f aca="false">RANK(J22,J$8:J$34)</f>
        <v>23</v>
      </c>
      <c r="K56" s="80" t="n">
        <f aca="false">RANK(K22,K$8:K$34)</f>
        <v>22</v>
      </c>
      <c r="L56" s="80" t="n">
        <f aca="false">RANK(L22,L$8:L$34)</f>
        <v>24</v>
      </c>
    </row>
    <row r="57" customFormat="false" ht="11.25" hidden="false" customHeight="false" outlineLevel="0" collapsed="false">
      <c r="B57" s="63" t="s">
        <v>117</v>
      </c>
      <c r="C57" s="79" t="n">
        <f aca="false">RANK(C23,C$8:C$34)</f>
        <v>3</v>
      </c>
      <c r="D57" s="80" t="n">
        <f aca="false">RANK(D23,D$8:D$34)</f>
        <v>3</v>
      </c>
      <c r="E57" s="80" t="n">
        <f aca="false">RANK(E23,E$8:E$34)</f>
        <v>4</v>
      </c>
      <c r="F57" s="80" t="n">
        <f aca="false">RANK(F23,F$8:F$34)</f>
        <v>6</v>
      </c>
      <c r="G57" s="80" t="n">
        <f aca="false">RANK(G23,G$8:G$34)</f>
        <v>6</v>
      </c>
      <c r="H57" s="80" t="n">
        <f aca="false">RANK(H23,H$8:H$34)</f>
        <v>12</v>
      </c>
      <c r="I57" s="80" t="n">
        <f aca="false">RANK(I23,I$8:I$34)</f>
        <v>17</v>
      </c>
      <c r="J57" s="80" t="n">
        <f aca="false">RANK(J23,J$8:J$34)</f>
        <v>14</v>
      </c>
      <c r="K57" s="80" t="n">
        <f aca="false">RANK(K23,K$8:K$34)</f>
        <v>13</v>
      </c>
      <c r="L57" s="80" t="n">
        <f aca="false">RANK(L23,L$8:L$34)</f>
        <v>9</v>
      </c>
    </row>
    <row r="58" customFormat="false" ht="11.25" hidden="false" customHeight="false" outlineLevel="0" collapsed="false">
      <c r="B58" s="63" t="s">
        <v>118</v>
      </c>
      <c r="C58" s="79" t="n">
        <f aca="false">RANK(C24,C$8:C$34)</f>
        <v>21</v>
      </c>
      <c r="D58" s="80" t="n">
        <f aca="false">RANK(D24,D$8:D$34)</f>
        <v>22</v>
      </c>
      <c r="E58" s="80" t="n">
        <f aca="false">RANK(E24,E$8:E$34)</f>
        <v>21</v>
      </c>
      <c r="F58" s="80" t="n">
        <f aca="false">RANK(F24,F$8:F$34)</f>
        <v>21</v>
      </c>
      <c r="G58" s="80" t="n">
        <f aca="false">RANK(G24,G$8:G$34)</f>
        <v>21</v>
      </c>
      <c r="H58" s="80" t="n">
        <f aca="false">RANK(H24,H$8:H$34)</f>
        <v>20</v>
      </c>
      <c r="I58" s="80" t="n">
        <f aca="false">RANK(I24,I$8:I$34)</f>
        <v>21</v>
      </c>
      <c r="J58" s="80" t="n">
        <f aca="false">RANK(J24,J$8:J$34)</f>
        <v>20</v>
      </c>
      <c r="K58" s="80" t="n">
        <f aca="false">RANK(K24,K$8:K$34)</f>
        <v>16</v>
      </c>
      <c r="L58" s="80" t="n">
        <f aca="false">RANK(L24,L$8:L$34)</f>
        <v>19</v>
      </c>
    </row>
    <row r="59" customFormat="false" ht="11.25" hidden="false" customHeight="false" outlineLevel="0" collapsed="false">
      <c r="B59" s="63" t="s">
        <v>119</v>
      </c>
      <c r="C59" s="79" t="n">
        <f aca="false">RANK(C25,C$8:C$34)</f>
        <v>4</v>
      </c>
      <c r="D59" s="80" t="n">
        <f aca="false">RANK(D25,D$8:D$34)</f>
        <v>5</v>
      </c>
      <c r="E59" s="80" t="n">
        <f aca="false">RANK(E25,E$8:E$34)</f>
        <v>2</v>
      </c>
      <c r="F59" s="80" t="n">
        <f aca="false">RANK(F25,F$8:F$34)</f>
        <v>3</v>
      </c>
      <c r="G59" s="80" t="n">
        <f aca="false">RANK(G25,G$8:G$34)</f>
        <v>2</v>
      </c>
      <c r="H59" s="80" t="n">
        <f aca="false">RANK(H25,H$8:H$34)</f>
        <v>2</v>
      </c>
      <c r="I59" s="80" t="n">
        <f aca="false">RANK(I25,I$8:I$34)</f>
        <v>3</v>
      </c>
      <c r="J59" s="80" t="n">
        <f aca="false">RANK(J25,J$8:J$34)</f>
        <v>2</v>
      </c>
      <c r="K59" s="80" t="n">
        <f aca="false">RANK(K25,K$8:K$34)</f>
        <v>2</v>
      </c>
      <c r="L59" s="80" t="n">
        <f aca="false">RANK(L25,L$8:L$34)</f>
        <v>2</v>
      </c>
    </row>
    <row r="60" customFormat="false" ht="11.25" hidden="false" customHeight="false" outlineLevel="0" collapsed="false">
      <c r="B60" s="63" t="s">
        <v>120</v>
      </c>
      <c r="C60" s="79" t="n">
        <f aca="false">RANK(C26,C$8:C$34)</f>
        <v>9</v>
      </c>
      <c r="D60" s="80" t="n">
        <f aca="false">RANK(D26,D$8:D$34)</f>
        <v>7</v>
      </c>
      <c r="E60" s="80" t="n">
        <f aca="false">RANK(E26,E$8:E$34)</f>
        <v>7</v>
      </c>
      <c r="F60" s="80" t="n">
        <f aca="false">RANK(F26,F$8:F$34)</f>
        <v>10</v>
      </c>
      <c r="G60" s="80" t="n">
        <f aca="false">RANK(G26,G$8:G$34)</f>
        <v>8</v>
      </c>
      <c r="H60" s="80" t="n">
        <f aca="false">RANK(H26,H$8:H$34)</f>
        <v>9</v>
      </c>
      <c r="I60" s="80" t="n">
        <f aca="false">RANK(I26,I$8:I$34)</f>
        <v>12</v>
      </c>
      <c r="J60" s="80" t="n">
        <f aca="false">RANK(J26,J$8:J$34)</f>
        <v>10</v>
      </c>
      <c r="K60" s="80" t="n">
        <f aca="false">RANK(K26,K$8:K$34)</f>
        <v>10</v>
      </c>
      <c r="L60" s="80" t="n">
        <f aca="false">RANK(L26,L$8:L$34)</f>
        <v>12</v>
      </c>
    </row>
    <row r="61" customFormat="false" ht="11.25" hidden="false" customHeight="false" outlineLevel="0" collapsed="false">
      <c r="B61" s="63" t="s">
        <v>121</v>
      </c>
      <c r="C61" s="79" t="n">
        <f aca="false">RANK(C27,C$8:C$34)</f>
        <v>14</v>
      </c>
      <c r="D61" s="80" t="n">
        <f aca="false">RANK(D27,D$8:D$34)</f>
        <v>13</v>
      </c>
      <c r="E61" s="80" t="n">
        <f aca="false">RANK(E27,E$8:E$34)</f>
        <v>8</v>
      </c>
      <c r="F61" s="80" t="n">
        <f aca="false">RANK(F27,F$8:F$34)</f>
        <v>13</v>
      </c>
      <c r="G61" s="80" t="n">
        <f aca="false">RANK(G27,G$8:G$34)</f>
        <v>16</v>
      </c>
      <c r="H61" s="80" t="n">
        <f aca="false">RANK(H27,H$8:H$34)</f>
        <v>15</v>
      </c>
      <c r="I61" s="80" t="n">
        <f aca="false">RANK(I27,I$8:I$34)</f>
        <v>19</v>
      </c>
      <c r="J61" s="80" t="n">
        <f aca="false">RANK(J27,J$8:J$34)</f>
        <v>18</v>
      </c>
      <c r="K61" s="80" t="n">
        <f aca="false">RANK(K27,K$8:K$34)</f>
        <v>16</v>
      </c>
      <c r="L61" s="80" t="n">
        <f aca="false">RANK(L27,L$8:L$34)</f>
        <v>17</v>
      </c>
    </row>
    <row r="62" customFormat="false" ht="11.25" hidden="false" customHeight="false" outlineLevel="0" collapsed="false">
      <c r="B62" s="63" t="s">
        <v>122</v>
      </c>
      <c r="C62" s="79" t="n">
        <f aca="false">RANK(C28,C$8:C$34)</f>
        <v>16</v>
      </c>
      <c r="D62" s="80" t="n">
        <f aca="false">RANK(D28,D$8:D$34)</f>
        <v>13</v>
      </c>
      <c r="E62" s="80" t="n">
        <f aca="false">RANK(E28,E$8:E$34)</f>
        <v>15</v>
      </c>
      <c r="F62" s="80" t="n">
        <f aca="false">RANK(F28,F$8:F$34)</f>
        <v>15</v>
      </c>
      <c r="G62" s="80" t="n">
        <f aca="false">RANK(G28,G$8:G$34)</f>
        <v>15</v>
      </c>
      <c r="H62" s="80" t="n">
        <f aca="false">RANK(H28,H$8:H$34)</f>
        <v>14</v>
      </c>
      <c r="I62" s="80" t="n">
        <f aca="false">RANK(I28,I$8:I$34)</f>
        <v>13</v>
      </c>
      <c r="J62" s="80" t="n">
        <f aca="false">RANK(J28,J$8:J$34)</f>
        <v>13</v>
      </c>
      <c r="K62" s="80" t="n">
        <f aca="false">RANK(K28,K$8:K$34)</f>
        <v>13</v>
      </c>
      <c r="L62" s="80" t="n">
        <f aca="false">RANK(L28,L$8:L$34)</f>
        <v>14</v>
      </c>
    </row>
    <row r="63" customFormat="false" ht="11.25" hidden="false" customHeight="false" outlineLevel="0" collapsed="false">
      <c r="B63" s="63" t="s">
        <v>123</v>
      </c>
      <c r="C63" s="79" t="n">
        <f aca="false">RANK(C29,C$8:C$34)</f>
        <v>22</v>
      </c>
      <c r="D63" s="80" t="n">
        <f aca="false">RANK(D29,D$8:D$34)</f>
        <v>21</v>
      </c>
      <c r="E63" s="80" t="n">
        <f aca="false">RANK(E29,E$8:E$34)</f>
        <v>10</v>
      </c>
      <c r="F63" s="80" t="n">
        <f aca="false">RANK(F29,F$8:F$34)</f>
        <v>9</v>
      </c>
      <c r="G63" s="80" t="n">
        <f aca="false">RANK(G29,G$8:G$34)</f>
        <v>25</v>
      </c>
      <c r="H63" s="80" t="n">
        <f aca="false">RANK(H29,H$8:H$34)</f>
        <v>23</v>
      </c>
      <c r="I63" s="80" t="n">
        <f aca="false">RANK(I29,I$8:I$34)</f>
        <v>21</v>
      </c>
      <c r="J63" s="80" t="n">
        <f aca="false">RANK(J29,J$8:J$34)</f>
        <v>20</v>
      </c>
      <c r="K63" s="80" t="n">
        <f aca="false">RANK(K29,K$8:K$34)</f>
        <v>20</v>
      </c>
      <c r="L63" s="80" t="n">
        <f aca="false">RANK(L29,L$8:L$34)</f>
        <v>22</v>
      </c>
    </row>
    <row r="64" customFormat="false" ht="11.25" hidden="false" customHeight="false" outlineLevel="0" collapsed="false">
      <c r="B64" s="63" t="s">
        <v>124</v>
      </c>
      <c r="C64" s="79" t="n">
        <f aca="false">RANK(C30,C$8:C$34)</f>
        <v>25</v>
      </c>
      <c r="D64" s="80" t="n">
        <f aca="false">RANK(D30,D$8:D$34)</f>
        <v>26</v>
      </c>
      <c r="E64" s="80" t="n">
        <f aca="false">RANK(E30,E$8:E$34)</f>
        <v>25</v>
      </c>
      <c r="F64" s="80" t="n">
        <f aca="false">RANK(F30,F$8:F$34)</f>
        <v>24</v>
      </c>
      <c r="G64" s="80" t="n">
        <f aca="false">RANK(G30,G$8:G$34)</f>
        <v>24</v>
      </c>
      <c r="H64" s="80" t="n">
        <f aca="false">RANK(H30,H$8:H$34)</f>
        <v>21</v>
      </c>
      <c r="I64" s="80" t="n">
        <f aca="false">RANK(I30,I$8:I$34)</f>
        <v>23</v>
      </c>
      <c r="J64" s="80" t="n">
        <f aca="false">RANK(J30,J$8:J$34)</f>
        <v>24</v>
      </c>
      <c r="K64" s="80" t="n">
        <f aca="false">RANK(K30,K$8:K$34)</f>
        <v>23</v>
      </c>
      <c r="L64" s="80" t="n">
        <f aca="false">RANK(L30,L$8:L$34)</f>
        <v>23</v>
      </c>
    </row>
    <row r="65" customFormat="false" ht="11.25" hidden="false" customHeight="false" outlineLevel="0" collapsed="false">
      <c r="B65" s="63" t="s">
        <v>125</v>
      </c>
      <c r="C65" s="79" t="n">
        <f aca="false">RANK(C31,C$8:C$34)</f>
        <v>17</v>
      </c>
      <c r="D65" s="80" t="n">
        <f aca="false">RANK(D31,D$8:D$34)</f>
        <v>19</v>
      </c>
      <c r="E65" s="80" t="n">
        <f aca="false">RANK(E31,E$8:E$34)</f>
        <v>19</v>
      </c>
      <c r="F65" s="80" t="n">
        <f aca="false">RANK(F31,F$8:F$34)</f>
        <v>16</v>
      </c>
      <c r="G65" s="80" t="n">
        <f aca="false">RANK(G31,G$8:G$34)</f>
        <v>14</v>
      </c>
      <c r="H65" s="80" t="n">
        <f aca="false">RANK(H31,H$8:H$34)</f>
        <v>16</v>
      </c>
      <c r="I65" s="80" t="n">
        <f aca="false">RANK(I31,I$8:I$34)</f>
        <v>16</v>
      </c>
      <c r="J65" s="80" t="n">
        <f aca="false">RANK(J31,J$8:J$34)</f>
        <v>19</v>
      </c>
      <c r="K65" s="80" t="n">
        <f aca="false">RANK(K31,K$8:K$34)</f>
        <v>16</v>
      </c>
      <c r="L65" s="80" t="n">
        <f aca="false">RANK(L31,L$8:L$34)</f>
        <v>15</v>
      </c>
    </row>
    <row r="66" customFormat="false" ht="11.25" hidden="false" customHeight="false" outlineLevel="0" collapsed="false">
      <c r="B66" s="63" t="s">
        <v>126</v>
      </c>
      <c r="C66" s="79" t="n">
        <f aca="false">RANK(C32,C$8:C$34)</f>
        <v>26</v>
      </c>
      <c r="D66" s="80" t="n">
        <f aca="false">RANK(D32,D$8:D$34)</f>
        <v>27</v>
      </c>
      <c r="E66" s="80" t="n">
        <f aca="false">RANK(E32,E$8:E$34)</f>
        <v>26</v>
      </c>
      <c r="F66" s="80" t="n">
        <f aca="false">RANK(F32,F$8:F$34)</f>
        <v>26</v>
      </c>
      <c r="G66" s="80" t="n">
        <f aca="false">RANK(G32,G$8:G$34)</f>
        <v>27</v>
      </c>
      <c r="H66" s="80" t="n">
        <f aca="false">RANK(H32,H$8:H$34)</f>
        <v>27</v>
      </c>
      <c r="I66" s="80" t="n">
        <f aca="false">RANK(I32,I$8:I$34)</f>
        <v>27</v>
      </c>
      <c r="J66" s="80" t="n">
        <f aca="false">RANK(J32,J$8:J$34)</f>
        <v>27</v>
      </c>
      <c r="K66" s="80" t="n">
        <f aca="false">RANK(K32,K$8:K$34)</f>
        <v>27</v>
      </c>
      <c r="L66" s="80" t="n">
        <f aca="false">RANK(L32,L$8:L$34)</f>
        <v>27</v>
      </c>
    </row>
    <row r="67" customFormat="false" ht="11.25" hidden="false" customHeight="false" outlineLevel="0" collapsed="false">
      <c r="B67" s="63" t="s">
        <v>127</v>
      </c>
      <c r="C67" s="79" t="n">
        <f aca="false">RANK(C33,C$8:C$34)</f>
        <v>12</v>
      </c>
      <c r="D67" s="80" t="n">
        <f aca="false">RANK(D33,D$8:D$34)</f>
        <v>12</v>
      </c>
      <c r="E67" s="80" t="n">
        <f aca="false">RANK(E33,E$8:E$34)</f>
        <v>10</v>
      </c>
      <c r="F67" s="80" t="s">
        <v>113</v>
      </c>
      <c r="G67" s="80" t="n">
        <f aca="false">RANK(G33,G$8:G$34)</f>
        <v>11</v>
      </c>
      <c r="H67" s="80" t="n">
        <f aca="false">RANK(H33,H$8:H$34)</f>
        <v>10</v>
      </c>
      <c r="I67" s="80" t="n">
        <f aca="false">RANK(I33,I$8:I$34)</f>
        <v>13</v>
      </c>
      <c r="J67" s="80" t="n">
        <f aca="false">RANK(J33,J$8:J$34)</f>
        <v>11</v>
      </c>
      <c r="K67" s="80" t="n">
        <f aca="false">RANK(K33,K$8:K$34)</f>
        <v>11</v>
      </c>
      <c r="L67" s="80" t="n">
        <f aca="false">RANK(L33,L$8:L$34)</f>
        <v>12</v>
      </c>
    </row>
    <row r="68" customFormat="false" ht="11.25" hidden="false" customHeight="false" outlineLevel="0" collapsed="false">
      <c r="B68" s="67" t="s">
        <v>128</v>
      </c>
      <c r="C68" s="81" t="n">
        <f aca="false">RANK(C34,C$8:C$34)</f>
        <v>1</v>
      </c>
      <c r="D68" s="82" t="n">
        <f aca="false">RANK(D34,D$8:D$34)</f>
        <v>2</v>
      </c>
      <c r="E68" s="82" t="s">
        <v>113</v>
      </c>
      <c r="F68" s="82" t="n">
        <f aca="false">RANK(F34,F$8:F$34)</f>
        <v>1</v>
      </c>
      <c r="G68" s="82" t="n">
        <f aca="false">RANK(G34,G$8:G$34)</f>
        <v>1</v>
      </c>
      <c r="H68" s="82" t="n">
        <f aca="false">RANK(H34,H$8:H$34)</f>
        <v>1</v>
      </c>
      <c r="I68" s="82" t="n">
        <f aca="false">RANK(I34,I$8:I$34)</f>
        <v>1</v>
      </c>
      <c r="J68" s="82" t="n">
        <f aca="false">RANK(J34,J$8:J$34)</f>
        <v>1</v>
      </c>
      <c r="K68" s="82" t="n">
        <f aca="false">RANK(K34,K$8:K$34)</f>
        <v>1</v>
      </c>
      <c r="L68" s="82" t="n">
        <f aca="false">RANK(L34,L$8:L$34)</f>
        <v>1</v>
      </c>
    </row>
    <row r="70" customFormat="false" ht="11.25" hidden="false" customHeight="false" outlineLevel="0" collapsed="false">
      <c r="B70" s="29"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9" width="3.7"/>
    <col collapsed="false" customWidth="true" hidden="false" outlineLevel="0" max="2" min="2" style="29" width="29.85"/>
    <col collapsed="false" customWidth="true" hidden="false" outlineLevel="0" max="12" min="3" style="29" width="9.99"/>
    <col collapsed="false" customWidth="false" hidden="false" outlineLevel="0" max="257" min="13" style="29" width="8.7"/>
  </cols>
  <sheetData>
    <row r="1" customFormat="false" ht="15" hidden="false" customHeight="true" outlineLevel="0" collapsed="false">
      <c r="B1" s="58"/>
    </row>
    <row r="2" customFormat="false" ht="11.25" hidden="false" customHeight="false" outlineLevel="0" collapsed="false">
      <c r="B2" s="58" t="s">
        <v>43</v>
      </c>
    </row>
    <row r="4" customFormat="false" ht="11.25" hidden="false" customHeight="false" outlineLevel="0" collapsed="false">
      <c r="B4" s="71"/>
      <c r="C4" s="60" t="s">
        <v>89</v>
      </c>
      <c r="D4" s="60" t="s">
        <v>90</v>
      </c>
      <c r="E4" s="60" t="s">
        <v>91</v>
      </c>
      <c r="F4" s="60" t="s">
        <v>92</v>
      </c>
      <c r="G4" s="60" t="s">
        <v>93</v>
      </c>
      <c r="H4" s="60" t="s">
        <v>94</v>
      </c>
      <c r="I4" s="60" t="s">
        <v>95</v>
      </c>
      <c r="J4" s="60" t="s">
        <v>96</v>
      </c>
      <c r="K4" s="60" t="s">
        <v>97</v>
      </c>
      <c r="L4" s="60" t="s">
        <v>98</v>
      </c>
    </row>
    <row r="5" customFormat="false" ht="11.25" hidden="false" customHeight="false" outlineLevel="0" collapsed="false">
      <c r="B5" s="61" t="s">
        <v>99</v>
      </c>
      <c r="C5" s="78"/>
      <c r="D5" s="78"/>
      <c r="E5" s="78"/>
      <c r="F5" s="78"/>
      <c r="G5" s="78"/>
      <c r="H5" s="78"/>
      <c r="I5" s="78"/>
      <c r="J5" s="78"/>
      <c r="K5" s="78"/>
      <c r="L5" s="78"/>
    </row>
    <row r="6" customFormat="false" ht="11.25" hidden="false" customHeight="false" outlineLevel="0" collapsed="false">
      <c r="B6" s="63" t="s">
        <v>100</v>
      </c>
      <c r="C6" s="66" t="n">
        <v>21</v>
      </c>
      <c r="D6" s="64" t="n">
        <v>21.3</v>
      </c>
      <c r="E6" s="64" t="n">
        <v>21.1</v>
      </c>
      <c r="F6" s="64" t="n">
        <v>21.4</v>
      </c>
      <c r="G6" s="64" t="n">
        <v>21.7</v>
      </c>
      <c r="H6" s="64" t="n">
        <v>21.3</v>
      </c>
      <c r="I6" s="64" t="n">
        <v>21.7</v>
      </c>
      <c r="J6" s="64" t="n">
        <v>21.5</v>
      </c>
      <c r="K6" s="64" t="n">
        <v>21.6</v>
      </c>
      <c r="L6" s="64" t="n">
        <v>21.8</v>
      </c>
    </row>
    <row r="7" customFormat="false" ht="11.25" hidden="false" customHeight="false" outlineLevel="0" collapsed="false">
      <c r="B7" s="63"/>
      <c r="C7" s="66"/>
      <c r="D7" s="64"/>
      <c r="E7" s="64"/>
      <c r="F7" s="64"/>
      <c r="G7" s="64"/>
      <c r="H7" s="64"/>
      <c r="I7" s="64"/>
      <c r="J7" s="64"/>
      <c r="K7" s="64"/>
      <c r="L7" s="65"/>
    </row>
    <row r="8" customFormat="false" ht="11.25" hidden="false" customHeight="false" outlineLevel="0" collapsed="false">
      <c r="B8" s="63" t="s">
        <v>101</v>
      </c>
      <c r="C8" s="64" t="n">
        <v>21.3</v>
      </c>
      <c r="D8" s="64" t="n">
        <v>21.6</v>
      </c>
      <c r="E8" s="64" t="n">
        <v>21.3</v>
      </c>
      <c r="F8" s="64" t="n">
        <v>21.4</v>
      </c>
      <c r="G8" s="64" t="n">
        <v>21.9</v>
      </c>
      <c r="H8" s="64" t="n">
        <v>21.5</v>
      </c>
      <c r="I8" s="64" t="n">
        <v>21.9</v>
      </c>
      <c r="J8" s="64" t="n">
        <v>21.9</v>
      </c>
      <c r="K8" s="64" t="n">
        <v>21.9</v>
      </c>
      <c r="L8" s="64" t="n">
        <v>22.1</v>
      </c>
    </row>
    <row r="9" customFormat="false" ht="11.25" hidden="false" customHeight="false" outlineLevel="0" collapsed="false">
      <c r="B9" s="63" t="s">
        <v>102</v>
      </c>
      <c r="C9" s="64" t="n">
        <v>17.1</v>
      </c>
      <c r="D9" s="64" t="n">
        <v>17.3</v>
      </c>
      <c r="E9" s="64" t="n">
        <v>17.3</v>
      </c>
      <c r="F9" s="64" t="n">
        <v>17.9</v>
      </c>
      <c r="G9" s="64" t="n">
        <v>17.6</v>
      </c>
      <c r="H9" s="64" t="n">
        <v>17.6</v>
      </c>
      <c r="I9" s="64" t="n">
        <v>17.9</v>
      </c>
      <c r="J9" s="64" t="n">
        <v>17.8</v>
      </c>
      <c r="K9" s="66" t="n">
        <v>18</v>
      </c>
      <c r="L9" s="64" t="n">
        <v>18.1</v>
      </c>
    </row>
    <row r="10" customFormat="false" ht="11.25" hidden="false" customHeight="false" outlineLevel="0" collapsed="false">
      <c r="B10" s="63" t="s">
        <v>103</v>
      </c>
      <c r="C10" s="66" t="n">
        <v>19</v>
      </c>
      <c r="D10" s="64" t="n">
        <v>19.2</v>
      </c>
      <c r="E10" s="64" t="n">
        <v>19.2</v>
      </c>
      <c r="F10" s="64" t="n">
        <v>19.3</v>
      </c>
      <c r="G10" s="64" t="n">
        <v>19.8</v>
      </c>
      <c r="H10" s="64" t="n">
        <v>19.4</v>
      </c>
      <c r="I10" s="66" t="n">
        <v>20</v>
      </c>
      <c r="J10" s="64" t="n">
        <v>19.8</v>
      </c>
      <c r="K10" s="64" t="n">
        <v>19.8</v>
      </c>
      <c r="L10" s="64" t="n">
        <v>20.1</v>
      </c>
    </row>
    <row r="11" customFormat="false" ht="11.25" hidden="false" customHeight="false" outlineLevel="0" collapsed="false">
      <c r="B11" s="63" t="s">
        <v>104</v>
      </c>
      <c r="C11" s="64" t="n">
        <v>19.7</v>
      </c>
      <c r="D11" s="64" t="n">
        <v>20.1</v>
      </c>
      <c r="E11" s="64" t="n">
        <v>20.2</v>
      </c>
      <c r="F11" s="64" t="n">
        <v>20.4</v>
      </c>
      <c r="G11" s="64" t="n">
        <v>20.8</v>
      </c>
      <c r="H11" s="64" t="n">
        <v>20.7</v>
      </c>
      <c r="I11" s="64" t="n">
        <v>20.8</v>
      </c>
      <c r="J11" s="64" t="n">
        <v>20.8</v>
      </c>
      <c r="K11" s="64" t="n">
        <v>20.7</v>
      </c>
      <c r="L11" s="66" t="n">
        <v>21</v>
      </c>
    </row>
    <row r="12" customFormat="false" ht="11.25" hidden="false" customHeight="false" outlineLevel="0" collapsed="false">
      <c r="B12" s="63" t="s">
        <v>105</v>
      </c>
      <c r="C12" s="64" t="n">
        <v>20.9</v>
      </c>
      <c r="D12" s="64" t="n">
        <v>21.1</v>
      </c>
      <c r="E12" s="66" t="n">
        <v>21</v>
      </c>
      <c r="F12" s="64" t="n">
        <v>20.9</v>
      </c>
      <c r="G12" s="64" t="n">
        <v>21.4</v>
      </c>
      <c r="H12" s="66" t="n">
        <v>21</v>
      </c>
      <c r="I12" s="64" t="n">
        <v>21.3</v>
      </c>
      <c r="J12" s="64" t="n">
        <v>21.2</v>
      </c>
      <c r="K12" s="64" t="n">
        <v>21.1</v>
      </c>
      <c r="L12" s="64" t="n">
        <v>21.4</v>
      </c>
    </row>
    <row r="13" customFormat="false" ht="11.25" hidden="false" customHeight="false" outlineLevel="0" collapsed="false">
      <c r="B13" s="63" t="s">
        <v>106</v>
      </c>
      <c r="C13" s="64" t="n">
        <v>19.5</v>
      </c>
      <c r="D13" s="64" t="n">
        <v>20.1</v>
      </c>
      <c r="E13" s="64" t="n">
        <v>20.3</v>
      </c>
      <c r="F13" s="64" t="n">
        <v>20.3</v>
      </c>
      <c r="G13" s="64" t="n">
        <v>20.4</v>
      </c>
      <c r="H13" s="64" t="n">
        <v>20.7</v>
      </c>
      <c r="I13" s="64" t="n">
        <v>20.9</v>
      </c>
      <c r="J13" s="64" t="n">
        <v>20.8</v>
      </c>
      <c r="K13" s="64" t="n">
        <v>20.6</v>
      </c>
      <c r="L13" s="64" t="n">
        <v>21.1</v>
      </c>
    </row>
    <row r="14" customFormat="false" ht="11.25" hidden="false" customHeight="false" outlineLevel="0" collapsed="false">
      <c r="B14" s="63" t="s">
        <v>107</v>
      </c>
      <c r="C14" s="64" t="n">
        <v>20.8</v>
      </c>
      <c r="D14" s="64" t="n">
        <v>20.9</v>
      </c>
      <c r="E14" s="64" t="n">
        <v>20.9</v>
      </c>
      <c r="F14" s="64" t="n">
        <v>20.8</v>
      </c>
      <c r="G14" s="64" t="n">
        <v>21.1</v>
      </c>
      <c r="H14" s="66" t="n">
        <v>21</v>
      </c>
      <c r="I14" s="64" t="n">
        <v>21.1</v>
      </c>
      <c r="J14" s="64" t="n">
        <v>21.4</v>
      </c>
      <c r="K14" s="64" t="n">
        <v>21.6</v>
      </c>
      <c r="L14" s="64" t="n">
        <v>22.1</v>
      </c>
    </row>
    <row r="15" customFormat="false" ht="11.25" hidden="false" customHeight="false" outlineLevel="0" collapsed="false">
      <c r="B15" s="63" t="s">
        <v>108</v>
      </c>
      <c r="C15" s="66" t="n">
        <v>21</v>
      </c>
      <c r="D15" s="64" t="n">
        <v>21.2</v>
      </c>
      <c r="E15" s="64" t="n">
        <v>20.9</v>
      </c>
      <c r="F15" s="64" t="n">
        <v>21.6</v>
      </c>
      <c r="G15" s="64" t="n">
        <v>21.7</v>
      </c>
      <c r="H15" s="64" t="n">
        <v>21.3</v>
      </c>
      <c r="I15" s="64" t="n">
        <v>21.7</v>
      </c>
      <c r="J15" s="64" t="n">
        <v>21.4</v>
      </c>
      <c r="K15" s="64" t="n">
        <v>21.9</v>
      </c>
      <c r="L15" s="64" t="n">
        <v>21.7</v>
      </c>
    </row>
    <row r="16" customFormat="false" ht="11.25" hidden="false" customHeight="false" outlineLevel="0" collapsed="false">
      <c r="B16" s="63" t="s">
        <v>109</v>
      </c>
      <c r="C16" s="64" t="n">
        <v>22.9</v>
      </c>
      <c r="D16" s="66" t="n">
        <v>23</v>
      </c>
      <c r="E16" s="64" t="n">
        <v>22.8</v>
      </c>
      <c r="F16" s="64" t="n">
        <v>23.4</v>
      </c>
      <c r="G16" s="64" t="n">
        <v>23.5</v>
      </c>
      <c r="H16" s="66" t="n">
        <v>23</v>
      </c>
      <c r="I16" s="64" t="n">
        <v>23.6</v>
      </c>
      <c r="J16" s="64" t="n">
        <v>23.4</v>
      </c>
      <c r="K16" s="64" t="n">
        <v>23.5</v>
      </c>
      <c r="L16" s="64" t="n">
        <v>23.9</v>
      </c>
    </row>
    <row r="17" customFormat="false" ht="11.25" hidden="false" customHeight="false" outlineLevel="0" collapsed="false">
      <c r="B17" s="63" t="s">
        <v>110</v>
      </c>
      <c r="C17" s="64" t="n">
        <v>23.4</v>
      </c>
      <c r="D17" s="64" t="n">
        <v>23.8</v>
      </c>
      <c r="E17" s="64" t="n">
        <v>23.4</v>
      </c>
      <c r="F17" s="64" t="n">
        <v>23.6</v>
      </c>
      <c r="G17" s="66" t="n">
        <v>24</v>
      </c>
      <c r="H17" s="64" t="n">
        <v>23.5</v>
      </c>
      <c r="I17" s="64" t="n">
        <v>23.7</v>
      </c>
      <c r="J17" s="64" t="n">
        <v>23.7</v>
      </c>
      <c r="K17" s="64" t="n">
        <v>23.8</v>
      </c>
      <c r="L17" s="64" t="n">
        <v>23.9</v>
      </c>
    </row>
    <row r="18" customFormat="false" ht="11.25" hidden="false" customHeight="false" outlineLevel="0" collapsed="false">
      <c r="B18" s="63" t="s">
        <v>111</v>
      </c>
      <c r="C18" s="64" t="n">
        <v>18.2</v>
      </c>
      <c r="D18" s="64" t="n">
        <v>18.6</v>
      </c>
      <c r="E18" s="64" t="n">
        <v>18.7</v>
      </c>
      <c r="F18" s="64" t="n">
        <v>19.1</v>
      </c>
      <c r="G18" s="64" t="n">
        <v>19.1</v>
      </c>
      <c r="H18" s="64" t="n">
        <v>18.7</v>
      </c>
      <c r="I18" s="64" t="n">
        <v>19.2</v>
      </c>
      <c r="J18" s="64" t="n">
        <v>18.9</v>
      </c>
      <c r="K18" s="64" t="n">
        <v>19.3</v>
      </c>
      <c r="L18" s="64" t="n">
        <v>19.5</v>
      </c>
    </row>
    <row r="19" customFormat="false" ht="11.25" hidden="false" customHeight="false" outlineLevel="0" collapsed="false">
      <c r="B19" s="63" t="s">
        <v>112</v>
      </c>
      <c r="C19" s="65" t="s">
        <v>113</v>
      </c>
      <c r="D19" s="64" t="n">
        <v>22.2</v>
      </c>
      <c r="E19" s="64" t="n">
        <v>22.1</v>
      </c>
      <c r="F19" s="64" t="n">
        <v>22.6</v>
      </c>
      <c r="G19" s="64" t="n">
        <v>22.8</v>
      </c>
      <c r="H19" s="64" t="n">
        <v>22.2</v>
      </c>
      <c r="I19" s="64" t="n">
        <v>22.9</v>
      </c>
      <c r="J19" s="64" t="n">
        <v>22.4</v>
      </c>
      <c r="K19" s="64" t="n">
        <v>22.8</v>
      </c>
      <c r="L19" s="64" t="n">
        <v>22.9</v>
      </c>
    </row>
    <row r="20" customFormat="false" ht="11.25" hidden="false" customHeight="false" outlineLevel="0" collapsed="false">
      <c r="B20" s="63" t="s">
        <v>114</v>
      </c>
      <c r="C20" s="66" t="n">
        <v>21</v>
      </c>
      <c r="D20" s="64" t="n">
        <v>20.3</v>
      </c>
      <c r="E20" s="64" t="n">
        <v>20.4</v>
      </c>
      <c r="F20" s="64" t="n">
        <v>21.6</v>
      </c>
      <c r="G20" s="64" t="n">
        <v>21.3</v>
      </c>
      <c r="H20" s="64" t="n">
        <v>20.8</v>
      </c>
      <c r="I20" s="64" t="n">
        <v>21.8</v>
      </c>
      <c r="J20" s="64" t="n">
        <v>21.2</v>
      </c>
      <c r="K20" s="64" t="n">
        <v>21.8</v>
      </c>
      <c r="L20" s="64" t="n">
        <v>21.5</v>
      </c>
    </row>
    <row r="21" customFormat="false" ht="11.25" hidden="false" customHeight="false" outlineLevel="0" collapsed="false">
      <c r="B21" s="63" t="s">
        <v>115</v>
      </c>
      <c r="C21" s="64" t="n">
        <v>18.1</v>
      </c>
      <c r="D21" s="64" t="n">
        <v>18.7</v>
      </c>
      <c r="E21" s="64" t="n">
        <v>18.5</v>
      </c>
      <c r="F21" s="64" t="n">
        <v>18.6</v>
      </c>
      <c r="G21" s="66" t="n">
        <v>19</v>
      </c>
      <c r="H21" s="64" t="n">
        <v>18.9</v>
      </c>
      <c r="I21" s="66" t="n">
        <v>19</v>
      </c>
      <c r="J21" s="66" t="n">
        <v>19</v>
      </c>
      <c r="K21" s="66" t="n">
        <v>19</v>
      </c>
      <c r="L21" s="64" t="n">
        <v>19.4</v>
      </c>
    </row>
    <row r="22" customFormat="false" ht="11.25" hidden="false" customHeight="false" outlineLevel="0" collapsed="false">
      <c r="B22" s="63" t="s">
        <v>116</v>
      </c>
      <c r="C22" s="64" t="n">
        <v>18.8</v>
      </c>
      <c r="D22" s="64" t="n">
        <v>19.2</v>
      </c>
      <c r="E22" s="64" t="n">
        <v>19.2</v>
      </c>
      <c r="F22" s="64" t="n">
        <v>19.2</v>
      </c>
      <c r="G22" s="64" t="n">
        <v>19.5</v>
      </c>
      <c r="H22" s="64" t="n">
        <v>19.2</v>
      </c>
      <c r="I22" s="64" t="n">
        <v>19.4</v>
      </c>
      <c r="J22" s="64" t="n">
        <v>19.4</v>
      </c>
      <c r="K22" s="64" t="n">
        <v>19.7</v>
      </c>
      <c r="L22" s="66" t="n">
        <v>20</v>
      </c>
    </row>
    <row r="23" customFormat="false" ht="11.25" hidden="false" customHeight="false" outlineLevel="0" collapsed="false">
      <c r="B23" s="63" t="s">
        <v>117</v>
      </c>
      <c r="C23" s="64" t="n">
        <v>21.6</v>
      </c>
      <c r="D23" s="64" t="n">
        <v>21.6</v>
      </c>
      <c r="E23" s="64" t="n">
        <v>21.4</v>
      </c>
      <c r="F23" s="64" t="n">
        <v>21.9</v>
      </c>
      <c r="G23" s="64" t="n">
        <v>22.7</v>
      </c>
      <c r="H23" s="64" t="n">
        <v>21.8</v>
      </c>
      <c r="I23" s="64" t="n">
        <v>22.7</v>
      </c>
      <c r="J23" s="64" t="n">
        <v>21.7</v>
      </c>
      <c r="K23" s="64" t="n">
        <v>22.1</v>
      </c>
      <c r="L23" s="64" t="n">
        <v>22.4</v>
      </c>
    </row>
    <row r="24" customFormat="false" ht="11.25" hidden="false" customHeight="false" outlineLevel="0" collapsed="false">
      <c r="B24" s="63" t="s">
        <v>118</v>
      </c>
      <c r="C24" s="64" t="n">
        <v>18.2</v>
      </c>
      <c r="D24" s="64" t="n">
        <v>18.3</v>
      </c>
      <c r="E24" s="64" t="n">
        <v>18.1</v>
      </c>
      <c r="F24" s="64" t="n">
        <v>18.4</v>
      </c>
      <c r="G24" s="64" t="n">
        <v>18.6</v>
      </c>
      <c r="H24" s="64" t="n">
        <v>18.2</v>
      </c>
      <c r="I24" s="64" t="n">
        <v>18.7</v>
      </c>
      <c r="J24" s="64" t="n">
        <v>18.4</v>
      </c>
      <c r="K24" s="64" t="n">
        <v>18.5</v>
      </c>
      <c r="L24" s="64" t="n">
        <v>18.6</v>
      </c>
    </row>
    <row r="25" customFormat="false" ht="11.25" hidden="false" customHeight="false" outlineLevel="0" collapsed="false">
      <c r="B25" s="63" t="s">
        <v>119</v>
      </c>
      <c r="C25" s="64" t="n">
        <v>21.1</v>
      </c>
      <c r="D25" s="66" t="n">
        <v>21</v>
      </c>
      <c r="E25" s="66" t="n">
        <v>21</v>
      </c>
      <c r="F25" s="64" t="n">
        <v>21.4</v>
      </c>
      <c r="G25" s="64" t="n">
        <v>21.7</v>
      </c>
      <c r="H25" s="64" t="n">
        <v>21.6</v>
      </c>
      <c r="I25" s="64" t="n">
        <v>22.1</v>
      </c>
      <c r="J25" s="64" t="n">
        <v>22.2</v>
      </c>
      <c r="K25" s="64" t="n">
        <v>22.3</v>
      </c>
      <c r="L25" s="64" t="n">
        <v>22.5</v>
      </c>
    </row>
    <row r="26" customFormat="false" ht="11.25" hidden="false" customHeight="false" outlineLevel="0" collapsed="false">
      <c r="B26" s="63" t="s">
        <v>120</v>
      </c>
      <c r="C26" s="66" t="n">
        <v>21</v>
      </c>
      <c r="D26" s="64" t="n">
        <v>21.2</v>
      </c>
      <c r="E26" s="66" t="n">
        <v>21</v>
      </c>
      <c r="F26" s="64" t="n">
        <v>21.2</v>
      </c>
      <c r="G26" s="64" t="n">
        <v>21.4</v>
      </c>
      <c r="H26" s="64" t="n">
        <v>21.1</v>
      </c>
      <c r="I26" s="64" t="n">
        <v>21.1</v>
      </c>
      <c r="J26" s="64" t="n">
        <v>21.2</v>
      </c>
      <c r="K26" s="64" t="n">
        <v>21.1</v>
      </c>
      <c r="L26" s="64" t="n">
        <v>21.4</v>
      </c>
    </row>
    <row r="27" customFormat="false" ht="11.25" hidden="false" customHeight="false" outlineLevel="0" collapsed="false">
      <c r="B27" s="63" t="s">
        <v>121</v>
      </c>
      <c r="C27" s="64" t="n">
        <v>21.4</v>
      </c>
      <c r="D27" s="64" t="n">
        <v>21.7</v>
      </c>
      <c r="E27" s="64" t="n">
        <v>21.3</v>
      </c>
      <c r="F27" s="64" t="n">
        <v>21.5</v>
      </c>
      <c r="G27" s="64" t="n">
        <v>21.8</v>
      </c>
      <c r="H27" s="64" t="n">
        <v>21.3</v>
      </c>
      <c r="I27" s="64" t="n">
        <v>21.7</v>
      </c>
      <c r="J27" s="64" t="n">
        <v>21.5</v>
      </c>
      <c r="K27" s="64" t="n">
        <v>21.6</v>
      </c>
      <c r="L27" s="64" t="n">
        <v>21.7</v>
      </c>
    </row>
    <row r="28" customFormat="false" ht="11.25" hidden="false" customHeight="false" outlineLevel="0" collapsed="false">
      <c r="B28" s="63" t="s">
        <v>122</v>
      </c>
      <c r="C28" s="64" t="n">
        <v>19.5</v>
      </c>
      <c r="D28" s="64" t="n">
        <v>19.9</v>
      </c>
      <c r="E28" s="64" t="n">
        <v>19.8</v>
      </c>
      <c r="F28" s="64" t="n">
        <v>19.9</v>
      </c>
      <c r="G28" s="64" t="n">
        <v>20.4</v>
      </c>
      <c r="H28" s="64" t="n">
        <v>20.1</v>
      </c>
      <c r="I28" s="64" t="n">
        <v>20.5</v>
      </c>
      <c r="J28" s="64" t="n">
        <v>20.2</v>
      </c>
      <c r="K28" s="64" t="n">
        <v>20.1</v>
      </c>
      <c r="L28" s="64" t="n">
        <v>20.4</v>
      </c>
    </row>
    <row r="29" customFormat="false" ht="11.25" hidden="false" customHeight="false" outlineLevel="0" collapsed="false">
      <c r="B29" s="63" t="s">
        <v>123</v>
      </c>
      <c r="C29" s="66" t="n">
        <v>21</v>
      </c>
      <c r="D29" s="64" t="n">
        <v>21.6</v>
      </c>
      <c r="E29" s="64" t="n">
        <v>21.3</v>
      </c>
      <c r="F29" s="64" t="n">
        <v>21.6</v>
      </c>
      <c r="G29" s="64" t="n">
        <v>21.9</v>
      </c>
      <c r="H29" s="64" t="n">
        <v>21.7</v>
      </c>
      <c r="I29" s="64" t="n">
        <v>21.8</v>
      </c>
      <c r="J29" s="64" t="n">
        <v>22.1</v>
      </c>
      <c r="K29" s="66" t="n">
        <v>22</v>
      </c>
      <c r="L29" s="64" t="n">
        <v>22.3</v>
      </c>
    </row>
    <row r="30" customFormat="false" ht="11.25" hidden="false" customHeight="false" outlineLevel="0" collapsed="false">
      <c r="B30" s="63" t="s">
        <v>124</v>
      </c>
      <c r="C30" s="64" t="n">
        <v>17.6</v>
      </c>
      <c r="D30" s="64" t="n">
        <v>17.8</v>
      </c>
      <c r="E30" s="64" t="n">
        <v>17.7</v>
      </c>
      <c r="F30" s="64" t="n">
        <v>18.1</v>
      </c>
      <c r="G30" s="64" t="n">
        <v>18.1</v>
      </c>
      <c r="H30" s="66" t="n">
        <v>18</v>
      </c>
      <c r="I30" s="64" t="n">
        <v>18.3</v>
      </c>
      <c r="J30" s="64" t="n">
        <v>18.3</v>
      </c>
      <c r="K30" s="64" t="n">
        <v>18.4</v>
      </c>
      <c r="L30" s="64" t="n">
        <v>18.6</v>
      </c>
    </row>
    <row r="31" customFormat="false" ht="11.25" hidden="false" customHeight="false" outlineLevel="0" collapsed="false">
      <c r="B31" s="63" t="s">
        <v>125</v>
      </c>
      <c r="C31" s="66" t="n">
        <v>21</v>
      </c>
      <c r="D31" s="64" t="n">
        <v>21.1</v>
      </c>
      <c r="E31" s="64" t="n">
        <v>21.1</v>
      </c>
      <c r="F31" s="64" t="n">
        <v>21.4</v>
      </c>
      <c r="G31" s="64" t="n">
        <v>21.6</v>
      </c>
      <c r="H31" s="64" t="n">
        <v>21.4</v>
      </c>
      <c r="I31" s="64" t="n">
        <v>21.8</v>
      </c>
      <c r="J31" s="64" t="n">
        <v>21.7</v>
      </c>
      <c r="K31" s="64" t="n">
        <v>21.8</v>
      </c>
      <c r="L31" s="64" t="n">
        <v>21.8</v>
      </c>
    </row>
    <row r="32" customFormat="false" ht="11.25" hidden="false" customHeight="false" outlineLevel="0" collapsed="false">
      <c r="B32" s="63" t="s">
        <v>126</v>
      </c>
      <c r="C32" s="66" t="n">
        <v>18</v>
      </c>
      <c r="D32" s="64" t="n">
        <v>18.4</v>
      </c>
      <c r="E32" s="64" t="n">
        <v>18.5</v>
      </c>
      <c r="F32" s="64" t="n">
        <v>18.8</v>
      </c>
      <c r="G32" s="64" t="n">
        <v>19.1</v>
      </c>
      <c r="H32" s="64" t="n">
        <v>18.8</v>
      </c>
      <c r="I32" s="64" t="n">
        <v>19.2</v>
      </c>
      <c r="J32" s="64" t="n">
        <v>19.1</v>
      </c>
      <c r="K32" s="64" t="n">
        <v>19.3</v>
      </c>
      <c r="L32" s="64" t="n">
        <v>19.7</v>
      </c>
    </row>
    <row r="33" customFormat="false" ht="11.25" hidden="false" customHeight="false" outlineLevel="0" collapsed="false">
      <c r="B33" s="63" t="s">
        <v>127</v>
      </c>
      <c r="C33" s="64" t="n">
        <v>21.5</v>
      </c>
      <c r="D33" s="64" t="n">
        <v>21.7</v>
      </c>
      <c r="E33" s="64" t="n">
        <v>21.6</v>
      </c>
      <c r="F33" s="65" t="s">
        <v>113</v>
      </c>
      <c r="G33" s="64" t="n">
        <v>21.7</v>
      </c>
      <c r="H33" s="64" t="n">
        <v>21.9</v>
      </c>
      <c r="I33" s="64" t="n">
        <v>21.9</v>
      </c>
      <c r="J33" s="64" t="n">
        <v>22.1</v>
      </c>
      <c r="K33" s="66" t="n">
        <v>22</v>
      </c>
      <c r="L33" s="64" t="n">
        <v>22.3</v>
      </c>
    </row>
    <row r="34" customFormat="false" ht="11.25" hidden="false" customHeight="false" outlineLevel="0" collapsed="false">
      <c r="B34" s="67" t="s">
        <v>128</v>
      </c>
      <c r="C34" s="68" t="n">
        <v>21.2</v>
      </c>
      <c r="D34" s="68" t="n">
        <v>21.3</v>
      </c>
      <c r="E34" s="69" t="s">
        <v>113</v>
      </c>
      <c r="F34" s="68" t="n">
        <v>21.3</v>
      </c>
      <c r="G34" s="68" t="n">
        <v>21.6</v>
      </c>
      <c r="H34" s="68" t="n">
        <v>21.5</v>
      </c>
      <c r="I34" s="68" t="n">
        <v>21.5</v>
      </c>
      <c r="J34" s="68" t="n">
        <v>21.5</v>
      </c>
      <c r="K34" s="68" t="n">
        <v>21.6</v>
      </c>
      <c r="L34" s="68" t="n">
        <v>22.1</v>
      </c>
    </row>
    <row r="35" customFormat="false" ht="11.25" hidden="false" customHeight="false" outlineLevel="0" collapsed="false">
      <c r="B35" s="83"/>
      <c r="C35" s="84"/>
      <c r="D35" s="84"/>
      <c r="E35" s="85"/>
      <c r="F35" s="84"/>
      <c r="G35" s="84"/>
      <c r="H35" s="84"/>
      <c r="I35" s="84"/>
      <c r="J35" s="84"/>
      <c r="K35" s="84"/>
      <c r="L35" s="84"/>
    </row>
    <row r="36" customFormat="false" ht="11.25" hidden="false" customHeight="false" outlineLevel="0" collapsed="false">
      <c r="B36" s="30" t="s">
        <v>132</v>
      </c>
      <c r="C36" s="87"/>
    </row>
    <row r="37" customFormat="false" ht="11.25" hidden="false" customHeight="false" outlineLevel="0" collapsed="false">
      <c r="B37" s="58"/>
      <c r="C37" s="87"/>
    </row>
    <row r="38" customFormat="false" ht="11.25" hidden="false" customHeight="false" outlineLevel="0" collapsed="false">
      <c r="B38" s="58" t="s">
        <v>135</v>
      </c>
      <c r="C38" s="87"/>
    </row>
    <row r="39" customFormat="false" ht="11.25" hidden="false" customHeight="false" outlineLevel="0" collapsed="false">
      <c r="B39" s="58"/>
      <c r="C39" s="87"/>
    </row>
    <row r="40" customFormat="false" ht="11.25" hidden="false" customHeight="false" outlineLevel="0" collapsed="false">
      <c r="B40" s="71"/>
      <c r="C40" s="60" t="s">
        <v>89</v>
      </c>
      <c r="D40" s="60" t="s">
        <v>90</v>
      </c>
      <c r="E40" s="60" t="s">
        <v>91</v>
      </c>
      <c r="F40" s="60" t="s">
        <v>92</v>
      </c>
      <c r="G40" s="60" t="s">
        <v>93</v>
      </c>
      <c r="H40" s="60" t="s">
        <v>94</v>
      </c>
      <c r="I40" s="60" t="s">
        <v>95</v>
      </c>
      <c r="J40" s="60" t="s">
        <v>96</v>
      </c>
      <c r="K40" s="60" t="s">
        <v>97</v>
      </c>
      <c r="L40" s="60" t="s">
        <v>98</v>
      </c>
    </row>
    <row r="41" customFormat="false" ht="11.25" hidden="false" customHeight="false" outlineLevel="0" collapsed="false">
      <c r="B41" s="61" t="s">
        <v>99</v>
      </c>
      <c r="C41" s="78"/>
      <c r="D41" s="78"/>
      <c r="E41" s="78"/>
      <c r="F41" s="78"/>
      <c r="G41" s="78"/>
      <c r="H41" s="78"/>
      <c r="I41" s="78"/>
      <c r="J41" s="78"/>
      <c r="K41" s="78"/>
      <c r="L41" s="78"/>
    </row>
    <row r="42" customFormat="false" ht="11.25" hidden="false" customHeight="false" outlineLevel="0" collapsed="false">
      <c r="B42" s="63" t="s">
        <v>101</v>
      </c>
      <c r="C42" s="64" t="n">
        <f aca="false">RANK(C8,C$8:C$34)</f>
        <v>6</v>
      </c>
      <c r="D42" s="64" t="n">
        <f aca="false">RANK(D8,D$8:D$34)</f>
        <v>6</v>
      </c>
      <c r="E42" s="64" t="n">
        <f aca="false">RANK(E8,E$8:E$34)</f>
        <v>6</v>
      </c>
      <c r="F42" s="64" t="n">
        <f aca="false">RANK(F8,F$8:F$34)</f>
        <v>9</v>
      </c>
      <c r="G42" s="64" t="n">
        <f aca="false">RANK(G8,G$8:G$34)</f>
        <v>5</v>
      </c>
      <c r="H42" s="64" t="n">
        <f aca="false">RANK(H8,H$8:H$34)</f>
        <v>8</v>
      </c>
      <c r="I42" s="64" t="n">
        <f aca="false">RANK(I8,I$8:I$34)</f>
        <v>6</v>
      </c>
      <c r="J42" s="64" t="n">
        <f aca="false">RANK(J8,J$8:J$34)</f>
        <v>7</v>
      </c>
      <c r="K42" s="64" t="n">
        <f aca="false">RANK(K8,K$8:K$34)</f>
        <v>8</v>
      </c>
      <c r="L42" s="64" t="n">
        <f aca="false">RANK(L8,L$8:L$34)</f>
        <v>8</v>
      </c>
    </row>
    <row r="43" customFormat="false" ht="11.25" hidden="false" customHeight="false" outlineLevel="0" collapsed="false">
      <c r="B43" s="63" t="s">
        <v>102</v>
      </c>
      <c r="C43" s="64" t="n">
        <f aca="false">RANK(C9,C$8:C$34)</f>
        <v>26</v>
      </c>
      <c r="D43" s="64" t="n">
        <f aca="false">RANK(D9,D$8:D$34)</f>
        <v>27</v>
      </c>
      <c r="E43" s="64" t="n">
        <f aca="false">RANK(E9,E$8:E$34)</f>
        <v>26</v>
      </c>
      <c r="F43" s="64" t="n">
        <f aca="false">RANK(F9,F$8:F$34)</f>
        <v>26</v>
      </c>
      <c r="G43" s="64" t="n">
        <f aca="false">RANK(G9,G$8:G$34)</f>
        <v>27</v>
      </c>
      <c r="H43" s="64" t="n">
        <f aca="false">RANK(H9,H$8:H$34)</f>
        <v>27</v>
      </c>
      <c r="I43" s="64" t="n">
        <f aca="false">RANK(I9,I$8:I$34)</f>
        <v>27</v>
      </c>
      <c r="J43" s="64" t="n">
        <f aca="false">RANK(J9,J$8:J$34)</f>
        <v>27</v>
      </c>
      <c r="K43" s="64" t="n">
        <f aca="false">RANK(K9,K$8:K$34)</f>
        <v>27</v>
      </c>
      <c r="L43" s="64" t="n">
        <f aca="false">RANK(L9,L$8:L$34)</f>
        <v>27</v>
      </c>
    </row>
    <row r="44" customFormat="false" ht="11.25" hidden="false" customHeight="false" outlineLevel="0" collapsed="false">
      <c r="B44" s="63" t="s">
        <v>103</v>
      </c>
      <c r="C44" s="64" t="n">
        <f aca="false">RANK(C10,C$8:C$34)</f>
        <v>19</v>
      </c>
      <c r="D44" s="64" t="n">
        <f aca="false">RANK(D10,D$8:D$34)</f>
        <v>20</v>
      </c>
      <c r="E44" s="64" t="n">
        <f aca="false">RANK(E10,E$8:E$34)</f>
        <v>19</v>
      </c>
      <c r="F44" s="64" t="n">
        <f aca="false">RANK(F10,F$8:F$34)</f>
        <v>19</v>
      </c>
      <c r="G44" s="64" t="n">
        <f aca="false">RANK(G10,G$8:G$34)</f>
        <v>20</v>
      </c>
      <c r="H44" s="64" t="n">
        <f aca="false">RANK(H10,H$8:H$34)</f>
        <v>20</v>
      </c>
      <c r="I44" s="64" t="n">
        <f aca="false">RANK(I10,I$8:I$34)</f>
        <v>20</v>
      </c>
      <c r="J44" s="64" t="n">
        <f aca="false">RANK(J10,J$8:J$34)</f>
        <v>20</v>
      </c>
      <c r="K44" s="64" t="n">
        <f aca="false">RANK(K10,K$8:K$34)</f>
        <v>20</v>
      </c>
      <c r="L44" s="64" t="n">
        <f aca="false">RANK(L10,L$8:L$34)</f>
        <v>20</v>
      </c>
    </row>
    <row r="45" customFormat="false" ht="11.25" hidden="false" customHeight="false" outlineLevel="0" collapsed="false">
      <c r="B45" s="63" t="s">
        <v>104</v>
      </c>
      <c r="C45" s="64" t="n">
        <f aca="false">RANK(C11,C$8:C$34)</f>
        <v>16</v>
      </c>
      <c r="D45" s="64" t="n">
        <f aca="false">RANK(D11,D$8:D$34)</f>
        <v>17</v>
      </c>
      <c r="E45" s="64" t="n">
        <f aca="false">RANK(E11,E$8:E$34)</f>
        <v>17</v>
      </c>
      <c r="F45" s="64" t="n">
        <f aca="false">RANK(F11,F$8:F$34)</f>
        <v>16</v>
      </c>
      <c r="G45" s="64" t="n">
        <f aca="false">RANK(G11,G$8:G$34)</f>
        <v>17</v>
      </c>
      <c r="H45" s="64" t="n">
        <f aca="false">RANK(H11,H$8:H$34)</f>
        <v>17</v>
      </c>
      <c r="I45" s="64" t="n">
        <f aca="false">RANK(I11,I$8:I$34)</f>
        <v>18</v>
      </c>
      <c r="J45" s="64" t="n">
        <f aca="false">RANK(J11,J$8:J$34)</f>
        <v>17</v>
      </c>
      <c r="K45" s="64" t="n">
        <f aca="false">RANK(K11,K$8:K$34)</f>
        <v>17</v>
      </c>
      <c r="L45" s="64" t="n">
        <f aca="false">RANK(L11,L$8:L$34)</f>
        <v>18</v>
      </c>
    </row>
    <row r="46" customFormat="false" ht="11.25" hidden="false" customHeight="false" outlineLevel="0" collapsed="false">
      <c r="B46" s="63" t="s">
        <v>105</v>
      </c>
      <c r="C46" s="64" t="n">
        <f aca="false">RANK(C12,C$8:C$34)</f>
        <v>14</v>
      </c>
      <c r="D46" s="64" t="n">
        <f aca="false">RANK(D12,D$8:D$34)</f>
        <v>12</v>
      </c>
      <c r="E46" s="64" t="n">
        <f aca="false">RANK(E12,E$8:E$34)</f>
        <v>10</v>
      </c>
      <c r="F46" s="64" t="n">
        <f aca="false">RANK(F12,F$8:F$34)</f>
        <v>14</v>
      </c>
      <c r="G46" s="64" t="n">
        <f aca="false">RANK(G12,G$8:G$34)</f>
        <v>13</v>
      </c>
      <c r="H46" s="64" t="n">
        <f aca="false">RANK(H12,H$8:H$34)</f>
        <v>14</v>
      </c>
      <c r="I46" s="64" t="n">
        <f aca="false">RANK(I12,I$8:I$34)</f>
        <v>14</v>
      </c>
      <c r="J46" s="64" t="n">
        <f aca="false">RANK(J12,J$8:J$34)</f>
        <v>14</v>
      </c>
      <c r="K46" s="64" t="n">
        <f aca="false">RANK(K12,K$8:K$34)</f>
        <v>15</v>
      </c>
      <c r="L46" s="64" t="n">
        <f aca="false">RANK(L12,L$8:L$34)</f>
        <v>15</v>
      </c>
    </row>
    <row r="47" customFormat="false" ht="11.25" hidden="false" customHeight="false" outlineLevel="0" collapsed="false">
      <c r="B47" s="63" t="s">
        <v>106</v>
      </c>
      <c r="C47" s="64" t="n">
        <f aca="false">RANK(C13,C$8:C$34)</f>
        <v>17</v>
      </c>
      <c r="D47" s="64" t="n">
        <f aca="false">RANK(D13,D$8:D$34)</f>
        <v>17</v>
      </c>
      <c r="E47" s="64" t="n">
        <f aca="false">RANK(E13,E$8:E$34)</f>
        <v>16</v>
      </c>
      <c r="F47" s="64" t="n">
        <f aca="false">RANK(F13,F$8:F$34)</f>
        <v>17</v>
      </c>
      <c r="G47" s="64" t="n">
        <f aca="false">RANK(G13,G$8:G$34)</f>
        <v>18</v>
      </c>
      <c r="H47" s="64" t="n">
        <f aca="false">RANK(H13,H$8:H$34)</f>
        <v>17</v>
      </c>
      <c r="I47" s="64" t="n">
        <f aca="false">RANK(I13,I$8:I$34)</f>
        <v>17</v>
      </c>
      <c r="J47" s="64" t="n">
        <f aca="false">RANK(J13,J$8:J$34)</f>
        <v>17</v>
      </c>
      <c r="K47" s="64" t="n">
        <f aca="false">RANK(K13,K$8:K$34)</f>
        <v>18</v>
      </c>
      <c r="L47" s="64" t="n">
        <f aca="false">RANK(L13,L$8:L$34)</f>
        <v>17</v>
      </c>
    </row>
    <row r="48" customFormat="false" ht="11.25" hidden="false" customHeight="false" outlineLevel="0" collapsed="false">
      <c r="B48" s="63" t="s">
        <v>107</v>
      </c>
      <c r="C48" s="64" t="n">
        <f aca="false">RANK(C14,C$8:C$34)</f>
        <v>15</v>
      </c>
      <c r="D48" s="64" t="n">
        <f aca="false">RANK(D14,D$8:D$34)</f>
        <v>15</v>
      </c>
      <c r="E48" s="64" t="n">
        <f aca="false">RANK(E14,E$8:E$34)</f>
        <v>13</v>
      </c>
      <c r="F48" s="64" t="n">
        <f aca="false">RANK(F14,F$8:F$34)</f>
        <v>15</v>
      </c>
      <c r="G48" s="64" t="n">
        <f aca="false">RANK(G14,G$8:G$34)</f>
        <v>16</v>
      </c>
      <c r="H48" s="64" t="n">
        <f aca="false">RANK(H14,H$8:H$34)</f>
        <v>14</v>
      </c>
      <c r="I48" s="64" t="n">
        <f aca="false">RANK(I14,I$8:I$34)</f>
        <v>15</v>
      </c>
      <c r="J48" s="64" t="n">
        <f aca="false">RANK(J14,J$8:J$34)</f>
        <v>12</v>
      </c>
      <c r="K48" s="64" t="n">
        <f aca="false">RANK(K14,K$8:K$34)</f>
        <v>12</v>
      </c>
      <c r="L48" s="64" t="n">
        <f aca="false">RANK(L14,L$8:L$34)</f>
        <v>8</v>
      </c>
    </row>
    <row r="49" customFormat="false" ht="11.25" hidden="false" customHeight="false" outlineLevel="0" collapsed="false">
      <c r="B49" s="63" t="s">
        <v>108</v>
      </c>
      <c r="C49" s="64" t="n">
        <f aca="false">RANK(C15,C$8:C$34)</f>
        <v>9</v>
      </c>
      <c r="D49" s="64" t="n">
        <f aca="false">RANK(D15,D$8:D$34)</f>
        <v>10</v>
      </c>
      <c r="E49" s="64" t="n">
        <f aca="false">RANK(E15,E$8:E$34)</f>
        <v>13</v>
      </c>
      <c r="F49" s="64" t="n">
        <f aca="false">RANK(F15,F$8:F$34)</f>
        <v>5</v>
      </c>
      <c r="G49" s="64" t="n">
        <f aca="false">RANK(G15,G$8:G$34)</f>
        <v>8</v>
      </c>
      <c r="H49" s="64" t="n">
        <f aca="false">RANK(H15,H$8:H$34)</f>
        <v>11</v>
      </c>
      <c r="I49" s="64" t="n">
        <f aca="false">RANK(I15,I$8:I$34)</f>
        <v>11</v>
      </c>
      <c r="J49" s="64" t="n">
        <f aca="false">RANK(J15,J$8:J$34)</f>
        <v>12</v>
      </c>
      <c r="K49" s="64" t="n">
        <f aca="false">RANK(K15,K$8:K$34)</f>
        <v>8</v>
      </c>
      <c r="L49" s="64" t="n">
        <f aca="false">RANK(L15,L$8:L$34)</f>
        <v>12</v>
      </c>
    </row>
    <row r="50" customFormat="false" ht="11.25" hidden="false" customHeight="false" outlineLevel="0" collapsed="false">
      <c r="B50" s="63" t="s">
        <v>109</v>
      </c>
      <c r="C50" s="64" t="n">
        <f aca="false">RANK(C16,C$8:C$34)</f>
        <v>2</v>
      </c>
      <c r="D50" s="64" t="n">
        <f aca="false">RANK(D16,D$8:D$34)</f>
        <v>2</v>
      </c>
      <c r="E50" s="64" t="n">
        <f aca="false">RANK(E16,E$8:E$34)</f>
        <v>2</v>
      </c>
      <c r="F50" s="64" t="n">
        <f aca="false">RANK(F16,F$8:F$34)</f>
        <v>2</v>
      </c>
      <c r="G50" s="64" t="n">
        <f aca="false">RANK(G16,G$8:G$34)</f>
        <v>2</v>
      </c>
      <c r="H50" s="64" t="n">
        <f aca="false">RANK(H16,H$8:H$34)</f>
        <v>2</v>
      </c>
      <c r="I50" s="64" t="n">
        <f aca="false">RANK(I16,I$8:I$34)</f>
        <v>2</v>
      </c>
      <c r="J50" s="64" t="n">
        <f aca="false">RANK(J16,J$8:J$34)</f>
        <v>2</v>
      </c>
      <c r="K50" s="64" t="n">
        <f aca="false">RANK(K16,K$8:K$34)</f>
        <v>2</v>
      </c>
      <c r="L50" s="64" t="n">
        <f aca="false">RANK(L16,L$8:L$34)</f>
        <v>1</v>
      </c>
    </row>
    <row r="51" customFormat="false" ht="11.25" hidden="false" customHeight="false" outlineLevel="0" collapsed="false">
      <c r="B51" s="63" t="s">
        <v>110</v>
      </c>
      <c r="C51" s="64" t="n">
        <f aca="false">RANK(C17,C$8:C$34)</f>
        <v>1</v>
      </c>
      <c r="D51" s="64" t="n">
        <f aca="false">RANK(D17,D$8:D$34)</f>
        <v>1</v>
      </c>
      <c r="E51" s="64" t="n">
        <f aca="false">RANK(E17,E$8:E$34)</f>
        <v>1</v>
      </c>
      <c r="F51" s="64" t="n">
        <f aca="false">RANK(F17,F$8:F$34)</f>
        <v>1</v>
      </c>
      <c r="G51" s="64" t="n">
        <f aca="false">RANK(G17,G$8:G$34)</f>
        <v>1</v>
      </c>
      <c r="H51" s="64" t="n">
        <f aca="false">RANK(H17,H$8:H$34)</f>
        <v>1</v>
      </c>
      <c r="I51" s="64" t="n">
        <f aca="false">RANK(I17,I$8:I$34)</f>
        <v>1</v>
      </c>
      <c r="J51" s="64" t="n">
        <f aca="false">RANK(J17,J$8:J$34)</f>
        <v>1</v>
      </c>
      <c r="K51" s="64" t="n">
        <f aca="false">RANK(K17,K$8:K$34)</f>
        <v>1</v>
      </c>
      <c r="L51" s="64" t="n">
        <f aca="false">RANK(L17,L$8:L$34)</f>
        <v>1</v>
      </c>
    </row>
    <row r="52" customFormat="false" ht="11.25" hidden="false" customHeight="false" outlineLevel="0" collapsed="false">
      <c r="B52" s="63" t="s">
        <v>111</v>
      </c>
      <c r="C52" s="64" t="n">
        <f aca="false">RANK(C18,C$8:C$34)</f>
        <v>21</v>
      </c>
      <c r="D52" s="64" t="n">
        <f aca="false">RANK(D18,D$8:D$34)</f>
        <v>23</v>
      </c>
      <c r="E52" s="64" t="n">
        <f aca="false">RANK(E18,E$8:E$34)</f>
        <v>21</v>
      </c>
      <c r="F52" s="64" t="n">
        <f aca="false">RANK(F18,F$8:F$34)</f>
        <v>21</v>
      </c>
      <c r="G52" s="64" t="n">
        <f aca="false">RANK(G18,G$8:G$34)</f>
        <v>22</v>
      </c>
      <c r="H52" s="64" t="n">
        <f aca="false">RANK(H18,H$8:H$34)</f>
        <v>24</v>
      </c>
      <c r="I52" s="64" t="n">
        <f aca="false">RANK(I18,I$8:I$34)</f>
        <v>22</v>
      </c>
      <c r="J52" s="64" t="n">
        <f aca="false">RANK(J18,J$8:J$34)</f>
        <v>24</v>
      </c>
      <c r="K52" s="64" t="n">
        <f aca="false">RANK(K18,K$8:K$34)</f>
        <v>22</v>
      </c>
      <c r="L52" s="64" t="n">
        <f aca="false">RANK(L18,L$8:L$34)</f>
        <v>23</v>
      </c>
    </row>
    <row r="53" customFormat="false" ht="11.25" hidden="false" customHeight="false" outlineLevel="0" collapsed="false">
      <c r="B53" s="63" t="s">
        <v>112</v>
      </c>
      <c r="C53" s="64" t="s">
        <v>113</v>
      </c>
      <c r="D53" s="64" t="n">
        <f aca="false">RANK(D19,D$8:D$34)</f>
        <v>3</v>
      </c>
      <c r="E53" s="64" t="n">
        <f aca="false">RANK(E19,E$8:E$34)</f>
        <v>3</v>
      </c>
      <c r="F53" s="64" t="n">
        <f aca="false">RANK(F19,F$8:F$34)</f>
        <v>3</v>
      </c>
      <c r="G53" s="64" t="n">
        <f aca="false">RANK(G19,G$8:G$34)</f>
        <v>3</v>
      </c>
      <c r="H53" s="64" t="n">
        <f aca="false">RANK(H19,H$8:H$34)</f>
        <v>3</v>
      </c>
      <c r="I53" s="64" t="n">
        <f aca="false">RANK(I19,I$8:I$34)</f>
        <v>3</v>
      </c>
      <c r="J53" s="64" t="n">
        <f aca="false">RANK(J19,J$8:J$34)</f>
        <v>3</v>
      </c>
      <c r="K53" s="64" t="n">
        <f aca="false">RANK(K19,K$8:K$34)</f>
        <v>3</v>
      </c>
      <c r="L53" s="64" t="n">
        <f aca="false">RANK(L19,L$8:L$34)</f>
        <v>3</v>
      </c>
    </row>
    <row r="54" customFormat="false" ht="11.25" hidden="false" customHeight="false" outlineLevel="0" collapsed="false">
      <c r="B54" s="63" t="s">
        <v>114</v>
      </c>
      <c r="C54" s="64" t="n">
        <f aca="false">RANK(C20,C$8:C$34)</f>
        <v>9</v>
      </c>
      <c r="D54" s="64" t="n">
        <f aca="false">RANK(D20,D$8:D$34)</f>
        <v>16</v>
      </c>
      <c r="E54" s="64" t="n">
        <f aca="false">RANK(E20,E$8:E$34)</f>
        <v>15</v>
      </c>
      <c r="F54" s="64" t="n">
        <f aca="false">RANK(F20,F$8:F$34)</f>
        <v>5</v>
      </c>
      <c r="G54" s="64" t="n">
        <f aca="false">RANK(G20,G$8:G$34)</f>
        <v>15</v>
      </c>
      <c r="H54" s="64" t="n">
        <f aca="false">RANK(H20,H$8:H$34)</f>
        <v>16</v>
      </c>
      <c r="I54" s="64" t="n">
        <f aca="false">RANK(I20,I$8:I$34)</f>
        <v>8</v>
      </c>
      <c r="J54" s="64" t="n">
        <f aca="false">RANK(J20,J$8:J$34)</f>
        <v>14</v>
      </c>
      <c r="K54" s="64" t="n">
        <f aca="false">RANK(K20,K$8:K$34)</f>
        <v>10</v>
      </c>
      <c r="L54" s="64" t="n">
        <f aca="false">RANK(L20,L$8:L$34)</f>
        <v>14</v>
      </c>
    </row>
    <row r="55" customFormat="false" ht="11.25" hidden="false" customHeight="false" outlineLevel="0" collapsed="false">
      <c r="B55" s="63" t="s">
        <v>115</v>
      </c>
      <c r="C55" s="64" t="n">
        <f aca="false">RANK(C21,C$8:C$34)</f>
        <v>23</v>
      </c>
      <c r="D55" s="64" t="n">
        <f aca="false">RANK(D21,D$8:D$34)</f>
        <v>22</v>
      </c>
      <c r="E55" s="64" t="n">
        <f aca="false">RANK(E21,E$8:E$34)</f>
        <v>22</v>
      </c>
      <c r="F55" s="64" t="n">
        <f aca="false">RANK(F21,F$8:F$34)</f>
        <v>23</v>
      </c>
      <c r="G55" s="64" t="n">
        <f aca="false">RANK(G21,G$8:G$34)</f>
        <v>24</v>
      </c>
      <c r="H55" s="64" t="n">
        <f aca="false">RANK(H21,H$8:H$34)</f>
        <v>22</v>
      </c>
      <c r="I55" s="64" t="n">
        <f aca="false">RANK(I21,I$8:I$34)</f>
        <v>24</v>
      </c>
      <c r="J55" s="64" t="n">
        <f aca="false">RANK(J21,J$8:J$34)</f>
        <v>23</v>
      </c>
      <c r="K55" s="64" t="n">
        <f aca="false">RANK(K21,K$8:K$34)</f>
        <v>24</v>
      </c>
      <c r="L55" s="64" t="n">
        <f aca="false">RANK(L21,L$8:L$34)</f>
        <v>24</v>
      </c>
    </row>
    <row r="56" customFormat="false" ht="11.25" hidden="false" customHeight="false" outlineLevel="0" collapsed="false">
      <c r="B56" s="63" t="s">
        <v>116</v>
      </c>
      <c r="C56" s="64" t="n">
        <f aca="false">RANK(C22,C$8:C$34)</f>
        <v>20</v>
      </c>
      <c r="D56" s="64" t="n">
        <f aca="false">RANK(D22,D$8:D$34)</f>
        <v>20</v>
      </c>
      <c r="E56" s="64" t="n">
        <f aca="false">RANK(E22,E$8:E$34)</f>
        <v>19</v>
      </c>
      <c r="F56" s="64" t="n">
        <f aca="false">RANK(F22,F$8:F$34)</f>
        <v>20</v>
      </c>
      <c r="G56" s="64" t="n">
        <f aca="false">RANK(G22,G$8:G$34)</f>
        <v>21</v>
      </c>
      <c r="H56" s="64" t="n">
        <f aca="false">RANK(H22,H$8:H$34)</f>
        <v>21</v>
      </c>
      <c r="I56" s="64" t="n">
        <f aca="false">RANK(I22,I$8:I$34)</f>
        <v>21</v>
      </c>
      <c r="J56" s="64" t="n">
        <f aca="false">RANK(J22,J$8:J$34)</f>
        <v>21</v>
      </c>
      <c r="K56" s="64" t="n">
        <f aca="false">RANK(K22,K$8:K$34)</f>
        <v>21</v>
      </c>
      <c r="L56" s="64" t="n">
        <f aca="false">RANK(L22,L$8:L$34)</f>
        <v>21</v>
      </c>
    </row>
    <row r="57" customFormat="false" ht="11.25" hidden="false" customHeight="false" outlineLevel="0" collapsed="false">
      <c r="B57" s="63" t="s">
        <v>117</v>
      </c>
      <c r="C57" s="64" t="n">
        <f aca="false">RANK(C23,C$8:C$34)</f>
        <v>3</v>
      </c>
      <c r="D57" s="64" t="n">
        <f aca="false">RANK(D23,D$8:D$34)</f>
        <v>6</v>
      </c>
      <c r="E57" s="64" t="n">
        <f aca="false">RANK(E23,E$8:E$34)</f>
        <v>5</v>
      </c>
      <c r="F57" s="64" t="n">
        <f aca="false">RANK(F23,F$8:F$34)</f>
        <v>4</v>
      </c>
      <c r="G57" s="64" t="n">
        <f aca="false">RANK(G23,G$8:G$34)</f>
        <v>4</v>
      </c>
      <c r="H57" s="64" t="n">
        <f aca="false">RANK(H23,H$8:H$34)</f>
        <v>5</v>
      </c>
      <c r="I57" s="64" t="n">
        <f aca="false">RANK(I23,I$8:I$34)</f>
        <v>4</v>
      </c>
      <c r="J57" s="64" t="n">
        <f aca="false">RANK(J23,J$8:J$34)</f>
        <v>8</v>
      </c>
      <c r="K57" s="64" t="n">
        <f aca="false">RANK(K23,K$8:K$34)</f>
        <v>5</v>
      </c>
      <c r="L57" s="64" t="n">
        <f aca="false">RANK(L23,L$8:L$34)</f>
        <v>5</v>
      </c>
    </row>
    <row r="58" customFormat="false" ht="11.25" hidden="false" customHeight="false" outlineLevel="0" collapsed="false">
      <c r="B58" s="63" t="s">
        <v>118</v>
      </c>
      <c r="C58" s="64" t="n">
        <f aca="false">RANK(C24,C$8:C$34)</f>
        <v>21</v>
      </c>
      <c r="D58" s="64" t="n">
        <f aca="false">RANK(D24,D$8:D$34)</f>
        <v>25</v>
      </c>
      <c r="E58" s="64" t="n">
        <f aca="false">RANK(E24,E$8:E$34)</f>
        <v>24</v>
      </c>
      <c r="F58" s="64" t="n">
        <f aca="false">RANK(F24,F$8:F$34)</f>
        <v>24</v>
      </c>
      <c r="G58" s="64" t="n">
        <f aca="false">RANK(G24,G$8:G$34)</f>
        <v>25</v>
      </c>
      <c r="H58" s="64" t="n">
        <f aca="false">RANK(H24,H$8:H$34)</f>
        <v>25</v>
      </c>
      <c r="I58" s="64" t="n">
        <f aca="false">RANK(I24,I$8:I$34)</f>
        <v>25</v>
      </c>
      <c r="J58" s="64" t="n">
        <f aca="false">RANK(J24,J$8:J$34)</f>
        <v>25</v>
      </c>
      <c r="K58" s="64" t="n">
        <f aca="false">RANK(K24,K$8:K$34)</f>
        <v>25</v>
      </c>
      <c r="L58" s="64" t="n">
        <f aca="false">RANK(L24,L$8:L$34)</f>
        <v>25</v>
      </c>
    </row>
    <row r="59" customFormat="false" ht="11.25" hidden="false" customHeight="false" outlineLevel="0" collapsed="false">
      <c r="B59" s="63" t="s">
        <v>119</v>
      </c>
      <c r="C59" s="64" t="n">
        <f aca="false">RANK(C25,C$8:C$34)</f>
        <v>8</v>
      </c>
      <c r="D59" s="64" t="n">
        <f aca="false">RANK(D25,D$8:D$34)</f>
        <v>14</v>
      </c>
      <c r="E59" s="64" t="n">
        <f aca="false">RANK(E25,E$8:E$34)</f>
        <v>10</v>
      </c>
      <c r="F59" s="64" t="n">
        <f aca="false">RANK(F25,F$8:F$34)</f>
        <v>9</v>
      </c>
      <c r="G59" s="64" t="n">
        <f aca="false">RANK(G25,G$8:G$34)</f>
        <v>8</v>
      </c>
      <c r="H59" s="64" t="n">
        <f aca="false">RANK(H25,H$8:H$34)</f>
        <v>7</v>
      </c>
      <c r="I59" s="64" t="n">
        <f aca="false">RANK(I25,I$8:I$34)</f>
        <v>5</v>
      </c>
      <c r="J59" s="64" t="n">
        <f aca="false">RANK(J25,J$8:J$34)</f>
        <v>4</v>
      </c>
      <c r="K59" s="64" t="n">
        <f aca="false">RANK(K25,K$8:K$34)</f>
        <v>4</v>
      </c>
      <c r="L59" s="64" t="n">
        <f aca="false">RANK(L25,L$8:L$34)</f>
        <v>4</v>
      </c>
    </row>
    <row r="60" customFormat="false" ht="11.25" hidden="false" customHeight="false" outlineLevel="0" collapsed="false">
      <c r="B60" s="63" t="s">
        <v>120</v>
      </c>
      <c r="C60" s="64" t="n">
        <f aca="false">RANK(C26,C$8:C$34)</f>
        <v>9</v>
      </c>
      <c r="D60" s="64" t="n">
        <f aca="false">RANK(D26,D$8:D$34)</f>
        <v>10</v>
      </c>
      <c r="E60" s="64" t="n">
        <f aca="false">RANK(E26,E$8:E$34)</f>
        <v>10</v>
      </c>
      <c r="F60" s="64" t="n">
        <f aca="false">RANK(F26,F$8:F$34)</f>
        <v>13</v>
      </c>
      <c r="G60" s="64" t="n">
        <f aca="false">RANK(G26,G$8:G$34)</f>
        <v>13</v>
      </c>
      <c r="H60" s="64" t="n">
        <f aca="false">RANK(H26,H$8:H$34)</f>
        <v>13</v>
      </c>
      <c r="I60" s="64" t="n">
        <f aca="false">RANK(I26,I$8:I$34)</f>
        <v>15</v>
      </c>
      <c r="J60" s="64" t="n">
        <f aca="false">RANK(J26,J$8:J$34)</f>
        <v>14</v>
      </c>
      <c r="K60" s="64" t="n">
        <f aca="false">RANK(K26,K$8:K$34)</f>
        <v>15</v>
      </c>
      <c r="L60" s="64" t="n">
        <f aca="false">RANK(L26,L$8:L$34)</f>
        <v>15</v>
      </c>
    </row>
    <row r="61" customFormat="false" ht="11.25" hidden="false" customHeight="false" outlineLevel="0" collapsed="false">
      <c r="B61" s="63" t="s">
        <v>121</v>
      </c>
      <c r="C61" s="64" t="n">
        <f aca="false">RANK(C27,C$8:C$34)</f>
        <v>5</v>
      </c>
      <c r="D61" s="64" t="n">
        <f aca="false">RANK(D27,D$8:D$34)</f>
        <v>4</v>
      </c>
      <c r="E61" s="64" t="n">
        <f aca="false">RANK(E27,E$8:E$34)</f>
        <v>6</v>
      </c>
      <c r="F61" s="64" t="n">
        <f aca="false">RANK(F27,F$8:F$34)</f>
        <v>8</v>
      </c>
      <c r="G61" s="64" t="n">
        <f aca="false">RANK(G27,G$8:G$34)</f>
        <v>7</v>
      </c>
      <c r="H61" s="64" t="n">
        <f aca="false">RANK(H27,H$8:H$34)</f>
        <v>11</v>
      </c>
      <c r="I61" s="64" t="n">
        <f aca="false">RANK(I27,I$8:I$34)</f>
        <v>11</v>
      </c>
      <c r="J61" s="64" t="n">
        <f aca="false">RANK(J27,J$8:J$34)</f>
        <v>10</v>
      </c>
      <c r="K61" s="64" t="n">
        <f aca="false">RANK(K27,K$8:K$34)</f>
        <v>12</v>
      </c>
      <c r="L61" s="64" t="n">
        <f aca="false">RANK(L27,L$8:L$34)</f>
        <v>12</v>
      </c>
    </row>
    <row r="62" customFormat="false" ht="11.25" hidden="false" customHeight="false" outlineLevel="0" collapsed="false">
      <c r="B62" s="63" t="s">
        <v>122</v>
      </c>
      <c r="C62" s="64" t="n">
        <f aca="false">RANK(C28,C$8:C$34)</f>
        <v>17</v>
      </c>
      <c r="D62" s="64" t="n">
        <f aca="false">RANK(D28,D$8:D$34)</f>
        <v>19</v>
      </c>
      <c r="E62" s="64" t="n">
        <f aca="false">RANK(E28,E$8:E$34)</f>
        <v>18</v>
      </c>
      <c r="F62" s="64" t="n">
        <f aca="false">RANK(F28,F$8:F$34)</f>
        <v>18</v>
      </c>
      <c r="G62" s="64" t="n">
        <f aca="false">RANK(G28,G$8:G$34)</f>
        <v>18</v>
      </c>
      <c r="H62" s="64" t="n">
        <f aca="false">RANK(H28,H$8:H$34)</f>
        <v>19</v>
      </c>
      <c r="I62" s="64" t="n">
        <f aca="false">RANK(I28,I$8:I$34)</f>
        <v>19</v>
      </c>
      <c r="J62" s="64" t="n">
        <f aca="false">RANK(J28,J$8:J$34)</f>
        <v>19</v>
      </c>
      <c r="K62" s="64" t="n">
        <f aca="false">RANK(K28,K$8:K$34)</f>
        <v>19</v>
      </c>
      <c r="L62" s="64" t="n">
        <f aca="false">RANK(L28,L$8:L$34)</f>
        <v>19</v>
      </c>
    </row>
    <row r="63" customFormat="false" ht="11.25" hidden="false" customHeight="false" outlineLevel="0" collapsed="false">
      <c r="B63" s="63" t="s">
        <v>123</v>
      </c>
      <c r="C63" s="64" t="n">
        <f aca="false">RANK(C29,C$8:C$34)</f>
        <v>9</v>
      </c>
      <c r="D63" s="64" t="n">
        <f aca="false">RANK(D29,D$8:D$34)</f>
        <v>6</v>
      </c>
      <c r="E63" s="64" t="n">
        <f aca="false">RANK(E29,E$8:E$34)</f>
        <v>6</v>
      </c>
      <c r="F63" s="64" t="n">
        <f aca="false">RANK(F29,F$8:F$34)</f>
        <v>5</v>
      </c>
      <c r="G63" s="64" t="n">
        <f aca="false">RANK(G29,G$8:G$34)</f>
        <v>5</v>
      </c>
      <c r="H63" s="64" t="n">
        <f aca="false">RANK(H29,H$8:H$34)</f>
        <v>6</v>
      </c>
      <c r="I63" s="64" t="n">
        <f aca="false">RANK(I29,I$8:I$34)</f>
        <v>8</v>
      </c>
      <c r="J63" s="64" t="n">
        <f aca="false">RANK(J29,J$8:J$34)</f>
        <v>5</v>
      </c>
      <c r="K63" s="64" t="n">
        <f aca="false">RANK(K29,K$8:K$34)</f>
        <v>6</v>
      </c>
      <c r="L63" s="64" t="n">
        <f aca="false">RANK(L29,L$8:L$34)</f>
        <v>6</v>
      </c>
    </row>
    <row r="64" customFormat="false" ht="11.25" hidden="false" customHeight="false" outlineLevel="0" collapsed="false">
      <c r="B64" s="63" t="s">
        <v>124</v>
      </c>
      <c r="C64" s="64" t="n">
        <f aca="false">RANK(C30,C$8:C$34)</f>
        <v>25</v>
      </c>
      <c r="D64" s="64" t="n">
        <f aca="false">RANK(D30,D$8:D$34)</f>
        <v>26</v>
      </c>
      <c r="E64" s="64" t="n">
        <f aca="false">RANK(E30,E$8:E$34)</f>
        <v>25</v>
      </c>
      <c r="F64" s="64" t="n">
        <f aca="false">RANK(F30,F$8:F$34)</f>
        <v>25</v>
      </c>
      <c r="G64" s="64" t="n">
        <f aca="false">RANK(G30,G$8:G$34)</f>
        <v>26</v>
      </c>
      <c r="H64" s="64" t="n">
        <f aca="false">RANK(H30,H$8:H$34)</f>
        <v>26</v>
      </c>
      <c r="I64" s="64" t="n">
        <f aca="false">RANK(I30,I$8:I$34)</f>
        <v>26</v>
      </c>
      <c r="J64" s="64" t="n">
        <f aca="false">RANK(J30,J$8:J$34)</f>
        <v>26</v>
      </c>
      <c r="K64" s="64" t="n">
        <f aca="false">RANK(K30,K$8:K$34)</f>
        <v>26</v>
      </c>
      <c r="L64" s="64" t="n">
        <f aca="false">RANK(L30,L$8:L$34)</f>
        <v>25</v>
      </c>
    </row>
    <row r="65" customFormat="false" ht="11.25" hidden="false" customHeight="false" outlineLevel="0" collapsed="false">
      <c r="B65" s="63" t="s">
        <v>125</v>
      </c>
      <c r="C65" s="64" t="n">
        <f aca="false">RANK(C31,C$8:C$34)</f>
        <v>9</v>
      </c>
      <c r="D65" s="64" t="n">
        <f aca="false">RANK(D31,D$8:D$34)</f>
        <v>12</v>
      </c>
      <c r="E65" s="64" t="n">
        <f aca="false">RANK(E31,E$8:E$34)</f>
        <v>9</v>
      </c>
      <c r="F65" s="64" t="n">
        <f aca="false">RANK(F31,F$8:F$34)</f>
        <v>9</v>
      </c>
      <c r="G65" s="64" t="n">
        <f aca="false">RANK(G31,G$8:G$34)</f>
        <v>11</v>
      </c>
      <c r="H65" s="64" t="n">
        <f aca="false">RANK(H31,H$8:H$34)</f>
        <v>10</v>
      </c>
      <c r="I65" s="64" t="n">
        <f aca="false">RANK(I31,I$8:I$34)</f>
        <v>8</v>
      </c>
      <c r="J65" s="64" t="n">
        <f aca="false">RANK(J31,J$8:J$34)</f>
        <v>8</v>
      </c>
      <c r="K65" s="64" t="n">
        <f aca="false">RANK(K31,K$8:K$34)</f>
        <v>10</v>
      </c>
      <c r="L65" s="64" t="n">
        <f aca="false">RANK(L31,L$8:L$34)</f>
        <v>11</v>
      </c>
    </row>
    <row r="66" customFormat="false" ht="11.25" hidden="false" customHeight="false" outlineLevel="0" collapsed="false">
      <c r="B66" s="63" t="s">
        <v>126</v>
      </c>
      <c r="C66" s="64" t="n">
        <f aca="false">RANK(C32,C$8:C$34)</f>
        <v>24</v>
      </c>
      <c r="D66" s="64" t="n">
        <f aca="false">RANK(D32,D$8:D$34)</f>
        <v>24</v>
      </c>
      <c r="E66" s="64" t="n">
        <f aca="false">RANK(E32,E$8:E$34)</f>
        <v>22</v>
      </c>
      <c r="F66" s="64" t="n">
        <f aca="false">RANK(F32,F$8:F$34)</f>
        <v>22</v>
      </c>
      <c r="G66" s="64" t="n">
        <f aca="false">RANK(G32,G$8:G$34)</f>
        <v>22</v>
      </c>
      <c r="H66" s="64" t="n">
        <f aca="false">RANK(H32,H$8:H$34)</f>
        <v>23</v>
      </c>
      <c r="I66" s="64" t="n">
        <f aca="false">RANK(I32,I$8:I$34)</f>
        <v>22</v>
      </c>
      <c r="J66" s="64" t="n">
        <f aca="false">RANK(J32,J$8:J$34)</f>
        <v>22</v>
      </c>
      <c r="K66" s="64" t="n">
        <f aca="false">RANK(K32,K$8:K$34)</f>
        <v>22</v>
      </c>
      <c r="L66" s="64" t="n">
        <f aca="false">RANK(L32,L$8:L$34)</f>
        <v>22</v>
      </c>
    </row>
    <row r="67" customFormat="false" ht="11.25" hidden="false" customHeight="false" outlineLevel="0" collapsed="false">
      <c r="B67" s="63" t="s">
        <v>127</v>
      </c>
      <c r="C67" s="64" t="n">
        <f aca="false">RANK(C33,C$8:C$34)</f>
        <v>4</v>
      </c>
      <c r="D67" s="64" t="n">
        <f aca="false">RANK(D33,D$8:D$34)</f>
        <v>4</v>
      </c>
      <c r="E67" s="64" t="n">
        <f aca="false">RANK(E33,E$8:E$34)</f>
        <v>4</v>
      </c>
      <c r="F67" s="64" t="s">
        <v>113</v>
      </c>
      <c r="G67" s="64" t="n">
        <f aca="false">RANK(G33,G$8:G$34)</f>
        <v>8</v>
      </c>
      <c r="H67" s="64" t="n">
        <f aca="false">RANK(H33,H$8:H$34)</f>
        <v>4</v>
      </c>
      <c r="I67" s="64" t="n">
        <f aca="false">RANK(I33,I$8:I$34)</f>
        <v>6</v>
      </c>
      <c r="J67" s="64" t="n">
        <f aca="false">RANK(J33,J$8:J$34)</f>
        <v>5</v>
      </c>
      <c r="K67" s="64" t="n">
        <f aca="false">RANK(K33,K$8:K$34)</f>
        <v>6</v>
      </c>
      <c r="L67" s="64" t="n">
        <f aca="false">RANK(L33,L$8:L$34)</f>
        <v>6</v>
      </c>
    </row>
    <row r="68" customFormat="false" ht="11.25" hidden="false" customHeight="false" outlineLevel="0" collapsed="false">
      <c r="B68" s="67" t="s">
        <v>128</v>
      </c>
      <c r="C68" s="68" t="n">
        <f aca="false">RANK(C34,C$8:C$34)</f>
        <v>7</v>
      </c>
      <c r="D68" s="68" t="n">
        <f aca="false">RANK(D34,D$8:D$34)</f>
        <v>9</v>
      </c>
      <c r="E68" s="68" t="s">
        <v>113</v>
      </c>
      <c r="F68" s="68" t="n">
        <f aca="false">RANK(F34,F$8:F$34)</f>
        <v>12</v>
      </c>
      <c r="G68" s="68" t="n">
        <f aca="false">RANK(G34,G$8:G$34)</f>
        <v>11</v>
      </c>
      <c r="H68" s="68" t="n">
        <f aca="false">RANK(H34,H$8:H$34)</f>
        <v>8</v>
      </c>
      <c r="I68" s="68" t="n">
        <f aca="false">RANK(I34,I$8:I$34)</f>
        <v>13</v>
      </c>
      <c r="J68" s="68" t="n">
        <f aca="false">RANK(J34,J$8:J$34)</f>
        <v>10</v>
      </c>
      <c r="K68" s="68" t="n">
        <f aca="false">RANK(K34,K$8:K$34)</f>
        <v>12</v>
      </c>
      <c r="L68" s="68" t="n">
        <f aca="false">RANK(L34,L$8:L$34)</f>
        <v>8</v>
      </c>
    </row>
    <row r="70" customFormat="false" ht="11.25" hidden="false" customHeight="false" outlineLevel="0" collapsed="false">
      <c r="B70" s="29"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9" width="3.7"/>
    <col collapsed="false" customWidth="true" hidden="false" outlineLevel="0" max="2" min="2" style="29" width="29.85"/>
    <col collapsed="false" customWidth="true" hidden="false" outlineLevel="0" max="12" min="3" style="29" width="9.99"/>
    <col collapsed="false" customWidth="false" hidden="false" outlineLevel="0" max="257" min="13" style="29" width="8.7"/>
  </cols>
  <sheetData>
    <row r="1" customFormat="false" ht="15" hidden="false" customHeight="true" outlineLevel="0" collapsed="false">
      <c r="B1" s="58"/>
    </row>
    <row r="2" customFormat="false" ht="11.25" hidden="false" customHeight="false" outlineLevel="0" collapsed="false">
      <c r="B2" s="58" t="s">
        <v>136</v>
      </c>
    </row>
    <row r="4" customFormat="false" ht="11.25" hidden="false" customHeight="false" outlineLevel="0" collapsed="false">
      <c r="B4" s="59"/>
      <c r="C4" s="60" t="s">
        <v>89</v>
      </c>
      <c r="D4" s="60" t="s">
        <v>90</v>
      </c>
      <c r="E4" s="60" t="s">
        <v>91</v>
      </c>
      <c r="F4" s="60" t="s">
        <v>92</v>
      </c>
      <c r="G4" s="60" t="s">
        <v>93</v>
      </c>
      <c r="H4" s="60" t="s">
        <v>94</v>
      </c>
      <c r="I4" s="60" t="s">
        <v>95</v>
      </c>
      <c r="J4" s="60" t="s">
        <v>96</v>
      </c>
      <c r="K4" s="60" t="s">
        <v>97</v>
      </c>
      <c r="L4" s="60" t="s">
        <v>98</v>
      </c>
    </row>
    <row r="5" customFormat="false" ht="11.25" hidden="false" customHeight="false" outlineLevel="0" collapsed="false">
      <c r="B5" s="88" t="s">
        <v>99</v>
      </c>
      <c r="C5" s="89"/>
      <c r="D5" s="89"/>
      <c r="E5" s="89"/>
      <c r="F5" s="89"/>
      <c r="G5" s="89"/>
      <c r="H5" s="89"/>
      <c r="I5" s="89"/>
      <c r="J5" s="89"/>
      <c r="K5" s="89"/>
      <c r="L5" s="89"/>
    </row>
    <row r="6" customFormat="false" ht="11.25" hidden="false" customHeight="false" outlineLevel="0" collapsed="false">
      <c r="B6" s="90" t="s">
        <v>100</v>
      </c>
      <c r="C6" s="64" t="n">
        <v>61.3</v>
      </c>
      <c r="D6" s="64" t="n">
        <v>61.1</v>
      </c>
      <c r="E6" s="66" t="n">
        <v>61</v>
      </c>
      <c r="F6" s="64" t="n">
        <v>60.9</v>
      </c>
      <c r="G6" s="64" t="n">
        <v>61.1</v>
      </c>
      <c r="H6" s="64" t="n">
        <v>62.4</v>
      </c>
      <c r="I6" s="64" t="n">
        <v>63.6</v>
      </c>
      <c r="J6" s="64" t="n">
        <v>63.5</v>
      </c>
      <c r="K6" s="64" t="n">
        <v>63.7</v>
      </c>
      <c r="L6" s="64" t="n">
        <v>64.2</v>
      </c>
    </row>
    <row r="7" customFormat="false" ht="11.25" hidden="false" customHeight="false" outlineLevel="0" collapsed="false">
      <c r="B7" s="90"/>
      <c r="C7" s="64"/>
      <c r="D7" s="64"/>
      <c r="E7" s="64"/>
      <c r="F7" s="64"/>
      <c r="G7" s="64"/>
      <c r="H7" s="64"/>
      <c r="I7" s="64"/>
      <c r="J7" s="64"/>
      <c r="K7" s="64"/>
      <c r="L7" s="65"/>
    </row>
    <row r="8" customFormat="false" ht="11.25" hidden="false" customHeight="false" outlineLevel="0" collapsed="false">
      <c r="B8" s="90" t="s">
        <v>101</v>
      </c>
      <c r="C8" s="66" t="n">
        <v>64</v>
      </c>
      <c r="D8" s="64" t="n">
        <v>63.4</v>
      </c>
      <c r="E8" s="64" t="n">
        <v>64.2</v>
      </c>
      <c r="F8" s="66" t="n">
        <v>64</v>
      </c>
      <c r="G8" s="64" t="n">
        <v>64.4</v>
      </c>
      <c r="H8" s="64" t="n">
        <v>64.4</v>
      </c>
      <c r="I8" s="64" t="n">
        <v>63.6</v>
      </c>
      <c r="J8" s="64" t="n">
        <v>63.3</v>
      </c>
      <c r="K8" s="64" t="n">
        <v>63.2</v>
      </c>
      <c r="L8" s="64" t="n">
        <v>62.1</v>
      </c>
    </row>
    <row r="9" customFormat="false" ht="11.25" hidden="false" customHeight="false" outlineLevel="0" collapsed="false">
      <c r="B9" s="90" t="s">
        <v>102</v>
      </c>
      <c r="C9" s="66" t="n">
        <v>63</v>
      </c>
      <c r="D9" s="64" t="n">
        <v>62.1</v>
      </c>
      <c r="E9" s="64" t="n">
        <v>62.1</v>
      </c>
      <c r="F9" s="64" t="n">
        <v>62.4</v>
      </c>
      <c r="G9" s="66" t="n">
        <v>62</v>
      </c>
      <c r="H9" s="64" t="n">
        <v>61.5</v>
      </c>
      <c r="I9" s="66" t="n">
        <v>64</v>
      </c>
      <c r="J9" s="64" t="n">
        <v>62.9</v>
      </c>
      <c r="K9" s="66" t="n">
        <v>64</v>
      </c>
      <c r="L9" s="64" t="n">
        <v>64.4</v>
      </c>
    </row>
    <row r="10" customFormat="false" ht="11.25" hidden="false" customHeight="false" outlineLevel="0" collapsed="false">
      <c r="B10" s="90" t="s">
        <v>103</v>
      </c>
      <c r="C10" s="64" t="n">
        <v>62.2</v>
      </c>
      <c r="D10" s="64" t="n">
        <v>62.2</v>
      </c>
      <c r="E10" s="64" t="n">
        <v>62.3</v>
      </c>
      <c r="F10" s="64" t="n">
        <v>62.5</v>
      </c>
      <c r="G10" s="64" t="n">
        <v>63.4</v>
      </c>
      <c r="H10" s="64" t="n">
        <v>62.4</v>
      </c>
      <c r="I10" s="64" t="n">
        <v>62.7</v>
      </c>
      <c r="J10" s="64" t="n">
        <v>60.6</v>
      </c>
      <c r="K10" s="64" t="n">
        <v>62.2</v>
      </c>
      <c r="L10" s="64" t="n">
        <v>61.7</v>
      </c>
    </row>
    <row r="11" customFormat="false" ht="11.25" hidden="false" customHeight="false" outlineLevel="0" collapsed="false">
      <c r="B11" s="90" t="s">
        <v>104</v>
      </c>
      <c r="C11" s="64" t="n">
        <v>62.3</v>
      </c>
      <c r="D11" s="64" t="n">
        <v>63.7</v>
      </c>
      <c r="E11" s="64" t="n">
        <v>61.2</v>
      </c>
      <c r="F11" s="64" t="n">
        <v>60.7</v>
      </c>
      <c r="G11" s="64" t="n">
        <v>60.3</v>
      </c>
      <c r="H11" s="64" t="n">
        <v>60.4</v>
      </c>
      <c r="I11" s="64" t="n">
        <v>60.3</v>
      </c>
      <c r="J11" s="64" t="n">
        <v>59.8</v>
      </c>
      <c r="K11" s="64" t="n">
        <v>62.5</v>
      </c>
      <c r="L11" s="66" t="n">
        <v>59</v>
      </c>
    </row>
    <row r="12" customFormat="false" ht="11.25" hidden="false" customHeight="false" outlineLevel="0" collapsed="false">
      <c r="B12" s="90" t="s">
        <v>105</v>
      </c>
      <c r="C12" s="64" t="n">
        <v>57.9</v>
      </c>
      <c r="D12" s="64" t="n">
        <v>57.8</v>
      </c>
      <c r="E12" s="64" t="n">
        <v>57.3</v>
      </c>
      <c r="F12" s="64" t="n">
        <v>57.7</v>
      </c>
      <c r="G12" s="64" t="n">
        <v>56.4</v>
      </c>
      <c r="H12" s="64" t="n">
        <v>65.3</v>
      </c>
      <c r="I12" s="64" t="n">
        <v>65.3</v>
      </c>
      <c r="J12" s="64" t="n">
        <v>65.1</v>
      </c>
      <c r="K12" s="64" t="n">
        <v>65.1</v>
      </c>
      <c r="L12" s="64" t="n">
        <v>65.4</v>
      </c>
    </row>
    <row r="13" customFormat="false" ht="11.25" hidden="false" customHeight="false" outlineLevel="0" collapsed="false">
      <c r="B13" s="90" t="s">
        <v>106</v>
      </c>
      <c r="C13" s="64" t="n">
        <v>54.2</v>
      </c>
      <c r="D13" s="64" t="n">
        <v>54.2</v>
      </c>
      <c r="E13" s="64" t="n">
        <v>53.1</v>
      </c>
      <c r="F13" s="64" t="n">
        <v>53.9</v>
      </c>
      <c r="G13" s="64" t="n">
        <v>53.2</v>
      </c>
      <c r="H13" s="64" t="n">
        <v>53.8</v>
      </c>
      <c r="I13" s="64" t="n">
        <v>54.4</v>
      </c>
      <c r="J13" s="64" t="n">
        <v>54.7</v>
      </c>
      <c r="K13" s="64" t="n">
        <v>52.7</v>
      </c>
      <c r="L13" s="64" t="n">
        <v>53.9</v>
      </c>
    </row>
    <row r="14" customFormat="false" ht="11.25" hidden="false" customHeight="false" outlineLevel="0" collapsed="false">
      <c r="B14" s="90" t="s">
        <v>107</v>
      </c>
      <c r="C14" s="64" t="n">
        <v>65.9</v>
      </c>
      <c r="D14" s="64" t="n">
        <v>66.1</v>
      </c>
      <c r="E14" s="66" t="n">
        <v>66</v>
      </c>
      <c r="F14" s="64" t="n">
        <v>65.7</v>
      </c>
      <c r="G14" s="64" t="n">
        <v>66.3</v>
      </c>
      <c r="H14" s="64" t="n">
        <v>66.5</v>
      </c>
      <c r="I14" s="64" t="n">
        <v>67.2</v>
      </c>
      <c r="J14" s="64" t="n">
        <v>67.9</v>
      </c>
      <c r="K14" s="64" t="n">
        <v>68.3</v>
      </c>
      <c r="L14" s="64" t="n">
        <v>68.6</v>
      </c>
    </row>
    <row r="15" customFormat="false" ht="11.25" hidden="false" customHeight="false" outlineLevel="0" collapsed="false">
      <c r="B15" s="90" t="s">
        <v>108</v>
      </c>
      <c r="C15" s="64" t="n">
        <v>66.1</v>
      </c>
      <c r="D15" s="64" t="n">
        <v>66.2</v>
      </c>
      <c r="E15" s="64" t="n">
        <v>64.8</v>
      </c>
      <c r="F15" s="64" t="n">
        <v>64.7</v>
      </c>
      <c r="G15" s="64" t="n">
        <v>64.1</v>
      </c>
      <c r="H15" s="64" t="n">
        <v>63.9</v>
      </c>
      <c r="I15" s="64" t="n">
        <v>63.8</v>
      </c>
      <c r="J15" s="64" t="n">
        <v>64.4</v>
      </c>
      <c r="K15" s="66" t="n">
        <v>65</v>
      </c>
      <c r="L15" s="64" t="n">
        <v>65.6</v>
      </c>
    </row>
    <row r="16" customFormat="false" ht="11.25" hidden="false" customHeight="false" outlineLevel="0" collapsed="false">
      <c r="B16" s="90" t="s">
        <v>109</v>
      </c>
      <c r="C16" s="64" t="n">
        <v>64.5</v>
      </c>
      <c r="D16" s="64" t="n">
        <v>65.4</v>
      </c>
      <c r="E16" s="64" t="n">
        <v>64.8</v>
      </c>
      <c r="F16" s="64" t="n">
        <v>64.7</v>
      </c>
      <c r="G16" s="66" t="n">
        <v>65</v>
      </c>
      <c r="H16" s="64" t="n">
        <v>63.9</v>
      </c>
      <c r="I16" s="64" t="n">
        <v>65.9</v>
      </c>
      <c r="J16" s="66" t="n">
        <v>69</v>
      </c>
      <c r="K16" s="66" t="n">
        <v>68</v>
      </c>
      <c r="L16" s="64" t="n">
        <v>69.4</v>
      </c>
    </row>
    <row r="17" customFormat="false" ht="11.25" hidden="false" customHeight="false" outlineLevel="0" collapsed="false">
      <c r="B17" s="90" t="s">
        <v>110</v>
      </c>
      <c r="C17" s="64" t="n">
        <v>61.8</v>
      </c>
      <c r="D17" s="64" t="n">
        <v>62.7</v>
      </c>
      <c r="E17" s="64" t="n">
        <v>62.6</v>
      </c>
      <c r="F17" s="66" t="n">
        <v>63</v>
      </c>
      <c r="G17" s="64" t="n">
        <v>63.4</v>
      </c>
      <c r="H17" s="64" t="n">
        <v>62.6</v>
      </c>
      <c r="I17" s="64" t="n">
        <v>62.6</v>
      </c>
      <c r="J17" s="64" t="n">
        <v>62.5</v>
      </c>
      <c r="K17" s="64" t="n">
        <v>63.4</v>
      </c>
      <c r="L17" s="64" t="n">
        <v>63.7</v>
      </c>
    </row>
    <row r="18" customFormat="false" ht="11.25" hidden="false" customHeight="false" outlineLevel="0" collapsed="false">
      <c r="B18" s="90" t="s">
        <v>111</v>
      </c>
      <c r="C18" s="64" t="n">
        <v>57.4</v>
      </c>
      <c r="D18" s="64" t="n">
        <v>59.8</v>
      </c>
      <c r="E18" s="64" t="n">
        <v>61.9</v>
      </c>
      <c r="F18" s="64" t="n">
        <v>57.6</v>
      </c>
      <c r="G18" s="64" t="n">
        <v>58.6</v>
      </c>
      <c r="H18" s="64" t="n">
        <v>55.3</v>
      </c>
      <c r="I18" s="64" t="n">
        <v>57.1</v>
      </c>
      <c r="J18" s="64" t="n">
        <v>57.3</v>
      </c>
      <c r="K18" s="64" t="n">
        <v>56.5</v>
      </c>
      <c r="L18" s="64" t="n">
        <v>56.4</v>
      </c>
    </row>
    <row r="19" customFormat="false" ht="11.25" hidden="false" customHeight="false" outlineLevel="0" collapsed="false">
      <c r="B19" s="90" t="s">
        <v>112</v>
      </c>
      <c r="C19" s="65" t="s">
        <v>113</v>
      </c>
      <c r="D19" s="64" t="n">
        <v>63.6</v>
      </c>
      <c r="E19" s="64" t="n">
        <v>62.1</v>
      </c>
      <c r="F19" s="66" t="n">
        <v>62</v>
      </c>
      <c r="G19" s="64" t="n">
        <v>62.5</v>
      </c>
      <c r="H19" s="64" t="n">
        <v>62.6</v>
      </c>
      <c r="I19" s="64" t="n">
        <v>67.6</v>
      </c>
      <c r="J19" s="64" t="n">
        <v>66.2</v>
      </c>
      <c r="K19" s="64" t="n">
        <v>66.8</v>
      </c>
      <c r="L19" s="64" t="n">
        <v>68.1</v>
      </c>
    </row>
    <row r="20" customFormat="false" ht="11.25" hidden="false" customHeight="false" outlineLevel="0" collapsed="false">
      <c r="B20" s="90" t="s">
        <v>114</v>
      </c>
      <c r="C20" s="64" t="n">
        <v>65.1</v>
      </c>
      <c r="D20" s="64" t="n">
        <v>61.6</v>
      </c>
      <c r="E20" s="64" t="n">
        <v>63.4</v>
      </c>
      <c r="F20" s="64" t="n">
        <v>64.3</v>
      </c>
      <c r="G20" s="64" t="n">
        <v>65.8</v>
      </c>
      <c r="H20" s="64" t="n">
        <v>63.1</v>
      </c>
      <c r="I20" s="64" t="n">
        <v>67.5</v>
      </c>
      <c r="J20" s="64" t="n">
        <v>64.7</v>
      </c>
      <c r="K20" s="66" t="n">
        <v>62</v>
      </c>
      <c r="L20" s="64" t="n">
        <v>62.1</v>
      </c>
    </row>
    <row r="21" customFormat="false" ht="11.25" hidden="false" customHeight="false" outlineLevel="0" collapsed="false">
      <c r="B21" s="90" t="s">
        <v>115</v>
      </c>
      <c r="C21" s="64" t="n">
        <v>53.1</v>
      </c>
      <c r="D21" s="64" t="n">
        <v>53.6</v>
      </c>
      <c r="E21" s="64" t="n">
        <v>54.6</v>
      </c>
      <c r="F21" s="64" t="n">
        <v>51.7</v>
      </c>
      <c r="G21" s="64" t="n">
        <v>51.5</v>
      </c>
      <c r="H21" s="64" t="n">
        <v>51.8</v>
      </c>
      <c r="I21" s="64" t="n">
        <v>52.3</v>
      </c>
      <c r="J21" s="64" t="n">
        <v>50.6</v>
      </c>
      <c r="K21" s="66" t="n">
        <v>51</v>
      </c>
      <c r="L21" s="64" t="n">
        <v>52.2</v>
      </c>
    </row>
    <row r="22" customFormat="false" ht="11.25" hidden="false" customHeight="false" outlineLevel="0" collapsed="false">
      <c r="B22" s="90" t="s">
        <v>116</v>
      </c>
      <c r="C22" s="64" t="n">
        <v>57.4</v>
      </c>
      <c r="D22" s="66" t="n">
        <v>57</v>
      </c>
      <c r="E22" s="64" t="n">
        <v>56.6</v>
      </c>
      <c r="F22" s="64" t="n">
        <v>56.8</v>
      </c>
      <c r="G22" s="64" t="n">
        <v>57.6</v>
      </c>
      <c r="H22" s="64" t="n">
        <v>54.1</v>
      </c>
      <c r="I22" s="64" t="n">
        <v>56.2</v>
      </c>
      <c r="J22" s="64" t="n">
        <v>56.4</v>
      </c>
      <c r="K22" s="64" t="n">
        <v>56.3</v>
      </c>
      <c r="L22" s="66" t="n">
        <v>56</v>
      </c>
    </row>
    <row r="23" customFormat="false" ht="11.25" hidden="false" customHeight="false" outlineLevel="0" collapsed="false">
      <c r="B23" s="90" t="s">
        <v>117</v>
      </c>
      <c r="C23" s="64" t="n">
        <v>64.4</v>
      </c>
      <c r="D23" s="64" t="n">
        <v>65.8</v>
      </c>
      <c r="E23" s="64" t="n">
        <v>65.8</v>
      </c>
      <c r="F23" s="64" t="n">
        <v>63.8</v>
      </c>
      <c r="G23" s="66" t="n">
        <v>64</v>
      </c>
      <c r="H23" s="64" t="n">
        <v>63.7</v>
      </c>
      <c r="I23" s="64" t="n">
        <v>61.4</v>
      </c>
      <c r="J23" s="64" t="n">
        <v>60.1</v>
      </c>
      <c r="K23" s="64" t="n">
        <v>61.4</v>
      </c>
      <c r="L23" s="64" t="n">
        <v>63.2</v>
      </c>
    </row>
    <row r="24" customFormat="false" ht="11.25" hidden="false" customHeight="false" outlineLevel="0" collapsed="false">
      <c r="B24" s="90" t="s">
        <v>118</v>
      </c>
      <c r="C24" s="64" t="n">
        <v>56.3</v>
      </c>
      <c r="D24" s="64" t="n">
        <v>57.7</v>
      </c>
      <c r="E24" s="64" t="n">
        <v>59.1</v>
      </c>
      <c r="F24" s="66" t="n">
        <v>59</v>
      </c>
      <c r="G24" s="64" t="n">
        <v>59.1</v>
      </c>
      <c r="H24" s="64" t="n">
        <v>58.2</v>
      </c>
      <c r="I24" s="64" t="n">
        <v>59.5</v>
      </c>
      <c r="J24" s="64" t="n">
        <v>59.6</v>
      </c>
      <c r="K24" s="64" t="n">
        <v>60.4</v>
      </c>
      <c r="L24" s="64" t="n">
        <v>60.7</v>
      </c>
    </row>
    <row r="25" customFormat="false" ht="11.25" hidden="false" customHeight="false" outlineLevel="0" collapsed="false">
      <c r="B25" s="90" t="s">
        <v>119</v>
      </c>
      <c r="C25" s="64" t="n">
        <v>70.1</v>
      </c>
      <c r="D25" s="64" t="n">
        <v>69.9</v>
      </c>
      <c r="E25" s="64" t="n">
        <v>71.5</v>
      </c>
      <c r="F25" s="64" t="n">
        <v>71.6</v>
      </c>
      <c r="G25" s="64" t="n">
        <v>72.3</v>
      </c>
      <c r="H25" s="64" t="n">
        <v>72.6</v>
      </c>
      <c r="I25" s="64" t="n">
        <v>71.1</v>
      </c>
      <c r="J25" s="64" t="n">
        <v>71.9</v>
      </c>
      <c r="K25" s="64" t="n">
        <v>71.9</v>
      </c>
      <c r="L25" s="64" t="n">
        <v>72.9</v>
      </c>
    </row>
    <row r="26" customFormat="false" ht="11.25" hidden="false" customHeight="false" outlineLevel="0" collapsed="false">
      <c r="B26" s="90" t="s">
        <v>120</v>
      </c>
      <c r="C26" s="64" t="n">
        <v>61.3</v>
      </c>
      <c r="D26" s="66" t="n">
        <v>64</v>
      </c>
      <c r="E26" s="64" t="n">
        <v>63.5</v>
      </c>
      <c r="F26" s="64" t="n">
        <v>61.4</v>
      </c>
      <c r="G26" s="64" t="n">
        <v>63.3</v>
      </c>
      <c r="H26" s="64" t="n">
        <v>61.1</v>
      </c>
      <c r="I26" s="64" t="n">
        <v>62.8</v>
      </c>
      <c r="J26" s="64" t="n">
        <v>62.3</v>
      </c>
      <c r="K26" s="64" t="n">
        <v>61.1</v>
      </c>
      <c r="L26" s="64" t="n">
        <v>62.5</v>
      </c>
    </row>
    <row r="27" customFormat="false" ht="11.25" hidden="false" customHeight="false" outlineLevel="0" collapsed="false">
      <c r="B27" s="90" t="s">
        <v>121</v>
      </c>
      <c r="C27" s="64" t="n">
        <v>59.4</v>
      </c>
      <c r="D27" s="64" t="n">
        <v>59.5</v>
      </c>
      <c r="E27" s="64" t="n">
        <v>60.2</v>
      </c>
      <c r="F27" s="64" t="n">
        <v>59.7</v>
      </c>
      <c r="G27" s="64" t="n">
        <v>57.6</v>
      </c>
      <c r="H27" s="64" t="n">
        <v>57.9</v>
      </c>
      <c r="I27" s="66" t="n">
        <v>57</v>
      </c>
      <c r="J27" s="64" t="n">
        <v>57.4</v>
      </c>
      <c r="K27" s="64" t="n">
        <v>56.8</v>
      </c>
      <c r="L27" s="64" t="n">
        <v>56.7</v>
      </c>
    </row>
    <row r="28" customFormat="false" ht="11.25" hidden="false" customHeight="false" outlineLevel="0" collapsed="false">
      <c r="B28" s="90" t="s">
        <v>122</v>
      </c>
      <c r="C28" s="64" t="n">
        <v>58.5</v>
      </c>
      <c r="D28" s="64" t="n">
        <v>59.1</v>
      </c>
      <c r="E28" s="64" t="n">
        <v>59.1</v>
      </c>
      <c r="F28" s="64" t="n">
        <v>59.2</v>
      </c>
      <c r="G28" s="64" t="n">
        <v>59.8</v>
      </c>
      <c r="H28" s="64" t="n">
        <v>60.1</v>
      </c>
      <c r="I28" s="64" t="n">
        <v>61.3</v>
      </c>
      <c r="J28" s="64" t="n">
        <v>60.6</v>
      </c>
      <c r="K28" s="64" t="n">
        <v>60.5</v>
      </c>
      <c r="L28" s="64" t="n">
        <v>60.9</v>
      </c>
    </row>
    <row r="29" customFormat="false" ht="11.25" hidden="false" customHeight="false" outlineLevel="0" collapsed="false">
      <c r="B29" s="90" t="s">
        <v>123</v>
      </c>
      <c r="C29" s="64" t="n">
        <v>59.3</v>
      </c>
      <c r="D29" s="64" t="n">
        <v>60.7</v>
      </c>
      <c r="E29" s="64" t="n">
        <v>64.5</v>
      </c>
      <c r="F29" s="64" t="n">
        <v>63.9</v>
      </c>
      <c r="G29" s="64" t="n">
        <v>58.4</v>
      </c>
      <c r="H29" s="64" t="n">
        <v>58.2</v>
      </c>
      <c r="I29" s="64" t="n">
        <v>59.9</v>
      </c>
      <c r="J29" s="64" t="n">
        <v>60.1</v>
      </c>
      <c r="K29" s="64" t="n">
        <v>59.8</v>
      </c>
      <c r="L29" s="64" t="n">
        <v>60.6</v>
      </c>
    </row>
    <row r="30" customFormat="false" ht="11.25" hidden="false" customHeight="false" outlineLevel="0" collapsed="false">
      <c r="B30" s="90" t="s">
        <v>124</v>
      </c>
      <c r="C30" s="64" t="n">
        <v>57.2</v>
      </c>
      <c r="D30" s="64" t="n">
        <v>57.4</v>
      </c>
      <c r="E30" s="64" t="n">
        <v>57.6</v>
      </c>
      <c r="F30" s="64" t="n">
        <v>58.8</v>
      </c>
      <c r="G30" s="64" t="n">
        <v>58.9</v>
      </c>
      <c r="H30" s="66" t="n">
        <v>59</v>
      </c>
      <c r="I30" s="64" t="n">
        <v>59.8</v>
      </c>
      <c r="J30" s="64" t="n">
        <v>59.1</v>
      </c>
      <c r="K30" s="64" t="n">
        <v>59.2</v>
      </c>
      <c r="L30" s="64" t="n">
        <v>59.9</v>
      </c>
    </row>
    <row r="31" customFormat="false" ht="11.25" hidden="false" customHeight="false" outlineLevel="0" collapsed="false">
      <c r="B31" s="90" t="s">
        <v>125</v>
      </c>
      <c r="C31" s="64" t="n">
        <v>53.4</v>
      </c>
      <c r="D31" s="66" t="n">
        <v>54</v>
      </c>
      <c r="E31" s="64" t="n">
        <v>56.5</v>
      </c>
      <c r="F31" s="64" t="n">
        <v>57.6</v>
      </c>
      <c r="G31" s="64" t="n">
        <v>57.8</v>
      </c>
      <c r="H31" s="64" t="n">
        <v>58.5</v>
      </c>
      <c r="I31" s="64" t="n">
        <v>58.7</v>
      </c>
      <c r="J31" s="64" t="n">
        <v>55.3</v>
      </c>
      <c r="K31" s="64" t="n">
        <v>56.3</v>
      </c>
      <c r="L31" s="64" t="n">
        <v>60.8</v>
      </c>
    </row>
    <row r="32" customFormat="false" ht="11.25" hidden="false" customHeight="false" outlineLevel="0" collapsed="false">
      <c r="B32" s="90" t="s">
        <v>126</v>
      </c>
      <c r="C32" s="64" t="n">
        <v>52.4</v>
      </c>
      <c r="D32" s="64" t="n">
        <v>52.1</v>
      </c>
      <c r="E32" s="64" t="n">
        <v>53.4</v>
      </c>
      <c r="F32" s="64" t="n">
        <v>54.5</v>
      </c>
      <c r="G32" s="64" t="n">
        <v>55.5</v>
      </c>
      <c r="H32" s="64" t="n">
        <v>54.8</v>
      </c>
      <c r="I32" s="64" t="n">
        <v>56.4</v>
      </c>
      <c r="J32" s="64" t="n">
        <v>55.6</v>
      </c>
      <c r="K32" s="64" t="n">
        <v>55.5</v>
      </c>
      <c r="L32" s="66" t="n">
        <v>56</v>
      </c>
    </row>
    <row r="33" customFormat="false" ht="11.25" hidden="false" customHeight="false" outlineLevel="0" collapsed="false">
      <c r="B33" s="90" t="s">
        <v>127</v>
      </c>
      <c r="C33" s="64" t="n">
        <v>58.5</v>
      </c>
      <c r="D33" s="64" t="n">
        <v>57.7</v>
      </c>
      <c r="E33" s="64" t="n">
        <v>57.3</v>
      </c>
      <c r="F33" s="65" t="s">
        <v>113</v>
      </c>
      <c r="G33" s="64" t="n">
        <v>58.7</v>
      </c>
      <c r="H33" s="64" t="n">
        <v>59.4</v>
      </c>
      <c r="I33" s="64" t="n">
        <v>59.1</v>
      </c>
      <c r="J33" s="64" t="n">
        <v>58.3</v>
      </c>
      <c r="K33" s="64" t="n">
        <v>58.8</v>
      </c>
      <c r="L33" s="64" t="n">
        <v>57.7</v>
      </c>
    </row>
    <row r="34" customFormat="false" ht="11.25" hidden="false" customHeight="false" outlineLevel="0" collapsed="false">
      <c r="B34" s="67" t="s">
        <v>128</v>
      </c>
      <c r="C34" s="68" t="n">
        <v>66.6</v>
      </c>
      <c r="D34" s="68" t="n">
        <v>66.3</v>
      </c>
      <c r="E34" s="69" t="s">
        <v>113</v>
      </c>
      <c r="F34" s="68" t="n">
        <v>66.4</v>
      </c>
      <c r="G34" s="91" t="n">
        <v>73</v>
      </c>
      <c r="H34" s="68" t="n">
        <v>73.1</v>
      </c>
      <c r="I34" s="91" t="n">
        <v>73</v>
      </c>
      <c r="J34" s="68" t="n">
        <v>73.2</v>
      </c>
      <c r="K34" s="68" t="n">
        <v>73.7</v>
      </c>
      <c r="L34" s="68" t="n">
        <v>73.8</v>
      </c>
    </row>
    <row r="35" customFormat="false" ht="11.25" hidden="false" customHeight="false" outlineLevel="0" collapsed="false">
      <c r="B35" s="83"/>
    </row>
    <row r="36" customFormat="false" ht="11.25" hidden="false" customHeight="false" outlineLevel="0" collapsed="false">
      <c r="B36" s="30" t="s">
        <v>129</v>
      </c>
    </row>
    <row r="37" customFormat="false" ht="11.25" hidden="false" customHeight="false" outlineLevel="0" collapsed="false">
      <c r="B37" s="86"/>
    </row>
    <row r="38" customFormat="false" ht="11.25" hidden="false" customHeight="false" outlineLevel="0" collapsed="false">
      <c r="B38" s="70" t="s">
        <v>137</v>
      </c>
    </row>
    <row r="39" customFormat="false" ht="11.25" hidden="false" customHeight="false" outlineLevel="0" collapsed="false">
      <c r="B39" s="87"/>
    </row>
    <row r="40" customFormat="false" ht="11.25" hidden="false" customHeight="false" outlineLevel="0" collapsed="false">
      <c r="B40" s="59"/>
      <c r="C40" s="60" t="s">
        <v>89</v>
      </c>
      <c r="D40" s="60" t="s">
        <v>90</v>
      </c>
      <c r="E40" s="60" t="s">
        <v>91</v>
      </c>
      <c r="F40" s="60" t="s">
        <v>92</v>
      </c>
      <c r="G40" s="60" t="s">
        <v>93</v>
      </c>
      <c r="H40" s="60" t="s">
        <v>94</v>
      </c>
      <c r="I40" s="60" t="s">
        <v>95</v>
      </c>
      <c r="J40" s="60" t="s">
        <v>96</v>
      </c>
      <c r="K40" s="60" t="s">
        <v>97</v>
      </c>
      <c r="L40" s="60" t="s">
        <v>98</v>
      </c>
    </row>
    <row r="41" customFormat="false" ht="11.25" hidden="false" customHeight="false" outlineLevel="0" collapsed="false">
      <c r="B41" s="61" t="s">
        <v>99</v>
      </c>
      <c r="C41" s="78"/>
      <c r="D41" s="78"/>
      <c r="E41" s="78"/>
      <c r="F41" s="78"/>
      <c r="G41" s="78"/>
      <c r="H41" s="78"/>
      <c r="I41" s="78"/>
      <c r="J41" s="78"/>
      <c r="K41" s="78"/>
      <c r="L41" s="78"/>
    </row>
    <row r="42" customFormat="false" ht="11.25" hidden="false" customHeight="false" outlineLevel="0" collapsed="false">
      <c r="B42" s="63" t="s">
        <v>101</v>
      </c>
      <c r="C42" s="80" t="n">
        <f aca="false">RANK(C8,C$8:C$34)</f>
        <v>8</v>
      </c>
      <c r="D42" s="80" t="n">
        <f aca="false">RANK(D8,D$8:D$34)</f>
        <v>10</v>
      </c>
      <c r="E42" s="80" t="n">
        <f aca="false">RANK(E8,E$8:E$34)</f>
        <v>7</v>
      </c>
      <c r="F42" s="80" t="n">
        <f aca="false">RANK(F8,F$8:F$34)</f>
        <v>7</v>
      </c>
      <c r="G42" s="80" t="n">
        <f aca="false">RANK(G8,G$8:G$34)</f>
        <v>6</v>
      </c>
      <c r="H42" s="80" t="n">
        <f aca="false">RANK(H8,H$8:H$34)</f>
        <v>5</v>
      </c>
      <c r="I42" s="80" t="n">
        <f aca="false">RANK(I8,I$8:I$34)</f>
        <v>10</v>
      </c>
      <c r="J42" s="80" t="n">
        <f aca="false">RANK(J8,J$8:J$34)</f>
        <v>9</v>
      </c>
      <c r="K42" s="80" t="n">
        <f aca="false">RANK(K8,K$8:K$34)</f>
        <v>10</v>
      </c>
      <c r="L42" s="80" t="n">
        <f aca="false">RANK(L8,L$8:L$34)</f>
        <v>12</v>
      </c>
    </row>
    <row r="43" customFormat="false" ht="11.25" hidden="false" customHeight="false" outlineLevel="0" collapsed="false">
      <c r="B43" s="63" t="s">
        <v>102</v>
      </c>
      <c r="C43" s="80" t="n">
        <f aca="false">RANK(C9,C$8:C$34)</f>
        <v>9</v>
      </c>
      <c r="D43" s="80" t="n">
        <f aca="false">RANK(D9,D$8:D$34)</f>
        <v>13</v>
      </c>
      <c r="E43" s="80" t="n">
        <f aca="false">RANK(E9,E$8:E$34)</f>
        <v>12</v>
      </c>
      <c r="F43" s="80" t="n">
        <f aca="false">RANK(F9,F$8:F$34)</f>
        <v>12</v>
      </c>
      <c r="G43" s="80" t="n">
        <f aca="false">RANK(G9,G$8:G$34)</f>
        <v>13</v>
      </c>
      <c r="H43" s="80" t="n">
        <f aca="false">RANK(H9,H$8:H$34)</f>
        <v>13</v>
      </c>
      <c r="I43" s="80" t="n">
        <f aca="false">RANK(I9,I$8:I$34)</f>
        <v>8</v>
      </c>
      <c r="J43" s="80" t="n">
        <f aca="false">RANK(J9,J$8:J$34)</f>
        <v>10</v>
      </c>
      <c r="K43" s="80" t="n">
        <f aca="false">RANK(K9,K$8:K$34)</f>
        <v>8</v>
      </c>
      <c r="L43" s="80" t="n">
        <f aca="false">RANK(L9,L$8:L$34)</f>
        <v>8</v>
      </c>
    </row>
    <row r="44" customFormat="false" ht="11.25" hidden="false" customHeight="false" outlineLevel="0" collapsed="false">
      <c r="B44" s="63" t="s">
        <v>103</v>
      </c>
      <c r="C44" s="80" t="n">
        <f aca="false">RANK(C10,C$8:C$34)</f>
        <v>11</v>
      </c>
      <c r="D44" s="80" t="n">
        <f aca="false">RANK(D10,D$8:D$34)</f>
        <v>12</v>
      </c>
      <c r="E44" s="80" t="n">
        <f aca="false">RANK(E10,E$8:E$34)</f>
        <v>11</v>
      </c>
      <c r="F44" s="80" t="n">
        <f aca="false">RANK(F10,F$8:F$34)</f>
        <v>11</v>
      </c>
      <c r="G44" s="80" t="n">
        <f aca="false">RANK(G10,G$8:G$34)</f>
        <v>9</v>
      </c>
      <c r="H44" s="80" t="n">
        <f aca="false">RANK(H10,H$8:H$34)</f>
        <v>12</v>
      </c>
      <c r="I44" s="80" t="n">
        <f aca="false">RANK(I10,I$8:I$34)</f>
        <v>12</v>
      </c>
      <c r="J44" s="80" t="n">
        <f aca="false">RANK(J10,J$8:J$34)</f>
        <v>13</v>
      </c>
      <c r="K44" s="80" t="n">
        <f aca="false">RANK(K10,K$8:K$34)</f>
        <v>12</v>
      </c>
      <c r="L44" s="80" t="n">
        <f aca="false">RANK(L10,L$8:L$34)</f>
        <v>14</v>
      </c>
    </row>
    <row r="45" customFormat="false" ht="11.25" hidden="false" customHeight="false" outlineLevel="0" collapsed="false">
      <c r="B45" s="63" t="s">
        <v>104</v>
      </c>
      <c r="C45" s="80" t="n">
        <f aca="false">RANK(C11,C$8:C$34)</f>
        <v>10</v>
      </c>
      <c r="D45" s="80" t="n">
        <f aca="false">RANK(D11,D$8:D$34)</f>
        <v>8</v>
      </c>
      <c r="E45" s="80" t="n">
        <f aca="false">RANK(E11,E$8:E$34)</f>
        <v>15</v>
      </c>
      <c r="F45" s="80" t="n">
        <f aca="false">RANK(F11,F$8:F$34)</f>
        <v>15</v>
      </c>
      <c r="G45" s="80" t="n">
        <f aca="false">RANK(G11,G$8:G$34)</f>
        <v>14</v>
      </c>
      <c r="H45" s="80" t="n">
        <f aca="false">RANK(H11,H$8:H$34)</f>
        <v>15</v>
      </c>
      <c r="I45" s="80" t="n">
        <f aca="false">RANK(I11,I$8:I$34)</f>
        <v>16</v>
      </c>
      <c r="J45" s="80" t="n">
        <f aca="false">RANK(J11,J$8:J$34)</f>
        <v>17</v>
      </c>
      <c r="K45" s="80" t="n">
        <f aca="false">RANK(K11,K$8:K$34)</f>
        <v>11</v>
      </c>
      <c r="L45" s="80" t="n">
        <f aca="false">RANK(L11,L$8:L$34)</f>
        <v>20</v>
      </c>
    </row>
    <row r="46" customFormat="false" ht="11.25" hidden="false" customHeight="false" outlineLevel="0" collapsed="false">
      <c r="B46" s="63" t="s">
        <v>105</v>
      </c>
      <c r="C46" s="80" t="n">
        <f aca="false">RANK(C12,C$8:C$34)</f>
        <v>18</v>
      </c>
      <c r="D46" s="80" t="n">
        <f aca="false">RANK(D12,D$8:D$34)</f>
        <v>19</v>
      </c>
      <c r="E46" s="80" t="n">
        <f aca="false">RANK(E12,E$8:E$34)</f>
        <v>20</v>
      </c>
      <c r="F46" s="80" t="n">
        <f aca="false">RANK(F12,F$8:F$34)</f>
        <v>20</v>
      </c>
      <c r="G46" s="80" t="n">
        <f aca="false">RANK(G12,G$8:G$34)</f>
        <v>24</v>
      </c>
      <c r="H46" s="80" t="n">
        <f aca="false">RANK(H12,H$8:H$34)</f>
        <v>4</v>
      </c>
      <c r="I46" s="80" t="n">
        <f aca="false">RANK(I12,I$8:I$34)</f>
        <v>7</v>
      </c>
      <c r="J46" s="80" t="n">
        <f aca="false">RANK(J12,J$8:J$34)</f>
        <v>6</v>
      </c>
      <c r="K46" s="80" t="n">
        <f aca="false">RANK(K12,K$8:K$34)</f>
        <v>6</v>
      </c>
      <c r="L46" s="80" t="n">
        <f aca="false">RANK(L12,L$8:L$34)</f>
        <v>7</v>
      </c>
    </row>
    <row r="47" customFormat="false" ht="11.25" hidden="false" customHeight="false" outlineLevel="0" collapsed="false">
      <c r="B47" s="63" t="s">
        <v>106</v>
      </c>
      <c r="C47" s="80" t="n">
        <f aca="false">RANK(C13,C$8:C$34)</f>
        <v>23</v>
      </c>
      <c r="D47" s="80" t="n">
        <f aca="false">RANK(D13,D$8:D$34)</f>
        <v>24</v>
      </c>
      <c r="E47" s="80" t="n">
        <f aca="false">RANK(E13,E$8:E$34)</f>
        <v>26</v>
      </c>
      <c r="F47" s="80" t="n">
        <f aca="false">RANK(F13,F$8:F$34)</f>
        <v>25</v>
      </c>
      <c r="G47" s="80" t="n">
        <f aca="false">RANK(G13,G$8:G$34)</f>
        <v>26</v>
      </c>
      <c r="H47" s="80" t="n">
        <f aca="false">RANK(H13,H$8:H$34)</f>
        <v>26</v>
      </c>
      <c r="I47" s="80" t="n">
        <f aca="false">RANK(I13,I$8:I$34)</f>
        <v>26</v>
      </c>
      <c r="J47" s="80" t="n">
        <f aca="false">RANK(J13,J$8:J$34)</f>
        <v>26</v>
      </c>
      <c r="K47" s="80" t="n">
        <f aca="false">RANK(K13,K$8:K$34)</f>
        <v>26</v>
      </c>
      <c r="L47" s="80" t="n">
        <f aca="false">RANK(L13,L$8:L$34)</f>
        <v>26</v>
      </c>
    </row>
    <row r="48" customFormat="false" ht="11.25" hidden="false" customHeight="false" outlineLevel="0" collapsed="false">
      <c r="B48" s="63" t="s">
        <v>107</v>
      </c>
      <c r="C48" s="80" t="n">
        <f aca="false">RANK(C14,C$8:C$34)</f>
        <v>4</v>
      </c>
      <c r="D48" s="80" t="n">
        <f aca="false">RANK(D14,D$8:D$34)</f>
        <v>4</v>
      </c>
      <c r="E48" s="80" t="n">
        <f aca="false">RANK(E14,E$8:E$34)</f>
        <v>2</v>
      </c>
      <c r="F48" s="80" t="n">
        <f aca="false">RANK(F14,F$8:F$34)</f>
        <v>3</v>
      </c>
      <c r="G48" s="80" t="n">
        <f aca="false">RANK(G14,G$8:G$34)</f>
        <v>3</v>
      </c>
      <c r="H48" s="80" t="n">
        <f aca="false">RANK(H14,H$8:H$34)</f>
        <v>3</v>
      </c>
      <c r="I48" s="80" t="n">
        <f aca="false">RANK(I14,I$8:I$34)</f>
        <v>5</v>
      </c>
      <c r="J48" s="80" t="n">
        <f aca="false">RANK(J14,J$8:J$34)</f>
        <v>4</v>
      </c>
      <c r="K48" s="80" t="n">
        <f aca="false">RANK(K14,K$8:K$34)</f>
        <v>3</v>
      </c>
      <c r="L48" s="80" t="n">
        <f aca="false">RANK(L14,L$8:L$34)</f>
        <v>4</v>
      </c>
    </row>
    <row r="49" customFormat="false" ht="11.25" hidden="false" customHeight="false" outlineLevel="0" collapsed="false">
      <c r="B49" s="63" t="s">
        <v>108</v>
      </c>
      <c r="C49" s="80" t="n">
        <f aca="false">RANK(C15,C$8:C$34)</f>
        <v>3</v>
      </c>
      <c r="D49" s="80" t="n">
        <f aca="false">RANK(D15,D$8:D$34)</f>
        <v>3</v>
      </c>
      <c r="E49" s="80" t="n">
        <f aca="false">RANK(E15,E$8:E$34)</f>
        <v>4</v>
      </c>
      <c r="F49" s="80" t="n">
        <f aca="false">RANK(F15,F$8:F$34)</f>
        <v>4</v>
      </c>
      <c r="G49" s="80" t="n">
        <f aca="false">RANK(G15,G$8:G$34)</f>
        <v>7</v>
      </c>
      <c r="H49" s="80" t="n">
        <f aca="false">RANK(H15,H$8:H$34)</f>
        <v>6</v>
      </c>
      <c r="I49" s="80" t="n">
        <f aca="false">RANK(I15,I$8:I$34)</f>
        <v>9</v>
      </c>
      <c r="J49" s="80" t="n">
        <f aca="false">RANK(J15,J$8:J$34)</f>
        <v>8</v>
      </c>
      <c r="K49" s="80" t="n">
        <f aca="false">RANK(K15,K$8:K$34)</f>
        <v>7</v>
      </c>
      <c r="L49" s="80" t="n">
        <f aca="false">RANK(L15,L$8:L$34)</f>
        <v>6</v>
      </c>
    </row>
    <row r="50" customFormat="false" ht="11.25" hidden="false" customHeight="false" outlineLevel="0" collapsed="false">
      <c r="B50" s="63" t="s">
        <v>109</v>
      </c>
      <c r="C50" s="80" t="n">
        <f aca="false">RANK(C16,C$8:C$34)</f>
        <v>6</v>
      </c>
      <c r="D50" s="80" t="n">
        <f aca="false">RANK(D16,D$8:D$34)</f>
        <v>6</v>
      </c>
      <c r="E50" s="80" t="n">
        <f aca="false">RANK(E16,E$8:E$34)</f>
        <v>4</v>
      </c>
      <c r="F50" s="80" t="n">
        <f aca="false">RANK(F16,F$8:F$34)</f>
        <v>4</v>
      </c>
      <c r="G50" s="80" t="n">
        <f aca="false">RANK(G16,G$8:G$34)</f>
        <v>5</v>
      </c>
      <c r="H50" s="80" t="n">
        <f aca="false">RANK(H16,H$8:H$34)</f>
        <v>6</v>
      </c>
      <c r="I50" s="80" t="n">
        <f aca="false">RANK(I16,I$8:I$34)</f>
        <v>6</v>
      </c>
      <c r="J50" s="80" t="n">
        <f aca="false">RANK(J16,J$8:J$34)</f>
        <v>3</v>
      </c>
      <c r="K50" s="80" t="n">
        <f aca="false">RANK(K16,K$8:K$34)</f>
        <v>4</v>
      </c>
      <c r="L50" s="80" t="n">
        <f aca="false">RANK(L16,L$8:L$34)</f>
        <v>3</v>
      </c>
    </row>
    <row r="51" customFormat="false" ht="11.25" hidden="false" customHeight="false" outlineLevel="0" collapsed="false">
      <c r="B51" s="63" t="s">
        <v>110</v>
      </c>
      <c r="C51" s="80" t="n">
        <f aca="false">RANK(C17,C$8:C$34)</f>
        <v>12</v>
      </c>
      <c r="D51" s="80" t="n">
        <f aca="false">RANK(D17,D$8:D$34)</f>
        <v>11</v>
      </c>
      <c r="E51" s="80" t="n">
        <f aca="false">RANK(E17,E$8:E$34)</f>
        <v>10</v>
      </c>
      <c r="F51" s="80" t="n">
        <f aca="false">RANK(F17,F$8:F$34)</f>
        <v>10</v>
      </c>
      <c r="G51" s="80" t="n">
        <f aca="false">RANK(G17,G$8:G$34)</f>
        <v>9</v>
      </c>
      <c r="H51" s="80" t="n">
        <f aca="false">RANK(H17,H$8:H$34)</f>
        <v>10</v>
      </c>
      <c r="I51" s="80" t="n">
        <f aca="false">RANK(I17,I$8:I$34)</f>
        <v>13</v>
      </c>
      <c r="J51" s="80" t="n">
        <f aca="false">RANK(J17,J$8:J$34)</f>
        <v>11</v>
      </c>
      <c r="K51" s="80" t="n">
        <f aca="false">RANK(K17,K$8:K$34)</f>
        <v>9</v>
      </c>
      <c r="L51" s="80" t="n">
        <f aca="false">RANK(L17,L$8:L$34)</f>
        <v>9</v>
      </c>
    </row>
    <row r="52" customFormat="false" ht="11.25" hidden="false" customHeight="false" outlineLevel="0" collapsed="false">
      <c r="B52" s="63" t="s">
        <v>111</v>
      </c>
      <c r="C52" s="80" t="n">
        <f aca="false">RANK(C18,C$8:C$34)</f>
        <v>19</v>
      </c>
      <c r="D52" s="80" t="n">
        <f aca="false">RANK(D18,D$8:D$34)</f>
        <v>16</v>
      </c>
      <c r="E52" s="80" t="n">
        <f aca="false">RANK(E18,E$8:E$34)</f>
        <v>14</v>
      </c>
      <c r="F52" s="80" t="n">
        <f aca="false">RANK(F18,F$8:F$34)</f>
        <v>21</v>
      </c>
      <c r="G52" s="80" t="n">
        <f aca="false">RANK(G18,G$8:G$34)</f>
        <v>19</v>
      </c>
      <c r="H52" s="80" t="n">
        <f aca="false">RANK(H18,H$8:H$34)</f>
        <v>23</v>
      </c>
      <c r="I52" s="80" t="n">
        <f aca="false">RANK(I18,I$8:I$34)</f>
        <v>22</v>
      </c>
      <c r="J52" s="80" t="n">
        <f aca="false">RANK(J18,J$8:J$34)</f>
        <v>22</v>
      </c>
      <c r="K52" s="80" t="n">
        <f aca="false">RANK(K18,K$8:K$34)</f>
        <v>22</v>
      </c>
      <c r="L52" s="80" t="n">
        <f aca="false">RANK(L18,L$8:L$34)</f>
        <v>23</v>
      </c>
    </row>
    <row r="53" customFormat="false" ht="11.25" hidden="false" customHeight="false" outlineLevel="0" collapsed="false">
      <c r="B53" s="63" t="s">
        <v>112</v>
      </c>
      <c r="C53" s="80" t="s">
        <v>113</v>
      </c>
      <c r="D53" s="80" t="n">
        <f aca="false">RANK(D19,D$8:D$34)</f>
        <v>9</v>
      </c>
      <c r="E53" s="80" t="n">
        <f aca="false">RANK(E19,E$8:E$34)</f>
        <v>12</v>
      </c>
      <c r="F53" s="80" t="n">
        <f aca="false">RANK(F19,F$8:F$34)</f>
        <v>13</v>
      </c>
      <c r="G53" s="80" t="n">
        <f aca="false">RANK(G19,G$8:G$34)</f>
        <v>12</v>
      </c>
      <c r="H53" s="80" t="n">
        <f aca="false">RANK(H19,H$8:H$34)</f>
        <v>10</v>
      </c>
      <c r="I53" s="80" t="n">
        <f aca="false">RANK(I19,I$8:I$34)</f>
        <v>3</v>
      </c>
      <c r="J53" s="80" t="n">
        <f aca="false">RANK(J19,J$8:J$34)</f>
        <v>5</v>
      </c>
      <c r="K53" s="80" t="n">
        <f aca="false">RANK(K19,K$8:K$34)</f>
        <v>5</v>
      </c>
      <c r="L53" s="80" t="n">
        <f aca="false">RANK(L19,L$8:L$34)</f>
        <v>5</v>
      </c>
    </row>
    <row r="54" customFormat="false" ht="11.25" hidden="false" customHeight="false" outlineLevel="0" collapsed="false">
      <c r="B54" s="63" t="s">
        <v>114</v>
      </c>
      <c r="C54" s="80" t="n">
        <f aca="false">RANK(C20,C$8:C$34)</f>
        <v>5</v>
      </c>
      <c r="D54" s="80" t="n">
        <f aca="false">RANK(D20,D$8:D$34)</f>
        <v>14</v>
      </c>
      <c r="E54" s="80" t="n">
        <f aca="false">RANK(E20,E$8:E$34)</f>
        <v>9</v>
      </c>
      <c r="F54" s="80" t="n">
        <f aca="false">RANK(F20,F$8:F$34)</f>
        <v>6</v>
      </c>
      <c r="G54" s="80" t="n">
        <f aca="false">RANK(G20,G$8:G$34)</f>
        <v>4</v>
      </c>
      <c r="H54" s="80" t="n">
        <f aca="false">RANK(H20,H$8:H$34)</f>
        <v>9</v>
      </c>
      <c r="I54" s="80" t="n">
        <f aca="false">RANK(I20,I$8:I$34)</f>
        <v>4</v>
      </c>
      <c r="J54" s="80" t="n">
        <f aca="false">RANK(J20,J$8:J$34)</f>
        <v>7</v>
      </c>
      <c r="K54" s="80" t="n">
        <f aca="false">RANK(K20,K$8:K$34)</f>
        <v>13</v>
      </c>
      <c r="L54" s="80" t="n">
        <f aca="false">RANK(L20,L$8:L$34)</f>
        <v>12</v>
      </c>
    </row>
    <row r="55" customFormat="false" ht="11.25" hidden="false" customHeight="false" outlineLevel="0" collapsed="false">
      <c r="B55" s="63" t="s">
        <v>115</v>
      </c>
      <c r="C55" s="80" t="n">
        <f aca="false">RANK(C21,C$8:C$34)</f>
        <v>25</v>
      </c>
      <c r="D55" s="80" t="n">
        <f aca="false">RANK(D21,D$8:D$34)</f>
        <v>26</v>
      </c>
      <c r="E55" s="80" t="n">
        <f aca="false">RANK(E21,E$8:E$34)</f>
        <v>24</v>
      </c>
      <c r="F55" s="80" t="n">
        <f aca="false">RANK(F21,F$8:F$34)</f>
        <v>26</v>
      </c>
      <c r="G55" s="80" t="n">
        <f aca="false">RANK(G21,G$8:G$34)</f>
        <v>27</v>
      </c>
      <c r="H55" s="80" t="n">
        <f aca="false">RANK(H21,H$8:H$34)</f>
        <v>27</v>
      </c>
      <c r="I55" s="80" t="n">
        <f aca="false">RANK(I21,I$8:I$34)</f>
        <v>27</v>
      </c>
      <c r="J55" s="80" t="n">
        <f aca="false">RANK(J21,J$8:J$34)</f>
        <v>27</v>
      </c>
      <c r="K55" s="80" t="n">
        <f aca="false">RANK(K21,K$8:K$34)</f>
        <v>27</v>
      </c>
      <c r="L55" s="80" t="n">
        <f aca="false">RANK(L21,L$8:L$34)</f>
        <v>27</v>
      </c>
    </row>
    <row r="56" customFormat="false" ht="11.25" hidden="false" customHeight="false" outlineLevel="0" collapsed="false">
      <c r="B56" s="63" t="s">
        <v>116</v>
      </c>
      <c r="C56" s="80" t="n">
        <f aca="false">RANK(C22,C$8:C$34)</f>
        <v>19</v>
      </c>
      <c r="D56" s="80" t="n">
        <f aca="false">RANK(D22,D$8:D$34)</f>
        <v>23</v>
      </c>
      <c r="E56" s="80" t="n">
        <f aca="false">RANK(E22,E$8:E$34)</f>
        <v>22</v>
      </c>
      <c r="F56" s="80" t="n">
        <f aca="false">RANK(F22,F$8:F$34)</f>
        <v>23</v>
      </c>
      <c r="G56" s="80" t="n">
        <f aca="false">RANK(G22,G$8:G$34)</f>
        <v>22</v>
      </c>
      <c r="H56" s="80" t="n">
        <f aca="false">RANK(H22,H$8:H$34)</f>
        <v>25</v>
      </c>
      <c r="I56" s="80" t="n">
        <f aca="false">RANK(I22,I$8:I$34)</f>
        <v>25</v>
      </c>
      <c r="J56" s="80" t="n">
        <f aca="false">RANK(J22,J$8:J$34)</f>
        <v>23</v>
      </c>
      <c r="K56" s="80" t="n">
        <f aca="false">RANK(K22,K$8:K$34)</f>
        <v>23</v>
      </c>
      <c r="L56" s="80" t="n">
        <f aca="false">RANK(L22,L$8:L$34)</f>
        <v>24</v>
      </c>
    </row>
    <row r="57" customFormat="false" ht="11.25" hidden="false" customHeight="false" outlineLevel="0" collapsed="false">
      <c r="B57" s="63" t="s">
        <v>117</v>
      </c>
      <c r="C57" s="80" t="n">
        <f aca="false">RANK(C23,C$8:C$34)</f>
        <v>7</v>
      </c>
      <c r="D57" s="80" t="n">
        <f aca="false">RANK(D23,D$8:D$34)</f>
        <v>5</v>
      </c>
      <c r="E57" s="80" t="n">
        <f aca="false">RANK(E23,E$8:E$34)</f>
        <v>3</v>
      </c>
      <c r="F57" s="80" t="n">
        <f aca="false">RANK(F23,F$8:F$34)</f>
        <v>9</v>
      </c>
      <c r="G57" s="80" t="n">
        <f aca="false">RANK(G23,G$8:G$34)</f>
        <v>8</v>
      </c>
      <c r="H57" s="80" t="n">
        <f aca="false">RANK(H23,H$8:H$34)</f>
        <v>8</v>
      </c>
      <c r="I57" s="80" t="n">
        <f aca="false">RANK(I23,I$8:I$34)</f>
        <v>14</v>
      </c>
      <c r="J57" s="80" t="n">
        <f aca="false">RANK(J23,J$8:J$34)</f>
        <v>15</v>
      </c>
      <c r="K57" s="80" t="n">
        <f aca="false">RANK(K23,K$8:K$34)</f>
        <v>14</v>
      </c>
      <c r="L57" s="80" t="n">
        <f aca="false">RANK(L23,L$8:L$34)</f>
        <v>10</v>
      </c>
    </row>
    <row r="58" customFormat="false" ht="11.25" hidden="false" customHeight="false" outlineLevel="0" collapsed="false">
      <c r="B58" s="63" t="s">
        <v>118</v>
      </c>
      <c r="C58" s="80" t="n">
        <f aca="false">RANK(C24,C$8:C$34)</f>
        <v>22</v>
      </c>
      <c r="D58" s="80" t="n">
        <f aca="false">RANK(D24,D$8:D$34)</f>
        <v>20</v>
      </c>
      <c r="E58" s="80" t="n">
        <f aca="false">RANK(E24,E$8:E$34)</f>
        <v>17</v>
      </c>
      <c r="F58" s="80" t="n">
        <f aca="false">RANK(F24,F$8:F$34)</f>
        <v>18</v>
      </c>
      <c r="G58" s="80" t="n">
        <f aca="false">RANK(G24,G$8:G$34)</f>
        <v>16</v>
      </c>
      <c r="H58" s="80" t="n">
        <f aca="false">RANK(H24,H$8:H$34)</f>
        <v>20</v>
      </c>
      <c r="I58" s="80" t="n">
        <f aca="false">RANK(I24,I$8:I$34)</f>
        <v>19</v>
      </c>
      <c r="J58" s="80" t="n">
        <f aca="false">RANK(J24,J$8:J$34)</f>
        <v>18</v>
      </c>
      <c r="K58" s="80" t="n">
        <f aca="false">RANK(K24,K$8:K$34)</f>
        <v>17</v>
      </c>
      <c r="L58" s="80" t="n">
        <f aca="false">RANK(L24,L$8:L$34)</f>
        <v>17</v>
      </c>
    </row>
    <row r="59" customFormat="false" ht="11.25" hidden="false" customHeight="false" outlineLevel="0" collapsed="false">
      <c r="B59" s="63" t="s">
        <v>119</v>
      </c>
      <c r="C59" s="80" t="n">
        <f aca="false">RANK(C25,C$8:C$34)</f>
        <v>1</v>
      </c>
      <c r="D59" s="80" t="n">
        <f aca="false">RANK(D25,D$8:D$34)</f>
        <v>1</v>
      </c>
      <c r="E59" s="80" t="n">
        <f aca="false">RANK(E25,E$8:E$34)</f>
        <v>1</v>
      </c>
      <c r="F59" s="80" t="n">
        <f aca="false">RANK(F25,F$8:F$34)</f>
        <v>1</v>
      </c>
      <c r="G59" s="80" t="n">
        <f aca="false">RANK(G25,G$8:G$34)</f>
        <v>2</v>
      </c>
      <c r="H59" s="80" t="n">
        <f aca="false">RANK(H25,H$8:H$34)</f>
        <v>2</v>
      </c>
      <c r="I59" s="80" t="n">
        <f aca="false">RANK(I25,I$8:I$34)</f>
        <v>2</v>
      </c>
      <c r="J59" s="80" t="n">
        <f aca="false">RANK(J25,J$8:J$34)</f>
        <v>2</v>
      </c>
      <c r="K59" s="80" t="n">
        <f aca="false">RANK(K25,K$8:K$34)</f>
        <v>2</v>
      </c>
      <c r="L59" s="80" t="n">
        <f aca="false">RANK(L25,L$8:L$34)</f>
        <v>2</v>
      </c>
    </row>
    <row r="60" customFormat="false" ht="11.25" hidden="false" customHeight="false" outlineLevel="0" collapsed="false">
      <c r="B60" s="63" t="s">
        <v>120</v>
      </c>
      <c r="C60" s="80" t="n">
        <f aca="false">RANK(C26,C$8:C$34)</f>
        <v>13</v>
      </c>
      <c r="D60" s="80" t="n">
        <f aca="false">RANK(D26,D$8:D$34)</f>
        <v>7</v>
      </c>
      <c r="E60" s="80" t="n">
        <f aca="false">RANK(E26,E$8:E$34)</f>
        <v>8</v>
      </c>
      <c r="F60" s="80" t="n">
        <f aca="false">RANK(F26,F$8:F$34)</f>
        <v>14</v>
      </c>
      <c r="G60" s="80" t="n">
        <f aca="false">RANK(G26,G$8:G$34)</f>
        <v>11</v>
      </c>
      <c r="H60" s="80" t="n">
        <f aca="false">RANK(H26,H$8:H$34)</f>
        <v>14</v>
      </c>
      <c r="I60" s="80" t="n">
        <f aca="false">RANK(I26,I$8:I$34)</f>
        <v>11</v>
      </c>
      <c r="J60" s="80" t="n">
        <f aca="false">RANK(J26,J$8:J$34)</f>
        <v>12</v>
      </c>
      <c r="K60" s="80" t="n">
        <f aca="false">RANK(K26,K$8:K$34)</f>
        <v>15</v>
      </c>
      <c r="L60" s="80" t="n">
        <f aca="false">RANK(L26,L$8:L$34)</f>
        <v>11</v>
      </c>
    </row>
    <row r="61" customFormat="false" ht="11.25" hidden="false" customHeight="false" outlineLevel="0" collapsed="false">
      <c r="B61" s="63" t="s">
        <v>121</v>
      </c>
      <c r="C61" s="80" t="n">
        <f aca="false">RANK(C27,C$8:C$34)</f>
        <v>14</v>
      </c>
      <c r="D61" s="80" t="n">
        <f aca="false">RANK(D27,D$8:D$34)</f>
        <v>17</v>
      </c>
      <c r="E61" s="80" t="n">
        <f aca="false">RANK(E27,E$8:E$34)</f>
        <v>16</v>
      </c>
      <c r="F61" s="80" t="n">
        <f aca="false">RANK(F27,F$8:F$34)</f>
        <v>16</v>
      </c>
      <c r="G61" s="80" t="n">
        <f aca="false">RANK(G27,G$8:G$34)</f>
        <v>22</v>
      </c>
      <c r="H61" s="80" t="n">
        <f aca="false">RANK(H27,H$8:H$34)</f>
        <v>22</v>
      </c>
      <c r="I61" s="80" t="n">
        <f aca="false">RANK(I27,I$8:I$34)</f>
        <v>23</v>
      </c>
      <c r="J61" s="80" t="n">
        <f aca="false">RANK(J27,J$8:J$34)</f>
        <v>21</v>
      </c>
      <c r="K61" s="80" t="n">
        <f aca="false">RANK(K27,K$8:K$34)</f>
        <v>21</v>
      </c>
      <c r="L61" s="80" t="n">
        <f aca="false">RANK(L27,L$8:L$34)</f>
        <v>22</v>
      </c>
    </row>
    <row r="62" customFormat="false" ht="11.25" hidden="false" customHeight="false" outlineLevel="0" collapsed="false">
      <c r="B62" s="63" t="s">
        <v>122</v>
      </c>
      <c r="C62" s="80" t="n">
        <f aca="false">RANK(C28,C$8:C$34)</f>
        <v>16</v>
      </c>
      <c r="D62" s="80" t="n">
        <f aca="false">RANK(D28,D$8:D$34)</f>
        <v>18</v>
      </c>
      <c r="E62" s="80" t="n">
        <f aca="false">RANK(E28,E$8:E$34)</f>
        <v>17</v>
      </c>
      <c r="F62" s="80" t="n">
        <f aca="false">RANK(F28,F$8:F$34)</f>
        <v>17</v>
      </c>
      <c r="G62" s="80" t="n">
        <f aca="false">RANK(G28,G$8:G$34)</f>
        <v>15</v>
      </c>
      <c r="H62" s="80" t="n">
        <f aca="false">RANK(H28,H$8:H$34)</f>
        <v>16</v>
      </c>
      <c r="I62" s="80" t="n">
        <f aca="false">RANK(I28,I$8:I$34)</f>
        <v>15</v>
      </c>
      <c r="J62" s="80" t="n">
        <f aca="false">RANK(J28,J$8:J$34)</f>
        <v>13</v>
      </c>
      <c r="K62" s="80" t="n">
        <f aca="false">RANK(K28,K$8:K$34)</f>
        <v>16</v>
      </c>
      <c r="L62" s="80" t="n">
        <f aca="false">RANK(L28,L$8:L$34)</f>
        <v>15</v>
      </c>
    </row>
    <row r="63" customFormat="false" ht="11.25" hidden="false" customHeight="false" outlineLevel="0" collapsed="false">
      <c r="B63" s="63" t="s">
        <v>123</v>
      </c>
      <c r="C63" s="80" t="n">
        <f aca="false">RANK(C29,C$8:C$34)</f>
        <v>15</v>
      </c>
      <c r="D63" s="80" t="n">
        <f aca="false">RANK(D29,D$8:D$34)</f>
        <v>15</v>
      </c>
      <c r="E63" s="80" t="n">
        <f aca="false">RANK(E29,E$8:E$34)</f>
        <v>6</v>
      </c>
      <c r="F63" s="80" t="n">
        <f aca="false">RANK(F29,F$8:F$34)</f>
        <v>8</v>
      </c>
      <c r="G63" s="80" t="n">
        <f aca="false">RANK(G29,G$8:G$34)</f>
        <v>20</v>
      </c>
      <c r="H63" s="80" t="n">
        <f aca="false">RANK(H29,H$8:H$34)</f>
        <v>20</v>
      </c>
      <c r="I63" s="80" t="n">
        <f aca="false">RANK(I29,I$8:I$34)</f>
        <v>17</v>
      </c>
      <c r="J63" s="80" t="n">
        <f aca="false">RANK(J29,J$8:J$34)</f>
        <v>15</v>
      </c>
      <c r="K63" s="80" t="n">
        <f aca="false">RANK(K29,K$8:K$34)</f>
        <v>18</v>
      </c>
      <c r="L63" s="80" t="n">
        <f aca="false">RANK(L29,L$8:L$34)</f>
        <v>18</v>
      </c>
    </row>
    <row r="64" customFormat="false" ht="11.25" hidden="false" customHeight="false" outlineLevel="0" collapsed="false">
      <c r="B64" s="63" t="s">
        <v>124</v>
      </c>
      <c r="C64" s="80" t="n">
        <f aca="false">RANK(C30,C$8:C$34)</f>
        <v>21</v>
      </c>
      <c r="D64" s="80" t="n">
        <f aca="false">RANK(D30,D$8:D$34)</f>
        <v>22</v>
      </c>
      <c r="E64" s="80" t="n">
        <f aca="false">RANK(E30,E$8:E$34)</f>
        <v>19</v>
      </c>
      <c r="F64" s="80" t="n">
        <f aca="false">RANK(F30,F$8:F$34)</f>
        <v>19</v>
      </c>
      <c r="G64" s="80" t="n">
        <f aca="false">RANK(G30,G$8:G$34)</f>
        <v>17</v>
      </c>
      <c r="H64" s="80" t="n">
        <f aca="false">RANK(H30,H$8:H$34)</f>
        <v>18</v>
      </c>
      <c r="I64" s="80" t="n">
        <f aca="false">RANK(I30,I$8:I$34)</f>
        <v>18</v>
      </c>
      <c r="J64" s="80" t="n">
        <f aca="false">RANK(J30,J$8:J$34)</f>
        <v>19</v>
      </c>
      <c r="K64" s="80" t="n">
        <f aca="false">RANK(K30,K$8:K$34)</f>
        <v>19</v>
      </c>
      <c r="L64" s="80" t="n">
        <f aca="false">RANK(L30,L$8:L$34)</f>
        <v>19</v>
      </c>
    </row>
    <row r="65" customFormat="false" ht="11.25" hidden="false" customHeight="false" outlineLevel="0" collapsed="false">
      <c r="B65" s="63" t="s">
        <v>125</v>
      </c>
      <c r="C65" s="80" t="n">
        <f aca="false">RANK(C31,C$8:C$34)</f>
        <v>24</v>
      </c>
      <c r="D65" s="80" t="n">
        <f aca="false">RANK(D31,D$8:D$34)</f>
        <v>25</v>
      </c>
      <c r="E65" s="80" t="n">
        <f aca="false">RANK(E31,E$8:E$34)</f>
        <v>23</v>
      </c>
      <c r="F65" s="80" t="n">
        <f aca="false">RANK(F31,F$8:F$34)</f>
        <v>21</v>
      </c>
      <c r="G65" s="80" t="n">
        <f aca="false">RANK(G31,G$8:G$34)</f>
        <v>21</v>
      </c>
      <c r="H65" s="80" t="n">
        <f aca="false">RANK(H31,H$8:H$34)</f>
        <v>19</v>
      </c>
      <c r="I65" s="80" t="n">
        <f aca="false">RANK(I31,I$8:I$34)</f>
        <v>21</v>
      </c>
      <c r="J65" s="80" t="n">
        <f aca="false">RANK(J31,J$8:J$34)</f>
        <v>25</v>
      </c>
      <c r="K65" s="80" t="n">
        <f aca="false">RANK(K31,K$8:K$34)</f>
        <v>23</v>
      </c>
      <c r="L65" s="80" t="n">
        <f aca="false">RANK(L31,L$8:L$34)</f>
        <v>16</v>
      </c>
    </row>
    <row r="66" customFormat="false" ht="11.25" hidden="false" customHeight="false" outlineLevel="0" collapsed="false">
      <c r="B66" s="63" t="s">
        <v>126</v>
      </c>
      <c r="C66" s="80" t="n">
        <f aca="false">RANK(C32,C$8:C$34)</f>
        <v>26</v>
      </c>
      <c r="D66" s="80" t="n">
        <f aca="false">RANK(D32,D$8:D$34)</f>
        <v>27</v>
      </c>
      <c r="E66" s="80" t="n">
        <f aca="false">RANK(E32,E$8:E$34)</f>
        <v>25</v>
      </c>
      <c r="F66" s="80" t="n">
        <f aca="false">RANK(F32,F$8:F$34)</f>
        <v>24</v>
      </c>
      <c r="G66" s="80" t="n">
        <f aca="false">RANK(G32,G$8:G$34)</f>
        <v>25</v>
      </c>
      <c r="H66" s="80" t="n">
        <f aca="false">RANK(H32,H$8:H$34)</f>
        <v>24</v>
      </c>
      <c r="I66" s="80" t="n">
        <f aca="false">RANK(I32,I$8:I$34)</f>
        <v>24</v>
      </c>
      <c r="J66" s="80" t="n">
        <f aca="false">RANK(J32,J$8:J$34)</f>
        <v>24</v>
      </c>
      <c r="K66" s="80" t="n">
        <f aca="false">RANK(K32,K$8:K$34)</f>
        <v>25</v>
      </c>
      <c r="L66" s="80" t="n">
        <f aca="false">RANK(L32,L$8:L$34)</f>
        <v>24</v>
      </c>
    </row>
    <row r="67" customFormat="false" ht="11.25" hidden="false" customHeight="false" outlineLevel="0" collapsed="false">
      <c r="B67" s="63" t="s">
        <v>127</v>
      </c>
      <c r="C67" s="80" t="n">
        <f aca="false">RANK(C33,C$8:C$34)</f>
        <v>16</v>
      </c>
      <c r="D67" s="80" t="n">
        <f aca="false">RANK(D33,D$8:D$34)</f>
        <v>20</v>
      </c>
      <c r="E67" s="80" t="n">
        <f aca="false">RANK(E33,E$8:E$34)</f>
        <v>20</v>
      </c>
      <c r="F67" s="80" t="s">
        <v>113</v>
      </c>
      <c r="G67" s="80" t="n">
        <f aca="false">RANK(G33,G$8:G$34)</f>
        <v>18</v>
      </c>
      <c r="H67" s="80" t="n">
        <f aca="false">RANK(H33,H$8:H$34)</f>
        <v>17</v>
      </c>
      <c r="I67" s="80" t="n">
        <f aca="false">RANK(I33,I$8:I$34)</f>
        <v>20</v>
      </c>
      <c r="J67" s="80" t="n">
        <f aca="false">RANK(J33,J$8:J$34)</f>
        <v>20</v>
      </c>
      <c r="K67" s="80" t="n">
        <f aca="false">RANK(K33,K$8:K$34)</f>
        <v>20</v>
      </c>
      <c r="L67" s="80" t="n">
        <f aca="false">RANK(L33,L$8:L$34)</f>
        <v>21</v>
      </c>
    </row>
    <row r="68" customFormat="false" ht="11.25" hidden="false" customHeight="false" outlineLevel="0" collapsed="false">
      <c r="B68" s="67" t="s">
        <v>128</v>
      </c>
      <c r="C68" s="82" t="n">
        <f aca="false">RANK(C34,C$8:C$34)</f>
        <v>2</v>
      </c>
      <c r="D68" s="82" t="n">
        <f aca="false">RANK(D34,D$8:D$34)</f>
        <v>2</v>
      </c>
      <c r="E68" s="82" t="s">
        <v>113</v>
      </c>
      <c r="F68" s="82" t="n">
        <f aca="false">RANK(F34,F$8:F$34)</f>
        <v>2</v>
      </c>
      <c r="G68" s="82" t="n">
        <f aca="false">RANK(G34,G$8:G$34)</f>
        <v>1</v>
      </c>
      <c r="H68" s="82" t="n">
        <f aca="false">RANK(H34,H$8:H$34)</f>
        <v>1</v>
      </c>
      <c r="I68" s="82" t="n">
        <f aca="false">RANK(I34,I$8:I$34)</f>
        <v>1</v>
      </c>
      <c r="J68" s="82" t="n">
        <f aca="false">RANK(J34,J$8:J$34)</f>
        <v>1</v>
      </c>
      <c r="K68" s="82" t="n">
        <f aca="false">RANK(K34,K$8:K$34)</f>
        <v>1</v>
      </c>
      <c r="L68" s="82" t="n">
        <f aca="false">RANK(L34,L$8:L$34)</f>
        <v>1</v>
      </c>
    </row>
    <row r="70" customFormat="false" ht="11.25" hidden="false" customHeight="false" outlineLevel="0" collapsed="false">
      <c r="B70" s="29"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3.7"/>
    <col collapsed="false" customWidth="false" hidden="false" outlineLevel="0" max="2" min="2" style="1" width="8.85"/>
    <col collapsed="false" customWidth="true" hidden="false" outlineLevel="0" max="3" min="3" style="1" width="25.7"/>
    <col collapsed="false" customWidth="true" hidden="false" outlineLevel="0" max="19" min="4" style="1" width="6.7"/>
    <col collapsed="false" customWidth="false" hidden="false" outlineLevel="0" max="257" min="20" style="1" width="8.85"/>
  </cols>
  <sheetData>
    <row r="1" customFormat="false" ht="15" hidden="false" customHeight="true" outlineLevel="0" collapsed="false"/>
    <row r="2" s="17" customFormat="true" ht="18" hidden="false" customHeight="true" outlineLevel="0" collapsed="false">
      <c r="B2" s="18" t="s">
        <v>11</v>
      </c>
      <c r="C2" s="18"/>
      <c r="D2" s="18"/>
      <c r="E2" s="18"/>
      <c r="F2" s="18"/>
      <c r="G2" s="18"/>
      <c r="H2" s="18"/>
      <c r="I2" s="18"/>
      <c r="J2" s="18"/>
      <c r="K2" s="18"/>
      <c r="L2" s="18"/>
      <c r="M2" s="18"/>
      <c r="N2" s="18"/>
      <c r="O2" s="18"/>
      <c r="P2" s="18"/>
      <c r="Q2" s="18"/>
      <c r="R2" s="18"/>
      <c r="S2" s="18"/>
    </row>
    <row r="3" customFormat="false" ht="15" hidden="false" customHeight="true" outlineLevel="0" collapsed="false">
      <c r="B3" s="3" t="s">
        <v>1</v>
      </c>
      <c r="C3" s="3"/>
      <c r="D3" s="19" t="n">
        <v>2005</v>
      </c>
      <c r="E3" s="19" t="n">
        <v>2006</v>
      </c>
      <c r="F3" s="19" t="n">
        <v>2007</v>
      </c>
      <c r="G3" s="19" t="n">
        <v>2008</v>
      </c>
      <c r="H3" s="19" t="n">
        <v>2009</v>
      </c>
      <c r="I3" s="19" t="n">
        <v>2010</v>
      </c>
      <c r="J3" s="19" t="n">
        <v>2011</v>
      </c>
      <c r="K3" s="19" t="n">
        <v>2012</v>
      </c>
      <c r="L3" s="19" t="n">
        <v>2013</v>
      </c>
      <c r="M3" s="19" t="n">
        <v>2014</v>
      </c>
      <c r="N3" s="19" t="n">
        <v>2015</v>
      </c>
      <c r="O3" s="19" t="n">
        <v>2016</v>
      </c>
      <c r="P3" s="19" t="n">
        <v>2017</v>
      </c>
      <c r="Q3" s="19" t="n">
        <v>2018</v>
      </c>
      <c r="R3" s="19" t="n">
        <v>2019</v>
      </c>
      <c r="S3" s="19" t="n">
        <v>2020</v>
      </c>
    </row>
    <row r="4" customFormat="false" ht="30" hidden="false" customHeight="true" outlineLevel="0" collapsed="false">
      <c r="B4" s="3" t="s">
        <v>2</v>
      </c>
      <c r="C4" s="20" t="s">
        <v>3</v>
      </c>
      <c r="D4" s="21" t="n">
        <v>77.8901712947257</v>
      </c>
      <c r="E4" s="21" t="n">
        <v>78.5571843415388</v>
      </c>
      <c r="F4" s="21" t="n">
        <v>78.4133128786262</v>
      </c>
      <c r="G4" s="21" t="n">
        <v>76.6959007278688</v>
      </c>
      <c r="H4" s="21" t="n">
        <v>76.6085143919378</v>
      </c>
      <c r="I4" s="21" t="n">
        <v>76.0943129033472</v>
      </c>
      <c r="J4" s="21" t="n">
        <v>76.9305950875395</v>
      </c>
      <c r="K4" s="21" t="n">
        <v>76.9979411280965</v>
      </c>
      <c r="L4" s="21" t="n">
        <v>77.323364533483</v>
      </c>
      <c r="M4" s="21" t="n">
        <v>77.3311611907052</v>
      </c>
      <c r="N4" s="21" t="n">
        <v>77.6601909586362</v>
      </c>
      <c r="O4" s="21" t="n">
        <v>77.5029610131817</v>
      </c>
      <c r="P4" s="21" t="n">
        <v>77.4858734659113</v>
      </c>
      <c r="Q4" s="21" t="n">
        <v>77.3228059466843</v>
      </c>
      <c r="R4" s="21" t="n">
        <v>77.928989416503</v>
      </c>
      <c r="S4" s="21" t="n">
        <v>77.8623486610894</v>
      </c>
      <c r="T4" s="22"/>
    </row>
    <row r="5" customFormat="false" ht="30" hidden="false" customHeight="true" outlineLevel="0" collapsed="false">
      <c r="B5" s="3"/>
      <c r="C5" s="20" t="s">
        <v>4</v>
      </c>
      <c r="D5" s="23" t="n">
        <v>64.6982346310104</v>
      </c>
      <c r="E5" s="23" t="n">
        <v>64.3836047766603</v>
      </c>
      <c r="F5" s="23" t="n">
        <v>64.3964852743611</v>
      </c>
      <c r="G5" s="23" t="n">
        <v>64.5109744954385</v>
      </c>
      <c r="H5" s="23" t="n">
        <v>63.4263885777162</v>
      </c>
      <c r="I5" s="23" t="n">
        <v>63.3419779390226</v>
      </c>
      <c r="J5" s="23" t="n">
        <v>63.4754856790003</v>
      </c>
      <c r="K5" s="23" t="n">
        <v>63.7876606787478</v>
      </c>
      <c r="L5" s="23" t="n">
        <v>64.1774862850803</v>
      </c>
      <c r="M5" s="23" t="n">
        <v>64.1170351870774</v>
      </c>
      <c r="N5" s="23" t="n">
        <v>64.543492374218</v>
      </c>
      <c r="O5" s="23" t="n">
        <v>64.0832538797045</v>
      </c>
      <c r="P5" s="23" t="n">
        <v>64.9020391439494</v>
      </c>
      <c r="Q5" s="23" t="n">
        <v>64.4769872735263</v>
      </c>
      <c r="R5" s="23" t="n">
        <v>64.5546740351482</v>
      </c>
      <c r="S5" s="23" t="n">
        <v>65.9296591580869</v>
      </c>
      <c r="T5" s="22"/>
    </row>
    <row r="6" customFormat="false" ht="30" hidden="false" customHeight="true" outlineLevel="0" collapsed="false">
      <c r="B6" s="3"/>
      <c r="C6" s="24" t="s">
        <v>5</v>
      </c>
      <c r="D6" s="25" t="n">
        <v>83.8</v>
      </c>
      <c r="E6" s="25" t="n">
        <v>84.2153</v>
      </c>
      <c r="F6" s="25" t="n">
        <v>84.4127</v>
      </c>
      <c r="G6" s="25" t="n">
        <v>84.3</v>
      </c>
      <c r="H6" s="25" t="n">
        <v>84.4</v>
      </c>
      <c r="I6" s="25" t="n">
        <v>84.6</v>
      </c>
      <c r="J6" s="25" t="n">
        <v>85</v>
      </c>
      <c r="K6" s="25" t="n">
        <v>84.8</v>
      </c>
      <c r="L6" s="25" t="n">
        <v>85</v>
      </c>
      <c r="M6" s="25" t="n">
        <v>85.4</v>
      </c>
      <c r="N6" s="25" t="n">
        <v>85.1</v>
      </c>
      <c r="O6" s="25" t="n">
        <v>85.3</v>
      </c>
      <c r="P6" s="25" t="n">
        <v>85.3</v>
      </c>
      <c r="Q6" s="25" t="n">
        <v>85.4</v>
      </c>
      <c r="R6" s="25" t="n">
        <v>85.6</v>
      </c>
      <c r="S6" s="23" t="n">
        <v>85.1</v>
      </c>
      <c r="T6" s="22"/>
    </row>
    <row r="7" customFormat="false" ht="30" hidden="false" customHeight="true" outlineLevel="0" collapsed="false">
      <c r="B7" s="3" t="s">
        <v>7</v>
      </c>
      <c r="C7" s="24" t="s">
        <v>6</v>
      </c>
      <c r="D7" s="21" t="n">
        <v>72.4624588373875</v>
      </c>
      <c r="E7" s="21" t="n">
        <v>72.9068714304224</v>
      </c>
      <c r="F7" s="21" t="n">
        <v>73.1071846036274</v>
      </c>
      <c r="G7" s="21" t="n">
        <v>71.9823037870499</v>
      </c>
      <c r="H7" s="21" t="n">
        <v>71.8544414076184</v>
      </c>
      <c r="I7" s="21" t="n">
        <v>71.9951220067686</v>
      </c>
      <c r="J7" s="21" t="n">
        <v>72.4084819934416</v>
      </c>
      <c r="K7" s="21" t="n">
        <v>72.9769957816251</v>
      </c>
      <c r="L7" s="21" t="n">
        <v>72.9726908701551</v>
      </c>
      <c r="M7" s="21" t="n">
        <v>73.4214234740622</v>
      </c>
      <c r="N7" s="21" t="n">
        <v>73.374622098952</v>
      </c>
      <c r="O7" s="21" t="n">
        <v>73.4831290336159</v>
      </c>
      <c r="P7" s="21" t="n">
        <v>73.5817412042811</v>
      </c>
      <c r="Q7" s="21" t="n">
        <v>73.4998082030534</v>
      </c>
      <c r="R7" s="21" t="n">
        <v>73.6740452837458</v>
      </c>
      <c r="S7" s="21" t="n">
        <v>73.8032506525823</v>
      </c>
      <c r="T7" s="22"/>
    </row>
    <row r="8" customFormat="false" ht="30" hidden="false" customHeight="true" outlineLevel="0" collapsed="false">
      <c r="B8" s="3"/>
      <c r="C8" s="24" t="s">
        <v>8</v>
      </c>
      <c r="D8" s="23" t="n">
        <v>62.3614161573602</v>
      </c>
      <c r="E8" s="23" t="n">
        <v>62.8624254852863</v>
      </c>
      <c r="F8" s="23" t="n">
        <v>62.8235438044731</v>
      </c>
      <c r="G8" s="23" t="n">
        <v>62.7650221179058</v>
      </c>
      <c r="H8" s="23" t="n">
        <v>62.8131357001562</v>
      </c>
      <c r="I8" s="23" t="n">
        <v>61.8636671578963</v>
      </c>
      <c r="J8" s="23" t="n">
        <v>62.6431296658121</v>
      </c>
      <c r="K8" s="23" t="n">
        <v>62.6271323893389</v>
      </c>
      <c r="L8" s="23" t="n">
        <v>62.9798944154142</v>
      </c>
      <c r="M8" s="23" t="n">
        <v>63.4103303464304</v>
      </c>
      <c r="N8" s="23" t="n">
        <v>62.6582001990215</v>
      </c>
      <c r="O8" s="23" t="n">
        <v>62.6554809404688</v>
      </c>
      <c r="P8" s="23" t="n">
        <v>62.5576844725841</v>
      </c>
      <c r="Q8" s="23" t="n">
        <v>63.4303449874188</v>
      </c>
      <c r="R8" s="23" t="n">
        <v>63.727848571916</v>
      </c>
      <c r="S8" s="23" t="n">
        <v>64.4339343111065</v>
      </c>
      <c r="T8" s="22"/>
    </row>
    <row r="9" customFormat="false" ht="30" hidden="false" customHeight="true" outlineLevel="0" collapsed="false">
      <c r="B9" s="3"/>
      <c r="C9" s="24" t="s">
        <v>9</v>
      </c>
      <c r="D9" s="25" t="n">
        <v>76.7</v>
      </c>
      <c r="E9" s="25" t="n">
        <v>77.1</v>
      </c>
      <c r="F9" s="25" t="n">
        <v>77.427</v>
      </c>
      <c r="G9" s="25" t="n">
        <v>77.6</v>
      </c>
      <c r="H9" s="25" t="n">
        <v>77.7</v>
      </c>
      <c r="I9" s="25" t="n">
        <v>78.0267</v>
      </c>
      <c r="J9" s="25" t="n">
        <v>78.4</v>
      </c>
      <c r="K9" s="25" t="n">
        <v>78.5</v>
      </c>
      <c r="L9" s="25" t="n">
        <v>78.7</v>
      </c>
      <c r="M9" s="25" t="n">
        <v>79.2</v>
      </c>
      <c r="N9" s="25" t="n">
        <v>79</v>
      </c>
      <c r="O9" s="25" t="n">
        <v>79.3</v>
      </c>
      <c r="P9" s="25" t="n">
        <v>79.4</v>
      </c>
      <c r="Q9" s="25" t="n">
        <v>79.5</v>
      </c>
      <c r="R9" s="25" t="n">
        <v>79.7</v>
      </c>
      <c r="S9" s="23" t="n">
        <v>79.1</v>
      </c>
      <c r="T9" s="22"/>
    </row>
    <row r="10" customFormat="false" ht="85.5" hidden="false" customHeight="true" outlineLevel="0" collapsed="false">
      <c r="B10" s="16" t="s">
        <v>12</v>
      </c>
      <c r="C10" s="16"/>
      <c r="D10" s="16"/>
      <c r="E10" s="16"/>
      <c r="F10" s="16"/>
      <c r="G10" s="16"/>
      <c r="H10" s="16"/>
      <c r="I10" s="16"/>
      <c r="J10" s="16"/>
      <c r="K10" s="16"/>
      <c r="L10" s="16"/>
      <c r="M10" s="16"/>
      <c r="N10" s="16"/>
      <c r="O10" s="16"/>
      <c r="P10" s="16"/>
      <c r="Q10" s="16"/>
      <c r="R10" s="16"/>
      <c r="S10" s="16"/>
    </row>
  </sheetData>
  <mergeCells count="5">
    <mergeCell ref="B2:S2"/>
    <mergeCell ref="B3:C3"/>
    <mergeCell ref="B4:B6"/>
    <mergeCell ref="B7:B9"/>
    <mergeCell ref="B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9" width="3.7"/>
    <col collapsed="false" customWidth="true" hidden="false" outlineLevel="0" max="2" min="2" style="29" width="29.85"/>
    <col collapsed="false" customWidth="true" hidden="false" outlineLevel="0" max="12" min="3" style="29" width="9.99"/>
    <col collapsed="false" customWidth="false" hidden="false" outlineLevel="0" max="257" min="13" style="29" width="8.7"/>
  </cols>
  <sheetData>
    <row r="1" customFormat="false" ht="15" hidden="false" customHeight="true" outlineLevel="0" collapsed="false">
      <c r="B1" s="58"/>
    </row>
    <row r="2" customFormat="false" ht="11.25" hidden="false" customHeight="false" outlineLevel="0" collapsed="false">
      <c r="B2" s="58" t="s">
        <v>47</v>
      </c>
    </row>
    <row r="4" customFormat="false" ht="11.25" hidden="false" customHeight="false" outlineLevel="0" collapsed="false">
      <c r="B4" s="71" t="s">
        <v>138</v>
      </c>
      <c r="C4" s="60" t="s">
        <v>89</v>
      </c>
      <c r="D4" s="60" t="s">
        <v>90</v>
      </c>
      <c r="E4" s="60" t="s">
        <v>91</v>
      </c>
      <c r="F4" s="60" t="s">
        <v>92</v>
      </c>
      <c r="G4" s="60" t="s">
        <v>93</v>
      </c>
      <c r="H4" s="60" t="s">
        <v>94</v>
      </c>
      <c r="I4" s="60" t="s">
        <v>95</v>
      </c>
      <c r="J4" s="60" t="s">
        <v>96</v>
      </c>
      <c r="K4" s="60" t="s">
        <v>97</v>
      </c>
      <c r="L4" s="60" t="s">
        <v>98</v>
      </c>
    </row>
    <row r="5" customFormat="false" ht="11.25" hidden="false" customHeight="false" outlineLevel="0" collapsed="false">
      <c r="B5" s="61" t="s">
        <v>99</v>
      </c>
      <c r="C5" s="78"/>
      <c r="D5" s="78"/>
      <c r="E5" s="78"/>
      <c r="F5" s="78"/>
      <c r="G5" s="78"/>
      <c r="H5" s="78"/>
      <c r="I5" s="78"/>
      <c r="J5" s="78"/>
      <c r="K5" s="78"/>
      <c r="L5" s="78"/>
    </row>
    <row r="6" customFormat="false" ht="11.25" hidden="false" customHeight="false" outlineLevel="0" collapsed="false">
      <c r="B6" s="63" t="s">
        <v>100</v>
      </c>
      <c r="C6" s="64" t="n">
        <v>76.7</v>
      </c>
      <c r="D6" s="66" t="n">
        <v>77</v>
      </c>
      <c r="E6" s="64" t="n">
        <v>77.1</v>
      </c>
      <c r="F6" s="64" t="n">
        <v>77.5</v>
      </c>
      <c r="G6" s="64" t="n">
        <v>77.9</v>
      </c>
      <c r="H6" s="64" t="n">
        <v>77.7</v>
      </c>
      <c r="I6" s="66" t="n">
        <v>78</v>
      </c>
      <c r="J6" s="64" t="n">
        <v>78.1</v>
      </c>
      <c r="K6" s="64" t="n">
        <v>78.2</v>
      </c>
      <c r="L6" s="64" t="n">
        <v>78.5</v>
      </c>
    </row>
    <row r="7" customFormat="false" ht="11.25" hidden="false" customHeight="false" outlineLevel="0" collapsed="false">
      <c r="B7" s="63"/>
      <c r="C7" s="64"/>
      <c r="D7" s="64"/>
      <c r="E7" s="64"/>
      <c r="F7" s="64"/>
      <c r="G7" s="64"/>
      <c r="H7" s="64"/>
      <c r="I7" s="64"/>
      <c r="J7" s="64"/>
      <c r="K7" s="64"/>
      <c r="L7" s="65"/>
    </row>
    <row r="8" customFormat="false" ht="11.25" hidden="false" customHeight="false" outlineLevel="0" collapsed="false">
      <c r="B8" s="63" t="s">
        <v>101</v>
      </c>
      <c r="C8" s="64" t="n">
        <v>77.5</v>
      </c>
      <c r="D8" s="66" t="n">
        <v>78</v>
      </c>
      <c r="E8" s="64" t="n">
        <v>77.8</v>
      </c>
      <c r="F8" s="64" t="n">
        <v>78.1</v>
      </c>
      <c r="G8" s="64" t="n">
        <v>78.8</v>
      </c>
      <c r="H8" s="64" t="n">
        <v>78.7</v>
      </c>
      <c r="I8" s="66" t="n">
        <v>79</v>
      </c>
      <c r="J8" s="64" t="n">
        <v>79.2</v>
      </c>
      <c r="K8" s="64" t="n">
        <v>79.4</v>
      </c>
      <c r="L8" s="64" t="n">
        <v>79.8</v>
      </c>
    </row>
    <row r="9" customFormat="false" ht="11.25" hidden="false" customHeight="false" outlineLevel="0" collapsed="false">
      <c r="B9" s="63" t="s">
        <v>102</v>
      </c>
      <c r="C9" s="64" t="n">
        <v>70.3</v>
      </c>
      <c r="D9" s="64" t="n">
        <v>70.7</v>
      </c>
      <c r="E9" s="64" t="n">
        <v>70.9</v>
      </c>
      <c r="F9" s="64" t="n">
        <v>71.3</v>
      </c>
      <c r="G9" s="64" t="n">
        <v>71.1</v>
      </c>
      <c r="H9" s="64" t="n">
        <v>71.2</v>
      </c>
      <c r="I9" s="64" t="n">
        <v>71.3</v>
      </c>
      <c r="J9" s="64" t="n">
        <v>71.4</v>
      </c>
      <c r="K9" s="64" t="n">
        <v>71.5</v>
      </c>
      <c r="L9" s="64" t="n">
        <v>71.6</v>
      </c>
    </row>
    <row r="10" customFormat="false" ht="11.25" hidden="false" customHeight="false" outlineLevel="0" collapsed="false">
      <c r="B10" s="63" t="s">
        <v>103</v>
      </c>
      <c r="C10" s="64" t="n">
        <v>74.5</v>
      </c>
      <c r="D10" s="64" t="n">
        <v>74.8</v>
      </c>
      <c r="E10" s="64" t="n">
        <v>75.1</v>
      </c>
      <c r="F10" s="64" t="n">
        <v>75.2</v>
      </c>
      <c r="G10" s="64" t="n">
        <v>75.8</v>
      </c>
      <c r="H10" s="64" t="n">
        <v>75.7</v>
      </c>
      <c r="I10" s="64" t="n">
        <v>76.1</v>
      </c>
      <c r="J10" s="64" t="n">
        <v>76.1</v>
      </c>
      <c r="K10" s="64" t="n">
        <v>76.2</v>
      </c>
      <c r="L10" s="64" t="n">
        <v>76.4</v>
      </c>
    </row>
    <row r="11" customFormat="false" ht="11.25" hidden="false" customHeight="false" outlineLevel="0" collapsed="false">
      <c r="B11" s="63" t="s">
        <v>104</v>
      </c>
      <c r="C11" s="64" t="n">
        <v>77.2</v>
      </c>
      <c r="D11" s="64" t="n">
        <v>77.8</v>
      </c>
      <c r="E11" s="64" t="n">
        <v>78.1</v>
      </c>
      <c r="F11" s="64" t="n">
        <v>78.3</v>
      </c>
      <c r="G11" s="64" t="n">
        <v>78.7</v>
      </c>
      <c r="H11" s="64" t="n">
        <v>78.8</v>
      </c>
      <c r="I11" s="66" t="n">
        <v>79</v>
      </c>
      <c r="J11" s="64" t="n">
        <v>79.2</v>
      </c>
      <c r="K11" s="64" t="n">
        <v>79.1</v>
      </c>
      <c r="L11" s="64" t="n">
        <v>79.5</v>
      </c>
    </row>
    <row r="12" customFormat="false" ht="11.25" hidden="false" customHeight="false" outlineLevel="0" collapsed="false">
      <c r="B12" s="63" t="s">
        <v>105</v>
      </c>
      <c r="C12" s="66" t="n">
        <v>78</v>
      </c>
      <c r="D12" s="64" t="n">
        <v>77.9</v>
      </c>
      <c r="E12" s="64" t="n">
        <v>78.1</v>
      </c>
      <c r="F12" s="64" t="n">
        <v>78.1</v>
      </c>
      <c r="G12" s="64" t="n">
        <v>78.7</v>
      </c>
      <c r="H12" s="64" t="n">
        <v>78.3</v>
      </c>
      <c r="I12" s="64" t="n">
        <v>78.6</v>
      </c>
      <c r="J12" s="64" t="n">
        <v>78.7</v>
      </c>
      <c r="K12" s="64" t="n">
        <v>78.6</v>
      </c>
      <c r="L12" s="66" t="n">
        <v>79</v>
      </c>
    </row>
    <row r="13" customFormat="false" ht="11.25" hidden="false" customHeight="false" outlineLevel="0" collapsed="false">
      <c r="B13" s="63" t="s">
        <v>106</v>
      </c>
      <c r="C13" s="64" t="n">
        <v>70.9</v>
      </c>
      <c r="D13" s="64" t="n">
        <v>71.4</v>
      </c>
      <c r="E13" s="64" t="n">
        <v>71.4</v>
      </c>
      <c r="F13" s="64" t="n">
        <v>72.8</v>
      </c>
      <c r="G13" s="64" t="n">
        <v>72.4</v>
      </c>
      <c r="H13" s="64" t="n">
        <v>73.2</v>
      </c>
      <c r="I13" s="64" t="n">
        <v>73.3</v>
      </c>
      <c r="J13" s="64" t="n">
        <v>73.8</v>
      </c>
      <c r="K13" s="66" t="n">
        <v>74</v>
      </c>
      <c r="L13" s="64" t="n">
        <v>74.5</v>
      </c>
    </row>
    <row r="14" customFormat="false" ht="11.25" hidden="false" customHeight="false" outlineLevel="0" collapsed="false">
      <c r="B14" s="63" t="s">
        <v>107</v>
      </c>
      <c r="C14" s="64" t="n">
        <v>78.5</v>
      </c>
      <c r="D14" s="64" t="n">
        <v>78.6</v>
      </c>
      <c r="E14" s="64" t="n">
        <v>78.7</v>
      </c>
      <c r="F14" s="64" t="n">
        <v>78.9</v>
      </c>
      <c r="G14" s="64" t="n">
        <v>79.3</v>
      </c>
      <c r="H14" s="64" t="n">
        <v>79.6</v>
      </c>
      <c r="I14" s="64" t="n">
        <v>79.9</v>
      </c>
      <c r="J14" s="64" t="n">
        <v>80.4</v>
      </c>
      <c r="K14" s="64" t="n">
        <v>80.4</v>
      </c>
      <c r="L14" s="64" t="n">
        <v>80.8</v>
      </c>
    </row>
    <row r="15" customFormat="false" ht="11.25" hidden="false" customHeight="false" outlineLevel="0" collapsed="false">
      <c r="B15" s="63" t="s">
        <v>108</v>
      </c>
      <c r="C15" s="66" t="n">
        <v>78</v>
      </c>
      <c r="D15" s="66" t="n">
        <v>78</v>
      </c>
      <c r="E15" s="66" t="n">
        <v>78</v>
      </c>
      <c r="F15" s="64" t="n">
        <v>78.7</v>
      </c>
      <c r="G15" s="64" t="n">
        <v>78.8</v>
      </c>
      <c r="H15" s="64" t="n">
        <v>78.5</v>
      </c>
      <c r="I15" s="64" t="n">
        <v>78.9</v>
      </c>
      <c r="J15" s="64" t="n">
        <v>78.8</v>
      </c>
      <c r="K15" s="64" t="n">
        <v>79.3</v>
      </c>
      <c r="L15" s="64" t="n">
        <v>79.2</v>
      </c>
    </row>
    <row r="16" customFormat="false" ht="11.25" hidden="false" customHeight="false" outlineLevel="0" collapsed="false">
      <c r="B16" s="63" t="s">
        <v>109</v>
      </c>
      <c r="C16" s="64" t="n">
        <v>79.2</v>
      </c>
      <c r="D16" s="64" t="n">
        <v>79.5</v>
      </c>
      <c r="E16" s="64" t="n">
        <v>79.5</v>
      </c>
      <c r="F16" s="64" t="n">
        <v>80.2</v>
      </c>
      <c r="G16" s="64" t="n">
        <v>80.4</v>
      </c>
      <c r="H16" s="64" t="n">
        <v>80.1</v>
      </c>
      <c r="I16" s="64" t="n">
        <v>80.5</v>
      </c>
      <c r="J16" s="64" t="n">
        <v>80.6</v>
      </c>
      <c r="K16" s="64" t="n">
        <v>80.7</v>
      </c>
      <c r="L16" s="64" t="n">
        <v>81.1</v>
      </c>
    </row>
    <row r="17" customFormat="false" ht="11.25" hidden="false" customHeight="false" outlineLevel="0" collapsed="false">
      <c r="B17" s="63" t="s">
        <v>110</v>
      </c>
      <c r="C17" s="64" t="n">
        <v>78.2</v>
      </c>
      <c r="D17" s="64" t="n">
        <v>78.7</v>
      </c>
      <c r="E17" s="64" t="n">
        <v>78.7</v>
      </c>
      <c r="F17" s="66" t="n">
        <v>79</v>
      </c>
      <c r="G17" s="64" t="n">
        <v>79.5</v>
      </c>
      <c r="H17" s="64" t="n">
        <v>79.2</v>
      </c>
      <c r="I17" s="64" t="n">
        <v>79.5</v>
      </c>
      <c r="J17" s="64" t="n">
        <v>79.6</v>
      </c>
      <c r="K17" s="64" t="n">
        <v>79.7</v>
      </c>
      <c r="L17" s="64" t="n">
        <v>79.9</v>
      </c>
    </row>
    <row r="18" customFormat="false" ht="11.25" hidden="false" customHeight="false" outlineLevel="0" collapsed="false">
      <c r="B18" s="63" t="s">
        <v>111</v>
      </c>
      <c r="C18" s="64" t="n">
        <v>73.4</v>
      </c>
      <c r="D18" s="64" t="n">
        <v>73.8</v>
      </c>
      <c r="E18" s="64" t="n">
        <v>73.9</v>
      </c>
      <c r="F18" s="64" t="n">
        <v>74.5</v>
      </c>
      <c r="G18" s="64" t="n">
        <v>74.7</v>
      </c>
      <c r="H18" s="64" t="n">
        <v>74.4</v>
      </c>
      <c r="I18" s="66" t="n">
        <v>75</v>
      </c>
      <c r="J18" s="64" t="n">
        <v>74.9</v>
      </c>
      <c r="K18" s="64" t="n">
        <v>74.9</v>
      </c>
      <c r="L18" s="64" t="n">
        <v>75.5</v>
      </c>
    </row>
    <row r="19" customFormat="false" ht="11.25" hidden="false" customHeight="false" outlineLevel="0" collapsed="false">
      <c r="B19" s="63" t="s">
        <v>112</v>
      </c>
      <c r="C19" s="65" t="s">
        <v>113</v>
      </c>
      <c r="D19" s="64" t="n">
        <v>79.7</v>
      </c>
      <c r="E19" s="64" t="n">
        <v>79.8</v>
      </c>
      <c r="F19" s="64" t="n">
        <v>80.3</v>
      </c>
      <c r="G19" s="64" t="n">
        <v>80.7</v>
      </c>
      <c r="H19" s="64" t="n">
        <v>80.3</v>
      </c>
      <c r="I19" s="66" t="n">
        <v>81</v>
      </c>
      <c r="J19" s="64" t="n">
        <v>80.8</v>
      </c>
      <c r="K19" s="64" t="n">
        <v>81.2</v>
      </c>
      <c r="L19" s="64" t="n">
        <v>81.4</v>
      </c>
    </row>
    <row r="20" customFormat="false" ht="11.25" hidden="false" customHeight="false" outlineLevel="0" collapsed="false">
      <c r="B20" s="63" t="s">
        <v>114</v>
      </c>
      <c r="C20" s="64" t="n">
        <v>79.2</v>
      </c>
      <c r="D20" s="64" t="n">
        <v>79.3</v>
      </c>
      <c r="E20" s="64" t="n">
        <v>78.9</v>
      </c>
      <c r="F20" s="64" t="n">
        <v>80.1</v>
      </c>
      <c r="G20" s="64" t="n">
        <v>80.3</v>
      </c>
      <c r="H20" s="64" t="n">
        <v>79.9</v>
      </c>
      <c r="I20" s="64" t="n">
        <v>80.5</v>
      </c>
      <c r="J20" s="64" t="n">
        <v>80.2</v>
      </c>
      <c r="K20" s="64" t="n">
        <v>80.9</v>
      </c>
      <c r="L20" s="64" t="n">
        <v>80.3</v>
      </c>
    </row>
    <row r="21" customFormat="false" ht="11.25" hidden="false" customHeight="false" outlineLevel="0" collapsed="false">
      <c r="B21" s="63" t="s">
        <v>115</v>
      </c>
      <c r="C21" s="64" t="n">
        <v>67.9</v>
      </c>
      <c r="D21" s="64" t="n">
        <v>68.6</v>
      </c>
      <c r="E21" s="64" t="n">
        <v>68.9</v>
      </c>
      <c r="F21" s="64" t="n">
        <v>69.3</v>
      </c>
      <c r="G21" s="64" t="n">
        <v>69.1</v>
      </c>
      <c r="H21" s="64" t="n">
        <v>69.7</v>
      </c>
      <c r="I21" s="64" t="n">
        <v>69.8</v>
      </c>
      <c r="J21" s="64" t="n">
        <v>69.8</v>
      </c>
      <c r="K21" s="64" t="n">
        <v>70.1</v>
      </c>
      <c r="L21" s="64" t="n">
        <v>70.9</v>
      </c>
    </row>
    <row r="22" customFormat="false" ht="11.25" hidden="false" customHeight="false" outlineLevel="0" collapsed="false">
      <c r="B22" s="63" t="s">
        <v>116</v>
      </c>
      <c r="C22" s="64" t="n">
        <v>67.6</v>
      </c>
      <c r="D22" s="64" t="n">
        <v>68.1</v>
      </c>
      <c r="E22" s="64" t="n">
        <v>68.4</v>
      </c>
      <c r="F22" s="64" t="n">
        <v>68.5</v>
      </c>
      <c r="G22" s="64" t="n">
        <v>69.2</v>
      </c>
      <c r="H22" s="64" t="n">
        <v>69.2</v>
      </c>
      <c r="I22" s="64" t="n">
        <v>69.5</v>
      </c>
      <c r="J22" s="64" t="n">
        <v>70.7</v>
      </c>
      <c r="K22" s="64" t="n">
        <v>70.9</v>
      </c>
      <c r="L22" s="64" t="n">
        <v>71.6</v>
      </c>
    </row>
    <row r="23" customFormat="false" ht="11.25" hidden="false" customHeight="false" outlineLevel="0" collapsed="false">
      <c r="B23" s="63" t="s">
        <v>117</v>
      </c>
      <c r="C23" s="64" t="n">
        <v>77.9</v>
      </c>
      <c r="D23" s="64" t="n">
        <v>78.5</v>
      </c>
      <c r="E23" s="64" t="n">
        <v>79.1</v>
      </c>
      <c r="F23" s="64" t="n">
        <v>79.8</v>
      </c>
      <c r="G23" s="64" t="n">
        <v>79.4</v>
      </c>
      <c r="H23" s="66" t="n">
        <v>80</v>
      </c>
      <c r="I23" s="64" t="n">
        <v>80.1</v>
      </c>
      <c r="J23" s="64" t="n">
        <v>79.9</v>
      </c>
      <c r="K23" s="64" t="n">
        <v>80.1</v>
      </c>
      <c r="L23" s="64" t="n">
        <v>80.2</v>
      </c>
    </row>
    <row r="24" customFormat="false" ht="11.25" hidden="false" customHeight="false" outlineLevel="0" collapsed="false">
      <c r="B24" s="63" t="s">
        <v>118</v>
      </c>
      <c r="C24" s="64" t="n">
        <v>70.7</v>
      </c>
      <c r="D24" s="64" t="n">
        <v>71.2</v>
      </c>
      <c r="E24" s="64" t="n">
        <v>71.6</v>
      </c>
      <c r="F24" s="64" t="n">
        <v>72.2</v>
      </c>
      <c r="G24" s="64" t="n">
        <v>72.3</v>
      </c>
      <c r="H24" s="64" t="n">
        <v>72.3</v>
      </c>
      <c r="I24" s="64" t="n">
        <v>72.6</v>
      </c>
      <c r="J24" s="64" t="n">
        <v>72.5</v>
      </c>
      <c r="K24" s="64" t="n">
        <v>72.7</v>
      </c>
      <c r="L24" s="64" t="n">
        <v>73.1</v>
      </c>
    </row>
    <row r="25" customFormat="false" ht="11.25" hidden="false" customHeight="false" outlineLevel="0" collapsed="false">
      <c r="B25" s="63" t="s">
        <v>119</v>
      </c>
      <c r="C25" s="64" t="n">
        <v>79.3</v>
      </c>
      <c r="D25" s="64" t="n">
        <v>78.6</v>
      </c>
      <c r="E25" s="64" t="n">
        <v>78.6</v>
      </c>
      <c r="F25" s="64" t="n">
        <v>79.6</v>
      </c>
      <c r="G25" s="64" t="n">
        <v>79.9</v>
      </c>
      <c r="H25" s="64" t="n">
        <v>79.8</v>
      </c>
      <c r="I25" s="64" t="n">
        <v>80.6</v>
      </c>
      <c r="J25" s="64" t="n">
        <v>80.2</v>
      </c>
      <c r="K25" s="64" t="n">
        <v>80.4</v>
      </c>
      <c r="L25" s="64" t="n">
        <v>81.2</v>
      </c>
    </row>
    <row r="26" customFormat="false" ht="11.25" hidden="false" customHeight="false" outlineLevel="0" collapsed="false">
      <c r="B26" s="63" t="s">
        <v>120</v>
      </c>
      <c r="C26" s="64" t="n">
        <v>78.9</v>
      </c>
      <c r="D26" s="64" t="n">
        <v>79.4</v>
      </c>
      <c r="E26" s="64" t="n">
        <v>79.3</v>
      </c>
      <c r="F26" s="64" t="n">
        <v>79.5</v>
      </c>
      <c r="G26" s="66" t="n">
        <v>80</v>
      </c>
      <c r="H26" s="64" t="n">
        <v>79.9</v>
      </c>
      <c r="I26" s="66" t="n">
        <v>80</v>
      </c>
      <c r="J26" s="64" t="n">
        <v>80.2</v>
      </c>
      <c r="K26" s="64" t="n">
        <v>80.3</v>
      </c>
      <c r="L26" s="64" t="n">
        <v>80.6</v>
      </c>
    </row>
    <row r="27" customFormat="false" ht="11.25" hidden="false" customHeight="false" outlineLevel="0" collapsed="false">
      <c r="B27" s="63" t="s">
        <v>121</v>
      </c>
      <c r="C27" s="64" t="n">
        <v>77.8</v>
      </c>
      <c r="D27" s="64" t="n">
        <v>78.3</v>
      </c>
      <c r="E27" s="64" t="n">
        <v>78.4</v>
      </c>
      <c r="F27" s="64" t="n">
        <v>78.6</v>
      </c>
      <c r="G27" s="64" t="n">
        <v>79.1</v>
      </c>
      <c r="H27" s="64" t="n">
        <v>78.8</v>
      </c>
      <c r="I27" s="64" t="n">
        <v>79.3</v>
      </c>
      <c r="J27" s="64" t="n">
        <v>79.4</v>
      </c>
      <c r="K27" s="64" t="n">
        <v>79.4</v>
      </c>
      <c r="L27" s="64" t="n">
        <v>79.7</v>
      </c>
    </row>
    <row r="28" customFormat="false" ht="11.25" hidden="false" customHeight="false" outlineLevel="0" collapsed="false">
      <c r="B28" s="63" t="s">
        <v>122</v>
      </c>
      <c r="C28" s="64" t="n">
        <v>72.2</v>
      </c>
      <c r="D28" s="64" t="n">
        <v>72.5</v>
      </c>
      <c r="E28" s="64" t="n">
        <v>72.6</v>
      </c>
      <c r="F28" s="66" t="n">
        <v>73</v>
      </c>
      <c r="G28" s="64" t="n">
        <v>73.7</v>
      </c>
      <c r="H28" s="64" t="n">
        <v>73.5</v>
      </c>
      <c r="I28" s="64" t="n">
        <v>73.9</v>
      </c>
      <c r="J28" s="64" t="n">
        <v>73.9</v>
      </c>
      <c r="K28" s="64" t="n">
        <v>73.7</v>
      </c>
      <c r="L28" s="64" t="n">
        <v>74.1</v>
      </c>
    </row>
    <row r="29" customFormat="false" ht="11.25" hidden="false" customHeight="false" outlineLevel="0" collapsed="false">
      <c r="B29" s="63" t="s">
        <v>123</v>
      </c>
      <c r="C29" s="64" t="n">
        <v>76.8</v>
      </c>
      <c r="D29" s="64" t="n">
        <v>77.3</v>
      </c>
      <c r="E29" s="64" t="n">
        <v>77.3</v>
      </c>
      <c r="F29" s="64" t="n">
        <v>77.6</v>
      </c>
      <c r="G29" s="66" t="n">
        <v>78</v>
      </c>
      <c r="H29" s="64" t="n">
        <v>78.1</v>
      </c>
      <c r="I29" s="64" t="n">
        <v>78.1</v>
      </c>
      <c r="J29" s="64" t="n">
        <v>78.4</v>
      </c>
      <c r="K29" s="64" t="n">
        <v>78.3</v>
      </c>
      <c r="L29" s="64" t="n">
        <v>78.7</v>
      </c>
    </row>
    <row r="30" customFormat="false" ht="11.25" hidden="false" customHeight="false" outlineLevel="0" collapsed="false">
      <c r="B30" s="63" t="s">
        <v>124</v>
      </c>
      <c r="C30" s="66" t="n">
        <v>70</v>
      </c>
      <c r="D30" s="64" t="n">
        <v>70.8</v>
      </c>
      <c r="E30" s="64" t="n">
        <v>70.9</v>
      </c>
      <c r="F30" s="64" t="n">
        <v>71.6</v>
      </c>
      <c r="G30" s="64" t="n">
        <v>71.3</v>
      </c>
      <c r="H30" s="64" t="n">
        <v>71.4</v>
      </c>
      <c r="I30" s="64" t="n">
        <v>71.7</v>
      </c>
      <c r="J30" s="64" t="n">
        <v>71.6</v>
      </c>
      <c r="K30" s="64" t="n">
        <v>71.7</v>
      </c>
      <c r="L30" s="64" t="n">
        <v>71.9</v>
      </c>
    </row>
    <row r="31" customFormat="false" ht="11.25" hidden="false" customHeight="false" outlineLevel="0" collapsed="false">
      <c r="B31" s="63" t="s">
        <v>125</v>
      </c>
      <c r="C31" s="64" t="n">
        <v>76.4</v>
      </c>
      <c r="D31" s="64" t="n">
        <v>76.8</v>
      </c>
      <c r="E31" s="64" t="n">
        <v>77.1</v>
      </c>
      <c r="F31" s="64" t="n">
        <v>77.2</v>
      </c>
      <c r="G31" s="64" t="n">
        <v>78.2</v>
      </c>
      <c r="H31" s="64" t="n">
        <v>77.8</v>
      </c>
      <c r="I31" s="64" t="n">
        <v>78.2</v>
      </c>
      <c r="J31" s="64" t="n">
        <v>78.2</v>
      </c>
      <c r="K31" s="64" t="n">
        <v>78.5</v>
      </c>
      <c r="L31" s="64" t="n">
        <v>78.7</v>
      </c>
    </row>
    <row r="32" customFormat="false" ht="11.25" hidden="false" customHeight="false" outlineLevel="0" collapsed="false">
      <c r="B32" s="63" t="s">
        <v>126</v>
      </c>
      <c r="C32" s="64" t="n">
        <v>71.8</v>
      </c>
      <c r="D32" s="64" t="n">
        <v>72.3</v>
      </c>
      <c r="E32" s="64" t="n">
        <v>72.5</v>
      </c>
      <c r="F32" s="64" t="n">
        <v>72.9</v>
      </c>
      <c r="G32" s="64" t="n">
        <v>73.3</v>
      </c>
      <c r="H32" s="64" t="n">
        <v>73.1</v>
      </c>
      <c r="I32" s="64" t="n">
        <v>73.8</v>
      </c>
      <c r="J32" s="64" t="n">
        <v>73.8</v>
      </c>
      <c r="K32" s="64" t="n">
        <v>73.9</v>
      </c>
      <c r="L32" s="64" t="n">
        <v>74.3</v>
      </c>
    </row>
    <row r="33" customFormat="false" ht="11.25" hidden="false" customHeight="false" outlineLevel="0" collapsed="false">
      <c r="B33" s="63" t="s">
        <v>127</v>
      </c>
      <c r="C33" s="64" t="n">
        <v>76.9</v>
      </c>
      <c r="D33" s="64" t="n">
        <v>77.3</v>
      </c>
      <c r="E33" s="64" t="n">
        <v>77.7</v>
      </c>
      <c r="F33" s="65" t="s">
        <v>113</v>
      </c>
      <c r="G33" s="64" t="n">
        <v>78.4</v>
      </c>
      <c r="H33" s="64" t="n">
        <v>78.7</v>
      </c>
      <c r="I33" s="64" t="n">
        <v>78.6</v>
      </c>
      <c r="J33" s="64" t="n">
        <v>78.9</v>
      </c>
      <c r="K33" s="64" t="n">
        <v>79.1</v>
      </c>
      <c r="L33" s="64" t="n">
        <v>79.3</v>
      </c>
    </row>
    <row r="34" customFormat="false" ht="11.25" hidden="false" customHeight="false" outlineLevel="0" collapsed="false">
      <c r="B34" s="67" t="s">
        <v>128</v>
      </c>
      <c r="C34" s="68" t="n">
        <v>79.6</v>
      </c>
      <c r="D34" s="68" t="n">
        <v>79.9</v>
      </c>
      <c r="E34" s="69" t="s">
        <v>113</v>
      </c>
      <c r="F34" s="68" t="n">
        <v>80.2</v>
      </c>
      <c r="G34" s="68" t="n">
        <v>80.4</v>
      </c>
      <c r="H34" s="68" t="n">
        <v>80.4</v>
      </c>
      <c r="I34" s="68" t="n">
        <v>80.6</v>
      </c>
      <c r="J34" s="68" t="n">
        <v>80.8</v>
      </c>
      <c r="K34" s="68" t="n">
        <v>80.9</v>
      </c>
      <c r="L34" s="68" t="n">
        <v>81.5</v>
      </c>
    </row>
    <row r="36" customFormat="false" ht="11.25" hidden="false" customHeight="false" outlineLevel="0" collapsed="false">
      <c r="B36" s="30" t="s">
        <v>132</v>
      </c>
    </row>
    <row r="38" customFormat="false" ht="11.25" hidden="false" customHeight="false" outlineLevel="0" collapsed="false">
      <c r="B38" s="70" t="s">
        <v>139</v>
      </c>
    </row>
    <row r="40" customFormat="false" ht="11.25" hidden="false" customHeight="false" outlineLevel="0" collapsed="false">
      <c r="B40" s="71" t="s">
        <v>138</v>
      </c>
      <c r="C40" s="60" t="s">
        <v>89</v>
      </c>
      <c r="D40" s="60" t="s">
        <v>90</v>
      </c>
      <c r="E40" s="60" t="s">
        <v>91</v>
      </c>
      <c r="F40" s="60" t="s">
        <v>92</v>
      </c>
      <c r="G40" s="60" t="s">
        <v>93</v>
      </c>
      <c r="H40" s="60" t="s">
        <v>94</v>
      </c>
      <c r="I40" s="60" t="s">
        <v>95</v>
      </c>
      <c r="J40" s="60" t="s">
        <v>96</v>
      </c>
      <c r="K40" s="60" t="s">
        <v>97</v>
      </c>
      <c r="L40" s="60" t="s">
        <v>98</v>
      </c>
    </row>
    <row r="41" customFormat="false" ht="11.25" hidden="false" customHeight="false" outlineLevel="0" collapsed="false">
      <c r="B41" s="61" t="s">
        <v>99</v>
      </c>
      <c r="C41" s="78"/>
      <c r="D41" s="78"/>
      <c r="E41" s="78"/>
      <c r="F41" s="78"/>
      <c r="G41" s="78"/>
      <c r="H41" s="78"/>
      <c r="I41" s="78"/>
      <c r="J41" s="78"/>
      <c r="K41" s="78"/>
      <c r="L41" s="78"/>
    </row>
    <row r="42" customFormat="false" ht="11.25" hidden="false" customHeight="false" outlineLevel="0" collapsed="false">
      <c r="B42" s="63" t="s">
        <v>101</v>
      </c>
      <c r="C42" s="79" t="n">
        <f aca="false">RANK(C8,C$8:C$34)</f>
        <v>12</v>
      </c>
      <c r="D42" s="80" t="n">
        <f aca="false">RANK(D8,D$8:D$34)</f>
        <v>11</v>
      </c>
      <c r="E42" s="80" t="n">
        <f aca="false">RANK(E8,E$8:E$34)</f>
        <v>13</v>
      </c>
      <c r="F42" s="80" t="n">
        <f aca="false">RANK(F8,F$8:F$34)</f>
        <v>13</v>
      </c>
      <c r="G42" s="80" t="n">
        <f aca="false">RANK(G8,G$8:G$34)</f>
        <v>11</v>
      </c>
      <c r="H42" s="80" t="n">
        <f aca="false">RANK(H8,H$8:H$34)</f>
        <v>12</v>
      </c>
      <c r="I42" s="80" t="n">
        <f aca="false">RANK(I8,I$8:I$34)</f>
        <v>11</v>
      </c>
      <c r="J42" s="80" t="n">
        <f aca="false">RANK(J8,J$8:J$34)</f>
        <v>11</v>
      </c>
      <c r="K42" s="80" t="n">
        <f aca="false">RANK(K8,K$8:K$34)</f>
        <v>10</v>
      </c>
      <c r="L42" s="80" t="n">
        <f aca="false">RANK(L8,L$8:L$34)</f>
        <v>10</v>
      </c>
    </row>
    <row r="43" customFormat="false" ht="11.25" hidden="false" customHeight="false" outlineLevel="0" collapsed="false">
      <c r="B43" s="63" t="s">
        <v>102</v>
      </c>
      <c r="C43" s="79" t="n">
        <f aca="false">RANK(C9,C$8:C$34)</f>
        <v>23</v>
      </c>
      <c r="D43" s="80" t="n">
        <f aca="false">RANK(D9,D$8:D$34)</f>
        <v>25</v>
      </c>
      <c r="E43" s="80" t="n">
        <f aca="false">RANK(E9,E$8:E$34)</f>
        <v>23</v>
      </c>
      <c r="F43" s="80" t="n">
        <f aca="false">RANK(F9,F$8:F$34)</f>
        <v>24</v>
      </c>
      <c r="G43" s="80" t="n">
        <f aca="false">RANK(G9,G$8:G$34)</f>
        <v>25</v>
      </c>
      <c r="H43" s="80" t="n">
        <f aca="false">RANK(H9,H$8:H$34)</f>
        <v>25</v>
      </c>
      <c r="I43" s="80" t="n">
        <f aca="false">RANK(I9,I$8:I$34)</f>
        <v>25</v>
      </c>
      <c r="J43" s="80" t="n">
        <f aca="false">RANK(J9,J$8:J$34)</f>
        <v>25</v>
      </c>
      <c r="K43" s="80" t="n">
        <f aca="false">RANK(K9,K$8:K$34)</f>
        <v>25</v>
      </c>
      <c r="L43" s="80" t="n">
        <f aca="false">RANK(L9,L$8:L$34)</f>
        <v>25</v>
      </c>
    </row>
    <row r="44" customFormat="false" ht="11.25" hidden="false" customHeight="false" outlineLevel="0" collapsed="false">
      <c r="B44" s="63" t="s">
        <v>103</v>
      </c>
      <c r="C44" s="79" t="n">
        <f aca="false">RANK(C10,C$8:C$34)</f>
        <v>17</v>
      </c>
      <c r="D44" s="80" t="n">
        <f aca="false">RANK(D10,D$8:D$34)</f>
        <v>18</v>
      </c>
      <c r="E44" s="80" t="n">
        <f aca="false">RANK(E10,E$8:E$34)</f>
        <v>17</v>
      </c>
      <c r="F44" s="80" t="n">
        <f aca="false">RANK(F10,F$8:F$34)</f>
        <v>17</v>
      </c>
      <c r="G44" s="80" t="n">
        <f aca="false">RANK(G10,G$8:G$34)</f>
        <v>18</v>
      </c>
      <c r="H44" s="80" t="n">
        <f aca="false">RANK(H10,H$8:H$34)</f>
        <v>18</v>
      </c>
      <c r="I44" s="80" t="n">
        <f aca="false">RANK(I10,I$8:I$34)</f>
        <v>18</v>
      </c>
      <c r="J44" s="80" t="n">
        <f aca="false">RANK(J10,J$8:J$34)</f>
        <v>18</v>
      </c>
      <c r="K44" s="80" t="n">
        <f aca="false">RANK(K10,K$8:K$34)</f>
        <v>18</v>
      </c>
      <c r="L44" s="80" t="n">
        <f aca="false">RANK(L10,L$8:L$34)</f>
        <v>18</v>
      </c>
    </row>
    <row r="45" customFormat="false" ht="11.25" hidden="false" customHeight="false" outlineLevel="0" collapsed="false">
      <c r="B45" s="63" t="s">
        <v>104</v>
      </c>
      <c r="C45" s="79" t="n">
        <f aca="false">RANK(C11,C$8:C$34)</f>
        <v>13</v>
      </c>
      <c r="D45" s="80" t="n">
        <f aca="false">RANK(D11,D$8:D$34)</f>
        <v>14</v>
      </c>
      <c r="E45" s="80" t="n">
        <f aca="false">RANK(E11,E$8:E$34)</f>
        <v>10</v>
      </c>
      <c r="F45" s="80" t="n">
        <f aca="false">RANK(F11,F$8:F$34)</f>
        <v>12</v>
      </c>
      <c r="G45" s="80" t="n">
        <f aca="false">RANK(G11,G$8:G$34)</f>
        <v>13</v>
      </c>
      <c r="H45" s="80" t="n">
        <f aca="false">RANK(H11,H$8:H$34)</f>
        <v>10</v>
      </c>
      <c r="I45" s="80" t="n">
        <f aca="false">RANK(I11,I$8:I$34)</f>
        <v>11</v>
      </c>
      <c r="J45" s="80" t="n">
        <f aca="false">RANK(J11,J$8:J$34)</f>
        <v>11</v>
      </c>
      <c r="K45" s="80" t="n">
        <f aca="false">RANK(K11,K$8:K$34)</f>
        <v>13</v>
      </c>
      <c r="L45" s="80" t="n">
        <f aca="false">RANK(L11,L$8:L$34)</f>
        <v>12</v>
      </c>
    </row>
    <row r="46" customFormat="false" ht="11.25" hidden="false" customHeight="false" outlineLevel="0" collapsed="false">
      <c r="B46" s="63" t="s">
        <v>105</v>
      </c>
      <c r="C46" s="79" t="n">
        <f aca="false">RANK(C12,C$8:C$34)</f>
        <v>8</v>
      </c>
      <c r="D46" s="80" t="n">
        <f aca="false">RANK(D12,D$8:D$34)</f>
        <v>13</v>
      </c>
      <c r="E46" s="80" t="n">
        <f aca="false">RANK(E12,E$8:E$34)</f>
        <v>10</v>
      </c>
      <c r="F46" s="80" t="n">
        <f aca="false">RANK(F12,F$8:F$34)</f>
        <v>13</v>
      </c>
      <c r="G46" s="80" t="n">
        <f aca="false">RANK(G12,G$8:G$34)</f>
        <v>13</v>
      </c>
      <c r="H46" s="80" t="n">
        <f aca="false">RANK(H12,H$8:H$34)</f>
        <v>15</v>
      </c>
      <c r="I46" s="80" t="n">
        <f aca="false">RANK(I12,I$8:I$34)</f>
        <v>14</v>
      </c>
      <c r="J46" s="80" t="n">
        <f aca="false">RANK(J12,J$8:J$34)</f>
        <v>15</v>
      </c>
      <c r="K46" s="80" t="n">
        <f aca="false">RANK(K12,K$8:K$34)</f>
        <v>15</v>
      </c>
      <c r="L46" s="80" t="n">
        <f aca="false">RANK(L12,L$8:L$34)</f>
        <v>15</v>
      </c>
    </row>
    <row r="47" customFormat="false" ht="11.25" hidden="false" customHeight="false" outlineLevel="0" collapsed="false">
      <c r="B47" s="63" t="s">
        <v>106</v>
      </c>
      <c r="C47" s="79" t="n">
        <f aca="false">RANK(C13,C$8:C$34)</f>
        <v>21</v>
      </c>
      <c r="D47" s="80" t="n">
        <f aca="false">RANK(D13,D$8:D$34)</f>
        <v>22</v>
      </c>
      <c r="E47" s="80" t="n">
        <f aca="false">RANK(E13,E$8:E$34)</f>
        <v>22</v>
      </c>
      <c r="F47" s="80" t="n">
        <f aca="false">RANK(F13,F$8:F$34)</f>
        <v>21</v>
      </c>
      <c r="G47" s="80" t="n">
        <f aca="false">RANK(G13,G$8:G$34)</f>
        <v>22</v>
      </c>
      <c r="H47" s="80" t="n">
        <f aca="false">RANK(H13,H$8:H$34)</f>
        <v>21</v>
      </c>
      <c r="I47" s="80" t="n">
        <f aca="false">RANK(I13,I$8:I$34)</f>
        <v>22</v>
      </c>
      <c r="J47" s="80" t="n">
        <f aca="false">RANK(J13,J$8:J$34)</f>
        <v>21</v>
      </c>
      <c r="K47" s="80" t="n">
        <f aca="false">RANK(K13,K$8:K$34)</f>
        <v>20</v>
      </c>
      <c r="L47" s="80" t="n">
        <f aca="false">RANK(L13,L$8:L$34)</f>
        <v>20</v>
      </c>
    </row>
    <row r="48" customFormat="false" ht="11.25" hidden="false" customHeight="false" outlineLevel="0" collapsed="false">
      <c r="B48" s="63" t="s">
        <v>107</v>
      </c>
      <c r="C48" s="79" t="n">
        <f aca="false">RANK(C14,C$8:C$34)</f>
        <v>6</v>
      </c>
      <c r="D48" s="80" t="n">
        <f aca="false">RANK(D14,D$8:D$34)</f>
        <v>7</v>
      </c>
      <c r="E48" s="80" t="n">
        <f aca="false">RANK(E14,E$8:E$34)</f>
        <v>6</v>
      </c>
      <c r="F48" s="80" t="n">
        <f aca="false">RANK(F14,F$8:F$34)</f>
        <v>9</v>
      </c>
      <c r="G48" s="80" t="n">
        <f aca="false">RANK(G14,G$8:G$34)</f>
        <v>9</v>
      </c>
      <c r="H48" s="80" t="n">
        <f aca="false">RANK(H14,H$8:H$34)</f>
        <v>8</v>
      </c>
      <c r="I48" s="80" t="n">
        <f aca="false">RANK(I14,I$8:I$34)</f>
        <v>8</v>
      </c>
      <c r="J48" s="80" t="n">
        <f aca="false">RANK(J14,J$8:J$34)</f>
        <v>4</v>
      </c>
      <c r="K48" s="80" t="n">
        <f aca="false">RANK(K14,K$8:K$34)</f>
        <v>5</v>
      </c>
      <c r="L48" s="80" t="n">
        <f aca="false">RANK(L14,L$8:L$34)</f>
        <v>5</v>
      </c>
    </row>
    <row r="49" customFormat="false" ht="11.25" hidden="false" customHeight="false" outlineLevel="0" collapsed="false">
      <c r="B49" s="63" t="s">
        <v>108</v>
      </c>
      <c r="C49" s="79" t="n">
        <f aca="false">RANK(C15,C$8:C$34)</f>
        <v>8</v>
      </c>
      <c r="D49" s="80" t="n">
        <f aca="false">RANK(D15,D$8:D$34)</f>
        <v>11</v>
      </c>
      <c r="E49" s="80" t="n">
        <f aca="false">RANK(E15,E$8:E$34)</f>
        <v>12</v>
      </c>
      <c r="F49" s="80" t="n">
        <f aca="false">RANK(F15,F$8:F$34)</f>
        <v>10</v>
      </c>
      <c r="G49" s="80" t="n">
        <f aca="false">RANK(G15,G$8:G$34)</f>
        <v>11</v>
      </c>
      <c r="H49" s="80" t="n">
        <f aca="false">RANK(H15,H$8:H$34)</f>
        <v>14</v>
      </c>
      <c r="I49" s="80" t="n">
        <f aca="false">RANK(I15,I$8:I$34)</f>
        <v>13</v>
      </c>
      <c r="J49" s="80" t="n">
        <f aca="false">RANK(J15,J$8:J$34)</f>
        <v>14</v>
      </c>
      <c r="K49" s="80" t="n">
        <f aca="false">RANK(K15,K$8:K$34)</f>
        <v>12</v>
      </c>
      <c r="L49" s="80" t="n">
        <f aca="false">RANK(L15,L$8:L$34)</f>
        <v>14</v>
      </c>
    </row>
    <row r="50" customFormat="false" ht="11.25" hidden="false" customHeight="false" outlineLevel="0" collapsed="false">
      <c r="B50" s="63" t="s">
        <v>109</v>
      </c>
      <c r="C50" s="79" t="n">
        <f aca="false">RANK(C16,C$8:C$34)</f>
        <v>3</v>
      </c>
      <c r="D50" s="80" t="n">
        <f aca="false">RANK(D16,D$8:D$34)</f>
        <v>3</v>
      </c>
      <c r="E50" s="80" t="n">
        <f aca="false">RANK(E16,E$8:E$34)</f>
        <v>2</v>
      </c>
      <c r="F50" s="80" t="n">
        <f aca="false">RANK(F16,F$8:F$34)</f>
        <v>2</v>
      </c>
      <c r="G50" s="80" t="n">
        <f aca="false">RANK(G16,G$8:G$34)</f>
        <v>2</v>
      </c>
      <c r="H50" s="80" t="n">
        <f aca="false">RANK(H16,H$8:H$34)</f>
        <v>3</v>
      </c>
      <c r="I50" s="80" t="n">
        <f aca="false">RANK(I16,I$8:I$34)</f>
        <v>4</v>
      </c>
      <c r="J50" s="80" t="n">
        <f aca="false">RANK(J16,J$8:J$34)</f>
        <v>3</v>
      </c>
      <c r="K50" s="80" t="n">
        <f aca="false">RANK(K16,K$8:K$34)</f>
        <v>4</v>
      </c>
      <c r="L50" s="80" t="n">
        <f aca="false">RANK(L16,L$8:L$34)</f>
        <v>4</v>
      </c>
    </row>
    <row r="51" customFormat="false" ht="11.25" hidden="false" customHeight="false" outlineLevel="0" collapsed="false">
      <c r="B51" s="63" t="s">
        <v>110</v>
      </c>
      <c r="C51" s="79" t="n">
        <f aca="false">RANK(C17,C$8:C$34)</f>
        <v>7</v>
      </c>
      <c r="D51" s="80" t="n">
        <f aca="false">RANK(D17,D$8:D$34)</f>
        <v>6</v>
      </c>
      <c r="E51" s="80" t="n">
        <f aca="false">RANK(E17,E$8:E$34)</f>
        <v>6</v>
      </c>
      <c r="F51" s="80" t="n">
        <f aca="false">RANK(F17,F$8:F$34)</f>
        <v>8</v>
      </c>
      <c r="G51" s="80" t="n">
        <f aca="false">RANK(G17,G$8:G$34)</f>
        <v>7</v>
      </c>
      <c r="H51" s="80" t="n">
        <f aca="false">RANK(H17,H$8:H$34)</f>
        <v>9</v>
      </c>
      <c r="I51" s="80" t="n">
        <f aca="false">RANK(I17,I$8:I$34)</f>
        <v>9</v>
      </c>
      <c r="J51" s="80" t="n">
        <f aca="false">RANK(J17,J$8:J$34)</f>
        <v>9</v>
      </c>
      <c r="K51" s="80" t="n">
        <f aca="false">RANK(K17,K$8:K$34)</f>
        <v>9</v>
      </c>
      <c r="L51" s="80" t="n">
        <f aca="false">RANK(L17,L$8:L$34)</f>
        <v>9</v>
      </c>
    </row>
    <row r="52" customFormat="false" ht="11.25" hidden="false" customHeight="false" outlineLevel="0" collapsed="false">
      <c r="B52" s="63" t="s">
        <v>111</v>
      </c>
      <c r="C52" s="79" t="n">
        <f aca="false">RANK(C18,C$8:C$34)</f>
        <v>18</v>
      </c>
      <c r="D52" s="80" t="n">
        <f aca="false">RANK(D18,D$8:D$34)</f>
        <v>19</v>
      </c>
      <c r="E52" s="80" t="n">
        <f aca="false">RANK(E18,E$8:E$34)</f>
        <v>18</v>
      </c>
      <c r="F52" s="80" t="n">
        <f aca="false">RANK(F18,F$8:F$34)</f>
        <v>18</v>
      </c>
      <c r="G52" s="80" t="n">
        <f aca="false">RANK(G18,G$8:G$34)</f>
        <v>19</v>
      </c>
      <c r="H52" s="80" t="n">
        <f aca="false">RANK(H18,H$8:H$34)</f>
        <v>19</v>
      </c>
      <c r="I52" s="80" t="n">
        <f aca="false">RANK(I18,I$8:I$34)</f>
        <v>19</v>
      </c>
      <c r="J52" s="80" t="n">
        <f aca="false">RANK(J18,J$8:J$34)</f>
        <v>19</v>
      </c>
      <c r="K52" s="80" t="n">
        <f aca="false">RANK(K18,K$8:K$34)</f>
        <v>19</v>
      </c>
      <c r="L52" s="80" t="n">
        <f aca="false">RANK(L18,L$8:L$34)</f>
        <v>19</v>
      </c>
    </row>
    <row r="53" customFormat="false" ht="11.25" hidden="false" customHeight="false" outlineLevel="0" collapsed="false">
      <c r="B53" s="63" t="s">
        <v>112</v>
      </c>
      <c r="C53" s="79" t="s">
        <v>113</v>
      </c>
      <c r="D53" s="80" t="n">
        <f aca="false">RANK(D19,D$8:D$34)</f>
        <v>2</v>
      </c>
      <c r="E53" s="80" t="n">
        <f aca="false">RANK(E19,E$8:E$34)</f>
        <v>1</v>
      </c>
      <c r="F53" s="80" t="n">
        <f aca="false">RANK(F19,F$8:F$34)</f>
        <v>1</v>
      </c>
      <c r="G53" s="80" t="n">
        <f aca="false">RANK(G19,G$8:G$34)</f>
        <v>1</v>
      </c>
      <c r="H53" s="80" t="n">
        <f aca="false">RANK(H19,H$8:H$34)</f>
        <v>2</v>
      </c>
      <c r="I53" s="80" t="n">
        <f aca="false">RANK(I19,I$8:I$34)</f>
        <v>1</v>
      </c>
      <c r="J53" s="80" t="n">
        <f aca="false">RANK(J19,J$8:J$34)</f>
        <v>1</v>
      </c>
      <c r="K53" s="80" t="n">
        <f aca="false">RANK(K19,K$8:K$34)</f>
        <v>1</v>
      </c>
      <c r="L53" s="80" t="n">
        <f aca="false">RANK(L19,L$8:L$34)</f>
        <v>2</v>
      </c>
    </row>
    <row r="54" customFormat="false" ht="11.25" hidden="false" customHeight="false" outlineLevel="0" collapsed="false">
      <c r="B54" s="63" t="s">
        <v>114</v>
      </c>
      <c r="C54" s="79" t="n">
        <f aca="false">RANK(C20,C$8:C$34)</f>
        <v>3</v>
      </c>
      <c r="D54" s="80" t="n">
        <f aca="false">RANK(D20,D$8:D$34)</f>
        <v>5</v>
      </c>
      <c r="E54" s="80" t="n">
        <f aca="false">RANK(E20,E$8:E$34)</f>
        <v>5</v>
      </c>
      <c r="F54" s="80" t="n">
        <f aca="false">RANK(F20,F$8:F$34)</f>
        <v>4</v>
      </c>
      <c r="G54" s="80" t="n">
        <f aca="false">RANK(G20,G$8:G$34)</f>
        <v>4</v>
      </c>
      <c r="H54" s="80" t="n">
        <f aca="false">RANK(H20,H$8:H$34)</f>
        <v>5</v>
      </c>
      <c r="I54" s="80" t="n">
        <f aca="false">RANK(I20,I$8:I$34)</f>
        <v>4</v>
      </c>
      <c r="J54" s="80" t="n">
        <f aca="false">RANK(J20,J$8:J$34)</f>
        <v>5</v>
      </c>
      <c r="K54" s="80" t="n">
        <f aca="false">RANK(K20,K$8:K$34)</f>
        <v>2</v>
      </c>
      <c r="L54" s="80" t="n">
        <f aca="false">RANK(L20,L$8:L$34)</f>
        <v>7</v>
      </c>
    </row>
    <row r="55" customFormat="false" ht="11.25" hidden="false" customHeight="false" outlineLevel="0" collapsed="false">
      <c r="B55" s="63" t="s">
        <v>115</v>
      </c>
      <c r="C55" s="79" t="n">
        <f aca="false">RANK(C21,C$8:C$34)</f>
        <v>25</v>
      </c>
      <c r="D55" s="80" t="n">
        <f aca="false">RANK(D21,D$8:D$34)</f>
        <v>26</v>
      </c>
      <c r="E55" s="80" t="n">
        <f aca="false">RANK(E21,E$8:E$34)</f>
        <v>25</v>
      </c>
      <c r="F55" s="80" t="n">
        <f aca="false">RANK(F21,F$8:F$34)</f>
        <v>25</v>
      </c>
      <c r="G55" s="80" t="n">
        <f aca="false">RANK(G21,G$8:G$34)</f>
        <v>27</v>
      </c>
      <c r="H55" s="80" t="n">
        <f aca="false">RANK(H21,H$8:H$34)</f>
        <v>26</v>
      </c>
      <c r="I55" s="80" t="n">
        <f aca="false">RANK(I21,I$8:I$34)</f>
        <v>26</v>
      </c>
      <c r="J55" s="80" t="n">
        <f aca="false">RANK(J21,J$8:J$34)</f>
        <v>27</v>
      </c>
      <c r="K55" s="80" t="n">
        <f aca="false">RANK(K21,K$8:K$34)</f>
        <v>27</v>
      </c>
      <c r="L55" s="80" t="n">
        <f aca="false">RANK(L21,L$8:L$34)</f>
        <v>27</v>
      </c>
    </row>
    <row r="56" customFormat="false" ht="11.25" hidden="false" customHeight="false" outlineLevel="0" collapsed="false">
      <c r="B56" s="63" t="s">
        <v>116</v>
      </c>
      <c r="C56" s="79" t="n">
        <f aca="false">RANK(C22,C$8:C$34)</f>
        <v>26</v>
      </c>
      <c r="D56" s="80" t="n">
        <f aca="false">RANK(D22,D$8:D$34)</f>
        <v>27</v>
      </c>
      <c r="E56" s="80" t="n">
        <f aca="false">RANK(E22,E$8:E$34)</f>
        <v>26</v>
      </c>
      <c r="F56" s="80" t="n">
        <f aca="false">RANK(F22,F$8:F$34)</f>
        <v>26</v>
      </c>
      <c r="G56" s="80" t="n">
        <f aca="false">RANK(G22,G$8:G$34)</f>
        <v>26</v>
      </c>
      <c r="H56" s="80" t="n">
        <f aca="false">RANK(H22,H$8:H$34)</f>
        <v>27</v>
      </c>
      <c r="I56" s="80" t="n">
        <f aca="false">RANK(I22,I$8:I$34)</f>
        <v>27</v>
      </c>
      <c r="J56" s="80" t="n">
        <f aca="false">RANK(J22,J$8:J$34)</f>
        <v>26</v>
      </c>
      <c r="K56" s="80" t="n">
        <f aca="false">RANK(K22,K$8:K$34)</f>
        <v>26</v>
      </c>
      <c r="L56" s="80" t="n">
        <f aca="false">RANK(L22,L$8:L$34)</f>
        <v>25</v>
      </c>
    </row>
    <row r="57" customFormat="false" ht="11.25" hidden="false" customHeight="false" outlineLevel="0" collapsed="false">
      <c r="B57" s="63" t="s">
        <v>117</v>
      </c>
      <c r="C57" s="79" t="n">
        <f aca="false">RANK(C23,C$8:C$34)</f>
        <v>10</v>
      </c>
      <c r="D57" s="80" t="n">
        <f aca="false">RANK(D23,D$8:D$34)</f>
        <v>9</v>
      </c>
      <c r="E57" s="80" t="n">
        <f aca="false">RANK(E23,E$8:E$34)</f>
        <v>4</v>
      </c>
      <c r="F57" s="80" t="n">
        <f aca="false">RANK(F23,F$8:F$34)</f>
        <v>5</v>
      </c>
      <c r="G57" s="80" t="n">
        <f aca="false">RANK(G23,G$8:G$34)</f>
        <v>8</v>
      </c>
      <c r="H57" s="80" t="n">
        <f aca="false">RANK(H23,H$8:H$34)</f>
        <v>4</v>
      </c>
      <c r="I57" s="80" t="n">
        <f aca="false">RANK(I23,I$8:I$34)</f>
        <v>6</v>
      </c>
      <c r="J57" s="80" t="n">
        <f aca="false">RANK(J23,J$8:J$34)</f>
        <v>8</v>
      </c>
      <c r="K57" s="80" t="n">
        <f aca="false">RANK(K23,K$8:K$34)</f>
        <v>8</v>
      </c>
      <c r="L57" s="80" t="n">
        <f aca="false">RANK(L23,L$8:L$34)</f>
        <v>8</v>
      </c>
    </row>
    <row r="58" customFormat="false" ht="11.25" hidden="false" customHeight="false" outlineLevel="0" collapsed="false">
      <c r="B58" s="63" t="s">
        <v>118</v>
      </c>
      <c r="C58" s="79" t="n">
        <f aca="false">RANK(C24,C$8:C$34)</f>
        <v>22</v>
      </c>
      <c r="D58" s="80" t="n">
        <f aca="false">RANK(D24,D$8:D$34)</f>
        <v>23</v>
      </c>
      <c r="E58" s="80" t="n">
        <f aca="false">RANK(E24,E$8:E$34)</f>
        <v>21</v>
      </c>
      <c r="F58" s="80" t="n">
        <f aca="false">RANK(F24,F$8:F$34)</f>
        <v>22</v>
      </c>
      <c r="G58" s="80" t="n">
        <f aca="false">RANK(G24,G$8:G$34)</f>
        <v>23</v>
      </c>
      <c r="H58" s="80" t="n">
        <f aca="false">RANK(H24,H$8:H$34)</f>
        <v>23</v>
      </c>
      <c r="I58" s="80" t="n">
        <f aca="false">RANK(I24,I$8:I$34)</f>
        <v>23</v>
      </c>
      <c r="J58" s="80" t="n">
        <f aca="false">RANK(J24,J$8:J$34)</f>
        <v>23</v>
      </c>
      <c r="K58" s="80" t="n">
        <f aca="false">RANK(K24,K$8:K$34)</f>
        <v>23</v>
      </c>
      <c r="L58" s="80" t="n">
        <f aca="false">RANK(L24,L$8:L$34)</f>
        <v>23</v>
      </c>
    </row>
    <row r="59" customFormat="false" ht="11.25" hidden="false" customHeight="false" outlineLevel="0" collapsed="false">
      <c r="B59" s="63" t="s">
        <v>119</v>
      </c>
      <c r="C59" s="79" t="n">
        <f aca="false">RANK(C25,C$8:C$34)</f>
        <v>2</v>
      </c>
      <c r="D59" s="80" t="n">
        <f aca="false">RANK(D25,D$8:D$34)</f>
        <v>7</v>
      </c>
      <c r="E59" s="80" t="n">
        <f aca="false">RANK(E25,E$8:E$34)</f>
        <v>8</v>
      </c>
      <c r="F59" s="80" t="n">
        <f aca="false">RANK(F25,F$8:F$34)</f>
        <v>6</v>
      </c>
      <c r="G59" s="80" t="n">
        <f aca="false">RANK(G25,G$8:G$34)</f>
        <v>6</v>
      </c>
      <c r="H59" s="80" t="n">
        <f aca="false">RANK(H25,H$8:H$34)</f>
        <v>7</v>
      </c>
      <c r="I59" s="80" t="n">
        <f aca="false">RANK(I25,I$8:I$34)</f>
        <v>2</v>
      </c>
      <c r="J59" s="80" t="n">
        <f aca="false">RANK(J25,J$8:J$34)</f>
        <v>5</v>
      </c>
      <c r="K59" s="80" t="n">
        <f aca="false">RANK(K25,K$8:K$34)</f>
        <v>5</v>
      </c>
      <c r="L59" s="80" t="n">
        <f aca="false">RANK(L25,L$8:L$34)</f>
        <v>3</v>
      </c>
    </row>
    <row r="60" customFormat="false" ht="11.25" hidden="false" customHeight="false" outlineLevel="0" collapsed="false">
      <c r="B60" s="63" t="s">
        <v>120</v>
      </c>
      <c r="C60" s="79" t="n">
        <f aca="false">RANK(C26,C$8:C$34)</f>
        <v>5</v>
      </c>
      <c r="D60" s="80" t="n">
        <f aca="false">RANK(D26,D$8:D$34)</f>
        <v>4</v>
      </c>
      <c r="E60" s="80" t="n">
        <f aca="false">RANK(E26,E$8:E$34)</f>
        <v>3</v>
      </c>
      <c r="F60" s="80" t="n">
        <f aca="false">RANK(F26,F$8:F$34)</f>
        <v>7</v>
      </c>
      <c r="G60" s="80" t="n">
        <f aca="false">RANK(G26,G$8:G$34)</f>
        <v>5</v>
      </c>
      <c r="H60" s="80" t="n">
        <f aca="false">RANK(H26,H$8:H$34)</f>
        <v>5</v>
      </c>
      <c r="I60" s="80" t="n">
        <f aca="false">RANK(I26,I$8:I$34)</f>
        <v>7</v>
      </c>
      <c r="J60" s="80" t="n">
        <f aca="false">RANK(J26,J$8:J$34)</f>
        <v>5</v>
      </c>
      <c r="K60" s="80" t="n">
        <f aca="false">RANK(K26,K$8:K$34)</f>
        <v>7</v>
      </c>
      <c r="L60" s="80" t="n">
        <f aca="false">RANK(L26,L$8:L$34)</f>
        <v>6</v>
      </c>
    </row>
    <row r="61" customFormat="false" ht="11.25" hidden="false" customHeight="false" outlineLevel="0" collapsed="false">
      <c r="B61" s="63" t="s">
        <v>121</v>
      </c>
      <c r="C61" s="79" t="n">
        <f aca="false">RANK(C27,C$8:C$34)</f>
        <v>11</v>
      </c>
      <c r="D61" s="80" t="n">
        <f aca="false">RANK(D27,D$8:D$34)</f>
        <v>10</v>
      </c>
      <c r="E61" s="80" t="n">
        <f aca="false">RANK(E27,E$8:E$34)</f>
        <v>9</v>
      </c>
      <c r="F61" s="80" t="n">
        <f aca="false">RANK(F27,F$8:F$34)</f>
        <v>11</v>
      </c>
      <c r="G61" s="80" t="n">
        <f aca="false">RANK(G27,G$8:G$34)</f>
        <v>10</v>
      </c>
      <c r="H61" s="80" t="n">
        <f aca="false">RANK(H27,H$8:H$34)</f>
        <v>10</v>
      </c>
      <c r="I61" s="80" t="n">
        <f aca="false">RANK(I27,I$8:I$34)</f>
        <v>10</v>
      </c>
      <c r="J61" s="80" t="n">
        <f aca="false">RANK(J27,J$8:J$34)</f>
        <v>10</v>
      </c>
      <c r="K61" s="80" t="n">
        <f aca="false">RANK(K27,K$8:K$34)</f>
        <v>10</v>
      </c>
      <c r="L61" s="80" t="n">
        <f aca="false">RANK(L27,L$8:L$34)</f>
        <v>11</v>
      </c>
    </row>
    <row r="62" customFormat="false" ht="11.25" hidden="false" customHeight="false" outlineLevel="0" collapsed="false">
      <c r="B62" s="63" t="s">
        <v>122</v>
      </c>
      <c r="C62" s="79" t="n">
        <f aca="false">RANK(C28,C$8:C$34)</f>
        <v>19</v>
      </c>
      <c r="D62" s="80" t="n">
        <f aca="false">RANK(D28,D$8:D$34)</f>
        <v>20</v>
      </c>
      <c r="E62" s="80" t="n">
        <f aca="false">RANK(E28,E$8:E$34)</f>
        <v>19</v>
      </c>
      <c r="F62" s="80" t="n">
        <f aca="false">RANK(F28,F$8:F$34)</f>
        <v>19</v>
      </c>
      <c r="G62" s="80" t="n">
        <f aca="false">RANK(G28,G$8:G$34)</f>
        <v>20</v>
      </c>
      <c r="H62" s="80" t="n">
        <f aca="false">RANK(H28,H$8:H$34)</f>
        <v>20</v>
      </c>
      <c r="I62" s="80" t="n">
        <f aca="false">RANK(I28,I$8:I$34)</f>
        <v>20</v>
      </c>
      <c r="J62" s="80" t="n">
        <f aca="false">RANK(J28,J$8:J$34)</f>
        <v>20</v>
      </c>
      <c r="K62" s="80" t="n">
        <f aca="false">RANK(K28,K$8:K$34)</f>
        <v>22</v>
      </c>
      <c r="L62" s="80" t="n">
        <f aca="false">RANK(L28,L$8:L$34)</f>
        <v>22</v>
      </c>
    </row>
    <row r="63" customFormat="false" ht="11.25" hidden="false" customHeight="false" outlineLevel="0" collapsed="false">
      <c r="B63" s="63" t="s">
        <v>123</v>
      </c>
      <c r="C63" s="79" t="n">
        <f aca="false">RANK(C29,C$8:C$34)</f>
        <v>15</v>
      </c>
      <c r="D63" s="80" t="n">
        <f aca="false">RANK(D29,D$8:D$34)</f>
        <v>15</v>
      </c>
      <c r="E63" s="80" t="n">
        <f aca="false">RANK(E29,E$8:E$34)</f>
        <v>15</v>
      </c>
      <c r="F63" s="80" t="n">
        <f aca="false">RANK(F29,F$8:F$34)</f>
        <v>15</v>
      </c>
      <c r="G63" s="80" t="n">
        <f aca="false">RANK(G29,G$8:G$34)</f>
        <v>17</v>
      </c>
      <c r="H63" s="80" t="n">
        <f aca="false">RANK(H29,H$8:H$34)</f>
        <v>16</v>
      </c>
      <c r="I63" s="80" t="n">
        <f aca="false">RANK(I29,I$8:I$34)</f>
        <v>17</v>
      </c>
      <c r="J63" s="80" t="n">
        <f aca="false">RANK(J29,J$8:J$34)</f>
        <v>16</v>
      </c>
      <c r="K63" s="80" t="n">
        <f aca="false">RANK(K29,K$8:K$34)</f>
        <v>17</v>
      </c>
      <c r="L63" s="80" t="n">
        <f aca="false">RANK(L29,L$8:L$34)</f>
        <v>16</v>
      </c>
    </row>
    <row r="64" customFormat="false" ht="11.25" hidden="false" customHeight="false" outlineLevel="0" collapsed="false">
      <c r="B64" s="63" t="s">
        <v>124</v>
      </c>
      <c r="C64" s="79" t="n">
        <f aca="false">RANK(C30,C$8:C$34)</f>
        <v>24</v>
      </c>
      <c r="D64" s="80" t="n">
        <f aca="false">RANK(D30,D$8:D$34)</f>
        <v>24</v>
      </c>
      <c r="E64" s="80" t="n">
        <f aca="false">RANK(E30,E$8:E$34)</f>
        <v>23</v>
      </c>
      <c r="F64" s="80" t="n">
        <f aca="false">RANK(F30,F$8:F$34)</f>
        <v>23</v>
      </c>
      <c r="G64" s="80" t="n">
        <f aca="false">RANK(G30,G$8:G$34)</f>
        <v>24</v>
      </c>
      <c r="H64" s="80" t="n">
        <f aca="false">RANK(H30,H$8:H$34)</f>
        <v>24</v>
      </c>
      <c r="I64" s="80" t="n">
        <f aca="false">RANK(I30,I$8:I$34)</f>
        <v>24</v>
      </c>
      <c r="J64" s="80" t="n">
        <f aca="false">RANK(J30,J$8:J$34)</f>
        <v>24</v>
      </c>
      <c r="K64" s="80" t="n">
        <f aca="false">RANK(K30,K$8:K$34)</f>
        <v>24</v>
      </c>
      <c r="L64" s="80" t="n">
        <f aca="false">RANK(L30,L$8:L$34)</f>
        <v>24</v>
      </c>
    </row>
    <row r="65" customFormat="false" ht="11.25" hidden="false" customHeight="false" outlineLevel="0" collapsed="false">
      <c r="B65" s="63" t="s">
        <v>125</v>
      </c>
      <c r="C65" s="79" t="n">
        <f aca="false">RANK(C31,C$8:C$34)</f>
        <v>16</v>
      </c>
      <c r="D65" s="80" t="n">
        <f aca="false">RANK(D31,D$8:D$34)</f>
        <v>17</v>
      </c>
      <c r="E65" s="80" t="n">
        <f aca="false">RANK(E31,E$8:E$34)</f>
        <v>16</v>
      </c>
      <c r="F65" s="80" t="n">
        <f aca="false">RANK(F31,F$8:F$34)</f>
        <v>16</v>
      </c>
      <c r="G65" s="80" t="n">
        <f aca="false">RANK(G31,G$8:G$34)</f>
        <v>16</v>
      </c>
      <c r="H65" s="80" t="n">
        <f aca="false">RANK(H31,H$8:H$34)</f>
        <v>17</v>
      </c>
      <c r="I65" s="80" t="n">
        <f aca="false">RANK(I31,I$8:I$34)</f>
        <v>16</v>
      </c>
      <c r="J65" s="80" t="n">
        <f aca="false">RANK(J31,J$8:J$34)</f>
        <v>17</v>
      </c>
      <c r="K65" s="80" t="n">
        <f aca="false">RANK(K31,K$8:K$34)</f>
        <v>16</v>
      </c>
      <c r="L65" s="80" t="n">
        <f aca="false">RANK(L31,L$8:L$34)</f>
        <v>16</v>
      </c>
    </row>
    <row r="66" customFormat="false" ht="11.25" hidden="false" customHeight="false" outlineLevel="0" collapsed="false">
      <c r="B66" s="63" t="s">
        <v>126</v>
      </c>
      <c r="C66" s="79" t="n">
        <f aca="false">RANK(C32,C$8:C$34)</f>
        <v>20</v>
      </c>
      <c r="D66" s="80" t="n">
        <f aca="false">RANK(D32,D$8:D$34)</f>
        <v>21</v>
      </c>
      <c r="E66" s="80" t="n">
        <f aca="false">RANK(E32,E$8:E$34)</f>
        <v>20</v>
      </c>
      <c r="F66" s="80" t="n">
        <f aca="false">RANK(F32,F$8:F$34)</f>
        <v>20</v>
      </c>
      <c r="G66" s="80" t="n">
        <f aca="false">RANK(G32,G$8:G$34)</f>
        <v>21</v>
      </c>
      <c r="H66" s="80" t="n">
        <f aca="false">RANK(H32,H$8:H$34)</f>
        <v>22</v>
      </c>
      <c r="I66" s="80" t="n">
        <f aca="false">RANK(I32,I$8:I$34)</f>
        <v>21</v>
      </c>
      <c r="J66" s="80" t="n">
        <f aca="false">RANK(J32,J$8:J$34)</f>
        <v>21</v>
      </c>
      <c r="K66" s="80" t="n">
        <f aca="false">RANK(K32,K$8:K$34)</f>
        <v>21</v>
      </c>
      <c r="L66" s="80" t="n">
        <f aca="false">RANK(L32,L$8:L$34)</f>
        <v>21</v>
      </c>
    </row>
    <row r="67" customFormat="false" ht="11.25" hidden="false" customHeight="false" outlineLevel="0" collapsed="false">
      <c r="B67" s="63" t="s">
        <v>127</v>
      </c>
      <c r="C67" s="79" t="n">
        <f aca="false">RANK(C33,C$8:C$34)</f>
        <v>14</v>
      </c>
      <c r="D67" s="80" t="n">
        <f aca="false">RANK(D33,D$8:D$34)</f>
        <v>15</v>
      </c>
      <c r="E67" s="80" t="n">
        <f aca="false">RANK(E33,E$8:E$34)</f>
        <v>14</v>
      </c>
      <c r="F67" s="80" t="s">
        <v>113</v>
      </c>
      <c r="G67" s="80" t="n">
        <f aca="false">RANK(G33,G$8:G$34)</f>
        <v>15</v>
      </c>
      <c r="H67" s="80" t="n">
        <f aca="false">RANK(H33,H$8:H$34)</f>
        <v>12</v>
      </c>
      <c r="I67" s="80" t="n">
        <f aca="false">RANK(I33,I$8:I$34)</f>
        <v>14</v>
      </c>
      <c r="J67" s="80" t="n">
        <f aca="false">RANK(J33,J$8:J$34)</f>
        <v>13</v>
      </c>
      <c r="K67" s="80" t="n">
        <f aca="false">RANK(K33,K$8:K$34)</f>
        <v>13</v>
      </c>
      <c r="L67" s="80" t="n">
        <f aca="false">RANK(L33,L$8:L$34)</f>
        <v>13</v>
      </c>
    </row>
    <row r="68" customFormat="false" ht="11.25" hidden="false" customHeight="false" outlineLevel="0" collapsed="false">
      <c r="B68" s="67" t="s">
        <v>128</v>
      </c>
      <c r="C68" s="81" t="n">
        <f aca="false">RANK(C34,C$8:C$34)</f>
        <v>1</v>
      </c>
      <c r="D68" s="82" t="n">
        <f aca="false">RANK(D34,D$8:D$34)</f>
        <v>1</v>
      </c>
      <c r="E68" s="82" t="s">
        <v>113</v>
      </c>
      <c r="F68" s="82" t="n">
        <f aca="false">RANK(F34,F$8:F$34)</f>
        <v>2</v>
      </c>
      <c r="G68" s="82" t="n">
        <f aca="false">RANK(G34,G$8:G$34)</f>
        <v>2</v>
      </c>
      <c r="H68" s="82" t="n">
        <f aca="false">RANK(H34,H$8:H$34)</f>
        <v>1</v>
      </c>
      <c r="I68" s="82" t="n">
        <f aca="false">RANK(I34,I$8:I$34)</f>
        <v>2</v>
      </c>
      <c r="J68" s="82" t="n">
        <f aca="false">RANK(J34,J$8:J$34)</f>
        <v>1</v>
      </c>
      <c r="K68" s="82" t="n">
        <f aca="false">RANK(K34,K$8:K$34)</f>
        <v>2</v>
      </c>
      <c r="L68" s="82" t="n">
        <f aca="false">RANK(L34,L$8:L$34)</f>
        <v>1</v>
      </c>
    </row>
    <row r="70" customFormat="false" ht="11.25" hidden="false" customHeight="false" outlineLevel="0" collapsed="false">
      <c r="B70" s="29"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9" width="3.7"/>
    <col collapsed="false" customWidth="true" hidden="false" outlineLevel="0" max="2" min="2" style="29" width="29.85"/>
    <col collapsed="false" customWidth="true" hidden="false" outlineLevel="0" max="12" min="3" style="29" width="9.99"/>
    <col collapsed="false" customWidth="false" hidden="false" outlineLevel="0" max="257" min="13" style="29" width="8.7"/>
  </cols>
  <sheetData>
    <row r="1" customFormat="false" ht="15" hidden="false" customHeight="true" outlineLevel="0" collapsed="false">
      <c r="B1" s="58"/>
    </row>
    <row r="2" customFormat="false" ht="11.25" hidden="false" customHeight="false" outlineLevel="0" collapsed="false">
      <c r="B2" s="58" t="s">
        <v>49</v>
      </c>
    </row>
    <row r="4" customFormat="false" ht="11.25" hidden="false" customHeight="false" outlineLevel="0" collapsed="false">
      <c r="B4" s="71"/>
      <c r="C4" s="60" t="s">
        <v>89</v>
      </c>
      <c r="D4" s="60" t="s">
        <v>90</v>
      </c>
      <c r="E4" s="60" t="s">
        <v>91</v>
      </c>
      <c r="F4" s="60" t="s">
        <v>92</v>
      </c>
      <c r="G4" s="60" t="s">
        <v>93</v>
      </c>
      <c r="H4" s="60" t="s">
        <v>94</v>
      </c>
      <c r="I4" s="60" t="s">
        <v>95</v>
      </c>
      <c r="J4" s="60" t="s">
        <v>96</v>
      </c>
      <c r="K4" s="60" t="s">
        <v>97</v>
      </c>
      <c r="L4" s="60" t="s">
        <v>98</v>
      </c>
    </row>
    <row r="5" customFormat="false" ht="11.25" hidden="false" customHeight="false" outlineLevel="0" collapsed="false">
      <c r="B5" s="61" t="s">
        <v>99</v>
      </c>
      <c r="C5" s="78"/>
      <c r="D5" s="78"/>
      <c r="E5" s="78"/>
      <c r="F5" s="78"/>
      <c r="G5" s="78"/>
      <c r="H5" s="78"/>
      <c r="I5" s="78"/>
      <c r="J5" s="78"/>
      <c r="K5" s="78"/>
      <c r="L5" s="78"/>
    </row>
    <row r="6" customFormat="false" ht="11.25" hidden="false" customHeight="false" outlineLevel="0" collapsed="false">
      <c r="B6" s="63" t="s">
        <v>100</v>
      </c>
      <c r="C6" s="64" t="n">
        <v>62.2</v>
      </c>
      <c r="D6" s="64" t="n">
        <v>61.7</v>
      </c>
      <c r="E6" s="64" t="n">
        <v>61.7</v>
      </c>
      <c r="F6" s="64" t="n">
        <v>61.1</v>
      </c>
      <c r="G6" s="64" t="n">
        <v>61.4</v>
      </c>
      <c r="H6" s="64" t="n">
        <v>63.3</v>
      </c>
      <c r="I6" s="64" t="n">
        <v>64.4</v>
      </c>
      <c r="J6" s="64" t="n">
        <v>64.3</v>
      </c>
      <c r="K6" s="64" t="n">
        <v>64.2</v>
      </c>
      <c r="L6" s="64" t="n">
        <v>65.1</v>
      </c>
    </row>
    <row r="7" customFormat="false" ht="11.25" hidden="false" customHeight="false" outlineLevel="0" collapsed="false">
      <c r="B7" s="63"/>
      <c r="C7" s="64"/>
      <c r="D7" s="64"/>
      <c r="E7" s="66"/>
      <c r="F7" s="64"/>
      <c r="G7" s="64"/>
      <c r="H7" s="64"/>
      <c r="I7" s="64"/>
      <c r="J7" s="64"/>
      <c r="K7" s="64"/>
      <c r="L7" s="65"/>
    </row>
    <row r="8" customFormat="false" ht="11.25" hidden="false" customHeight="false" outlineLevel="0" collapsed="false">
      <c r="B8" s="63" t="s">
        <v>101</v>
      </c>
      <c r="C8" s="64" t="n">
        <v>62.6</v>
      </c>
      <c r="D8" s="64" t="n">
        <v>63.6</v>
      </c>
      <c r="E8" s="66" t="n">
        <v>65</v>
      </c>
      <c r="F8" s="64" t="n">
        <v>63.7</v>
      </c>
      <c r="G8" s="64" t="n">
        <v>63.7</v>
      </c>
      <c r="H8" s="66" t="n">
        <v>64</v>
      </c>
      <c r="I8" s="64" t="n">
        <v>63.7</v>
      </c>
      <c r="J8" s="66" t="n">
        <v>64</v>
      </c>
      <c r="K8" s="64" t="n">
        <v>63.7</v>
      </c>
      <c r="L8" s="64" t="n">
        <v>62.8</v>
      </c>
    </row>
    <row r="9" customFormat="false" ht="11.25" hidden="false" customHeight="false" outlineLevel="0" collapsed="false">
      <c r="B9" s="63" t="s">
        <v>102</v>
      </c>
      <c r="C9" s="64" t="n">
        <v>67.1</v>
      </c>
      <c r="D9" s="64" t="n">
        <v>65.9</v>
      </c>
      <c r="E9" s="64" t="n">
        <v>65.7</v>
      </c>
      <c r="F9" s="64" t="n">
        <v>66.6</v>
      </c>
      <c r="G9" s="64" t="n">
        <v>66.1</v>
      </c>
      <c r="H9" s="66" t="n">
        <v>65</v>
      </c>
      <c r="I9" s="64" t="n">
        <v>67.5</v>
      </c>
      <c r="J9" s="64" t="n">
        <v>66.2</v>
      </c>
      <c r="K9" s="64" t="n">
        <v>67.6</v>
      </c>
      <c r="L9" s="64" t="n">
        <v>68.4</v>
      </c>
    </row>
    <row r="10" customFormat="false" ht="11.25" hidden="false" customHeight="false" outlineLevel="0" collapsed="false">
      <c r="B10" s="63" t="s">
        <v>103</v>
      </c>
      <c r="C10" s="64" t="n">
        <v>64.5</v>
      </c>
      <c r="D10" s="64" t="n">
        <v>63.6</v>
      </c>
      <c r="E10" s="64" t="n">
        <v>64.1</v>
      </c>
      <c r="F10" s="64" t="n">
        <v>64.2</v>
      </c>
      <c r="G10" s="66" t="n">
        <v>65</v>
      </c>
      <c r="H10" s="64" t="n">
        <v>63.7</v>
      </c>
      <c r="I10" s="66" t="n">
        <v>64</v>
      </c>
      <c r="J10" s="64" t="n">
        <v>62.4</v>
      </c>
      <c r="K10" s="64" t="n">
        <v>63.4</v>
      </c>
      <c r="L10" s="64" t="n">
        <v>62.6</v>
      </c>
    </row>
    <row r="11" customFormat="false" ht="11.25" hidden="false" customHeight="false" outlineLevel="0" collapsed="false">
      <c r="B11" s="63" t="s">
        <v>104</v>
      </c>
      <c r="C11" s="64" t="n">
        <v>61.4</v>
      </c>
      <c r="D11" s="64" t="n">
        <v>59.9</v>
      </c>
      <c r="E11" s="64" t="n">
        <v>61.5</v>
      </c>
      <c r="F11" s="64" t="n">
        <v>60.1</v>
      </c>
      <c r="G11" s="64" t="n">
        <v>61.4</v>
      </c>
      <c r="H11" s="64" t="n">
        <v>57.6</v>
      </c>
      <c r="I11" s="64" t="n">
        <v>60.3</v>
      </c>
      <c r="J11" s="64" t="n">
        <v>59.7</v>
      </c>
      <c r="K11" s="64" t="n">
        <v>59.1</v>
      </c>
      <c r="L11" s="64" t="n">
        <v>58.8</v>
      </c>
    </row>
    <row r="12" customFormat="false" ht="11.25" hidden="false" customHeight="false" outlineLevel="0" collapsed="false">
      <c r="B12" s="63" t="s">
        <v>105</v>
      </c>
      <c r="C12" s="64" t="n">
        <v>58.7</v>
      </c>
      <c r="D12" s="64" t="n">
        <v>58.6</v>
      </c>
      <c r="E12" s="64" t="n">
        <v>57.9</v>
      </c>
      <c r="F12" s="66" t="n">
        <v>57</v>
      </c>
      <c r="G12" s="64" t="n">
        <v>56.5</v>
      </c>
      <c r="H12" s="64" t="n">
        <v>67.5</v>
      </c>
      <c r="I12" s="64" t="n">
        <v>67.3</v>
      </c>
      <c r="J12" s="64" t="n">
        <v>66.7</v>
      </c>
      <c r="K12" s="64" t="n">
        <v>66.3</v>
      </c>
      <c r="L12" s="64" t="n">
        <v>67.1</v>
      </c>
    </row>
    <row r="13" customFormat="false" ht="11.25" hidden="false" customHeight="false" outlineLevel="0" collapsed="false">
      <c r="B13" s="63" t="s">
        <v>106</v>
      </c>
      <c r="C13" s="64" t="n">
        <v>58.2</v>
      </c>
      <c r="D13" s="64" t="n">
        <v>57.9</v>
      </c>
      <c r="E13" s="64" t="n">
        <v>57.2</v>
      </c>
      <c r="F13" s="64" t="n">
        <v>57.1</v>
      </c>
      <c r="G13" s="64" t="n">
        <v>57.1</v>
      </c>
      <c r="H13" s="64" t="n">
        <v>56.2</v>
      </c>
      <c r="I13" s="66" t="n">
        <v>59</v>
      </c>
      <c r="J13" s="64" t="n">
        <v>57.2</v>
      </c>
      <c r="K13" s="66" t="n">
        <v>55</v>
      </c>
      <c r="L13" s="64" t="n">
        <v>57.7</v>
      </c>
    </row>
    <row r="14" customFormat="false" ht="11.25" hidden="false" customHeight="false" outlineLevel="0" collapsed="false">
      <c r="B14" s="63" t="s">
        <v>107</v>
      </c>
      <c r="C14" s="64" t="n">
        <v>66.9</v>
      </c>
      <c r="D14" s="64" t="n">
        <v>68.3</v>
      </c>
      <c r="E14" s="64" t="n">
        <v>68.5</v>
      </c>
      <c r="F14" s="66" t="n">
        <v>68</v>
      </c>
      <c r="G14" s="64" t="n">
        <v>67.5</v>
      </c>
      <c r="H14" s="66" t="n">
        <v>68</v>
      </c>
      <c r="I14" s="64" t="n">
        <v>69.8</v>
      </c>
      <c r="J14" s="64" t="n">
        <v>69.3</v>
      </c>
      <c r="K14" s="64" t="n">
        <v>70.4</v>
      </c>
      <c r="L14" s="64" t="n">
        <v>70.5</v>
      </c>
    </row>
    <row r="15" customFormat="false" ht="11.25" hidden="false" customHeight="false" outlineLevel="0" collapsed="false">
      <c r="B15" s="63" t="s">
        <v>108</v>
      </c>
      <c r="C15" s="64" t="n">
        <v>67.7</v>
      </c>
      <c r="D15" s="64" t="n">
        <v>66.9</v>
      </c>
      <c r="E15" s="64" t="n">
        <v>64.9</v>
      </c>
      <c r="F15" s="64" t="n">
        <v>65.1</v>
      </c>
      <c r="G15" s="64" t="n">
        <v>64.9</v>
      </c>
      <c r="H15" s="64" t="n">
        <v>64.1</v>
      </c>
      <c r="I15" s="64" t="n">
        <v>64.7</v>
      </c>
      <c r="J15" s="64" t="n">
        <v>65.1</v>
      </c>
      <c r="K15" s="64" t="n">
        <v>65.9</v>
      </c>
      <c r="L15" s="64" t="n">
        <v>66.4</v>
      </c>
    </row>
    <row r="16" customFormat="false" ht="11.25" hidden="false" customHeight="false" outlineLevel="0" collapsed="false">
      <c r="B16" s="63" t="s">
        <v>109</v>
      </c>
      <c r="C16" s="64" t="n">
        <v>63.8</v>
      </c>
      <c r="D16" s="64" t="n">
        <v>65.6</v>
      </c>
      <c r="E16" s="64" t="n">
        <v>65.8</v>
      </c>
      <c r="F16" s="64" t="n">
        <v>63.9</v>
      </c>
      <c r="G16" s="66" t="n">
        <v>65</v>
      </c>
      <c r="H16" s="64" t="n">
        <v>64.1</v>
      </c>
      <c r="I16" s="64" t="n">
        <v>66.5</v>
      </c>
      <c r="J16" s="64" t="n">
        <v>69.9</v>
      </c>
      <c r="K16" s="66" t="n">
        <v>68</v>
      </c>
      <c r="L16" s="64" t="n">
        <v>70.4</v>
      </c>
    </row>
    <row r="17" customFormat="false" ht="11.25" hidden="false" customHeight="false" outlineLevel="0" collapsed="false">
      <c r="B17" s="63" t="s">
        <v>110</v>
      </c>
      <c r="C17" s="64" t="n">
        <v>63.4</v>
      </c>
      <c r="D17" s="64" t="n">
        <v>63.6</v>
      </c>
      <c r="E17" s="64" t="n">
        <v>63.8</v>
      </c>
      <c r="F17" s="64" t="n">
        <v>64.3</v>
      </c>
      <c r="G17" s="64" t="n">
        <v>64.2</v>
      </c>
      <c r="H17" s="64" t="n">
        <v>64.6</v>
      </c>
      <c r="I17" s="64" t="n">
        <v>64.1</v>
      </c>
      <c r="J17" s="64" t="n">
        <v>64.9</v>
      </c>
      <c r="K17" s="64" t="n">
        <v>64.5</v>
      </c>
      <c r="L17" s="64" t="n">
        <v>64.6</v>
      </c>
    </row>
    <row r="18" customFormat="false" ht="11.25" hidden="false" customHeight="false" outlineLevel="0" collapsed="false">
      <c r="B18" s="63" t="s">
        <v>111</v>
      </c>
      <c r="C18" s="64" t="n">
        <v>60.4</v>
      </c>
      <c r="D18" s="64" t="n">
        <v>61.7</v>
      </c>
      <c r="E18" s="64" t="n">
        <v>64.2</v>
      </c>
      <c r="F18" s="64" t="n">
        <v>60.4</v>
      </c>
      <c r="G18" s="66" t="n">
        <v>60</v>
      </c>
      <c r="H18" s="64" t="n">
        <v>56.8</v>
      </c>
      <c r="I18" s="64" t="n">
        <v>58.7</v>
      </c>
      <c r="J18" s="66" t="n">
        <v>58</v>
      </c>
      <c r="K18" s="64" t="n">
        <v>58.5</v>
      </c>
      <c r="L18" s="64" t="n">
        <v>58.5</v>
      </c>
    </row>
    <row r="19" customFormat="false" ht="11.25" hidden="false" customHeight="false" outlineLevel="0" collapsed="false">
      <c r="B19" s="63" t="s">
        <v>112</v>
      </c>
      <c r="C19" s="65" t="s">
        <v>113</v>
      </c>
      <c r="D19" s="64" t="n">
        <v>62.5</v>
      </c>
      <c r="E19" s="64" t="n">
        <v>61.4</v>
      </c>
      <c r="F19" s="64" t="n">
        <v>61.2</v>
      </c>
      <c r="G19" s="64" t="n">
        <v>62.3</v>
      </c>
      <c r="H19" s="64" t="n">
        <v>62.7</v>
      </c>
      <c r="I19" s="64" t="n">
        <v>67.2</v>
      </c>
      <c r="J19" s="64" t="n">
        <v>66.4</v>
      </c>
      <c r="K19" s="64" t="n">
        <v>66.9</v>
      </c>
      <c r="L19" s="64" t="n">
        <v>68.6</v>
      </c>
    </row>
    <row r="20" customFormat="false" ht="11.25" hidden="false" customHeight="false" outlineLevel="0" collapsed="false">
      <c r="B20" s="63" t="s">
        <v>114</v>
      </c>
      <c r="C20" s="64" t="n">
        <v>64.2</v>
      </c>
      <c r="D20" s="66" t="n">
        <v>61</v>
      </c>
      <c r="E20" s="66" t="n">
        <v>64</v>
      </c>
      <c r="F20" s="66" t="n">
        <v>65</v>
      </c>
      <c r="G20" s="64" t="n">
        <v>66.1</v>
      </c>
      <c r="H20" s="64" t="n">
        <v>63.4</v>
      </c>
      <c r="I20" s="64" t="n">
        <v>68.8</v>
      </c>
      <c r="J20" s="64" t="n">
        <v>65.8</v>
      </c>
      <c r="K20" s="64" t="n">
        <v>62.4</v>
      </c>
      <c r="L20" s="66" t="n">
        <v>63</v>
      </c>
    </row>
    <row r="21" customFormat="false" ht="11.25" hidden="false" customHeight="false" outlineLevel="0" collapsed="false">
      <c r="B21" s="63" t="s">
        <v>115</v>
      </c>
      <c r="C21" s="64" t="n">
        <v>56.4</v>
      </c>
      <c r="D21" s="64" t="n">
        <v>56.6</v>
      </c>
      <c r="E21" s="66" t="n">
        <v>59</v>
      </c>
      <c r="F21" s="64" t="n">
        <v>54.2</v>
      </c>
      <c r="G21" s="64" t="n">
        <v>55.3</v>
      </c>
      <c r="H21" s="64" t="n">
        <v>54.1</v>
      </c>
      <c r="I21" s="64" t="n">
        <v>54.9</v>
      </c>
      <c r="J21" s="64" t="n">
        <v>52.2</v>
      </c>
      <c r="K21" s="64" t="n">
        <v>53.7</v>
      </c>
      <c r="L21" s="64" t="n">
        <v>54.1</v>
      </c>
    </row>
    <row r="22" customFormat="false" ht="11.25" hidden="false" customHeight="false" outlineLevel="0" collapsed="false">
      <c r="B22" s="63" t="s">
        <v>116</v>
      </c>
      <c r="C22" s="64" t="n">
        <v>62.3</v>
      </c>
      <c r="D22" s="66" t="n">
        <v>62</v>
      </c>
      <c r="E22" s="64" t="n">
        <v>61.6</v>
      </c>
      <c r="F22" s="64" t="n">
        <v>61.6</v>
      </c>
      <c r="G22" s="64" t="n">
        <v>61.7</v>
      </c>
      <c r="H22" s="64" t="n">
        <v>58.8</v>
      </c>
      <c r="I22" s="64" t="n">
        <v>59.4</v>
      </c>
      <c r="J22" s="64" t="n">
        <v>59.8</v>
      </c>
      <c r="K22" s="64" t="n">
        <v>59.1</v>
      </c>
      <c r="L22" s="64" t="n">
        <v>59.1</v>
      </c>
    </row>
    <row r="23" customFormat="false" ht="11.25" hidden="false" customHeight="false" outlineLevel="0" collapsed="false">
      <c r="B23" s="63" t="s">
        <v>117</v>
      </c>
      <c r="C23" s="64" t="n">
        <v>66.4</v>
      </c>
      <c r="D23" s="64" t="n">
        <v>67.1</v>
      </c>
      <c r="E23" s="64" t="n">
        <v>66.4</v>
      </c>
      <c r="F23" s="64" t="n">
        <v>62.9</v>
      </c>
      <c r="G23" s="64" t="n">
        <v>63.5</v>
      </c>
      <c r="H23" s="64" t="n">
        <v>60.6</v>
      </c>
      <c r="I23" s="64" t="n">
        <v>58.9</v>
      </c>
      <c r="J23" s="64" t="n">
        <v>58.1</v>
      </c>
      <c r="K23" s="64" t="n">
        <v>59.8</v>
      </c>
      <c r="L23" s="64" t="n">
        <v>61.9</v>
      </c>
    </row>
    <row r="24" customFormat="false" ht="11.25" hidden="false" customHeight="false" outlineLevel="0" collapsed="false">
      <c r="B24" s="63" t="s">
        <v>118</v>
      </c>
      <c r="C24" s="64" t="n">
        <v>58.6</v>
      </c>
      <c r="D24" s="64" t="n">
        <v>59.2</v>
      </c>
      <c r="E24" s="64" t="n">
        <v>60.4</v>
      </c>
      <c r="F24" s="64" t="n">
        <v>60.1</v>
      </c>
      <c r="G24" s="64" t="n">
        <v>60.6</v>
      </c>
      <c r="H24" s="64" t="n">
        <v>60.1</v>
      </c>
      <c r="I24" s="64" t="n">
        <v>60.2</v>
      </c>
      <c r="J24" s="64" t="n">
        <v>60.8</v>
      </c>
      <c r="K24" s="64" t="n">
        <v>61.8</v>
      </c>
      <c r="L24" s="64" t="n">
        <v>62.8</v>
      </c>
    </row>
    <row r="25" customFormat="false" ht="11.25" hidden="false" customHeight="false" outlineLevel="0" collapsed="false">
      <c r="B25" s="63" t="s">
        <v>119</v>
      </c>
      <c r="C25" s="64" t="n">
        <v>71.3</v>
      </c>
      <c r="D25" s="64" t="n">
        <v>70.7</v>
      </c>
      <c r="E25" s="64" t="n">
        <v>72.2</v>
      </c>
      <c r="F25" s="64" t="n">
        <v>72.7</v>
      </c>
      <c r="G25" s="64" t="n">
        <v>74.5</v>
      </c>
      <c r="H25" s="64" t="n">
        <v>74.6</v>
      </c>
      <c r="I25" s="64" t="n">
        <v>72.4</v>
      </c>
      <c r="J25" s="64" t="n">
        <v>73.4</v>
      </c>
      <c r="K25" s="64" t="n">
        <v>73.4</v>
      </c>
      <c r="L25" s="64" t="n">
        <v>73.5</v>
      </c>
    </row>
    <row r="26" customFormat="false" ht="11.25" hidden="false" customHeight="false" outlineLevel="0" collapsed="false">
      <c r="B26" s="63" t="s">
        <v>120</v>
      </c>
      <c r="C26" s="64" t="n">
        <v>60.2</v>
      </c>
      <c r="D26" s="66" t="n">
        <v>59</v>
      </c>
      <c r="E26" s="64" t="n">
        <v>58.9</v>
      </c>
      <c r="F26" s="64" t="n">
        <v>57.5</v>
      </c>
      <c r="G26" s="66" t="n">
        <v>59</v>
      </c>
      <c r="H26" s="64" t="n">
        <v>57.2</v>
      </c>
      <c r="I26" s="64" t="n">
        <v>57.8</v>
      </c>
      <c r="J26" s="64" t="n">
        <v>57.6</v>
      </c>
      <c r="K26" s="64" t="n">
        <v>57.2</v>
      </c>
      <c r="L26" s="64" t="n">
        <v>59.4</v>
      </c>
    </row>
    <row r="27" customFormat="false" ht="11.25" hidden="false" customHeight="false" outlineLevel="0" collapsed="false">
      <c r="B27" s="63" t="s">
        <v>121</v>
      </c>
      <c r="C27" s="64" t="n">
        <v>60.8</v>
      </c>
      <c r="D27" s="64" t="n">
        <v>60.1</v>
      </c>
      <c r="E27" s="64" t="n">
        <v>62.5</v>
      </c>
      <c r="F27" s="64" t="n">
        <v>60.2</v>
      </c>
      <c r="G27" s="64" t="n">
        <v>57.8</v>
      </c>
      <c r="H27" s="64" t="n">
        <v>58.1</v>
      </c>
      <c r="I27" s="64" t="n">
        <v>57.1</v>
      </c>
      <c r="J27" s="64" t="n">
        <v>56.8</v>
      </c>
      <c r="K27" s="66" t="n">
        <v>57</v>
      </c>
      <c r="L27" s="66" t="n">
        <v>58</v>
      </c>
    </row>
    <row r="28" customFormat="false" ht="11.25" hidden="false" customHeight="false" outlineLevel="0" collapsed="false">
      <c r="B28" s="63" t="s">
        <v>122</v>
      </c>
      <c r="C28" s="64" t="n">
        <v>62.3</v>
      </c>
      <c r="D28" s="64" t="n">
        <v>63.2</v>
      </c>
      <c r="E28" s="64" t="n">
        <v>62.8</v>
      </c>
      <c r="F28" s="64" t="n">
        <v>62.7</v>
      </c>
      <c r="G28" s="64" t="n">
        <v>62.7</v>
      </c>
      <c r="H28" s="64" t="n">
        <v>63.2</v>
      </c>
      <c r="I28" s="64" t="n">
        <v>64.6</v>
      </c>
      <c r="J28" s="64" t="n">
        <v>63.5</v>
      </c>
      <c r="K28" s="64" t="n">
        <v>64.3</v>
      </c>
      <c r="L28" s="64" t="n">
        <v>64.1</v>
      </c>
    </row>
    <row r="29" customFormat="false" ht="11.25" hidden="false" customHeight="false" outlineLevel="0" collapsed="false">
      <c r="B29" s="63" t="s">
        <v>123</v>
      </c>
      <c r="C29" s="64" t="n">
        <v>56.7</v>
      </c>
      <c r="D29" s="64" t="n">
        <v>58.6</v>
      </c>
      <c r="E29" s="64" t="n">
        <v>62.6</v>
      </c>
      <c r="F29" s="64" t="n">
        <v>62.2</v>
      </c>
      <c r="G29" s="64" t="n">
        <v>55.4</v>
      </c>
      <c r="H29" s="66" t="n">
        <v>55</v>
      </c>
      <c r="I29" s="64" t="n">
        <v>57.4</v>
      </c>
      <c r="J29" s="66" t="n">
        <v>57</v>
      </c>
      <c r="K29" s="64" t="n">
        <v>57.5</v>
      </c>
      <c r="L29" s="64" t="n">
        <v>57.8</v>
      </c>
    </row>
    <row r="30" customFormat="false" ht="11.25" hidden="false" customHeight="false" outlineLevel="0" collapsed="false">
      <c r="B30" s="63" t="s">
        <v>124</v>
      </c>
      <c r="C30" s="64" t="n">
        <v>57.5</v>
      </c>
      <c r="D30" s="66" t="n">
        <v>57</v>
      </c>
      <c r="E30" s="64" t="n">
        <v>57.6</v>
      </c>
      <c r="F30" s="64" t="n">
        <v>58.1</v>
      </c>
      <c r="G30" s="64" t="n">
        <v>59.1</v>
      </c>
      <c r="H30" s="64" t="n">
        <v>59.3</v>
      </c>
      <c r="I30" s="66" t="n">
        <v>59</v>
      </c>
      <c r="J30" s="64" t="n">
        <v>58.3</v>
      </c>
      <c r="K30" s="64" t="n">
        <v>59.6</v>
      </c>
      <c r="L30" s="64" t="n">
        <v>60.6</v>
      </c>
    </row>
    <row r="31" customFormat="false" ht="11.25" hidden="false" customHeight="false" outlineLevel="0" collapsed="false">
      <c r="B31" s="63" t="s">
        <v>125</v>
      </c>
      <c r="C31" s="64" t="n">
        <v>54.6</v>
      </c>
      <c r="D31" s="64" t="n">
        <v>53.8</v>
      </c>
      <c r="E31" s="64" t="n">
        <v>55.6</v>
      </c>
      <c r="F31" s="64" t="n">
        <v>59.5</v>
      </c>
      <c r="G31" s="64" t="n">
        <v>59.6</v>
      </c>
      <c r="H31" s="64" t="n">
        <v>57.7</v>
      </c>
      <c r="I31" s="64" t="n">
        <v>57.9</v>
      </c>
      <c r="J31" s="64" t="n">
        <v>54.6</v>
      </c>
      <c r="K31" s="64" t="n">
        <v>54.6</v>
      </c>
      <c r="L31" s="64" t="n">
        <v>61.2</v>
      </c>
    </row>
    <row r="32" customFormat="false" ht="11.25" hidden="false" customHeight="false" outlineLevel="0" collapsed="false">
      <c r="B32" s="63" t="s">
        <v>126</v>
      </c>
      <c r="C32" s="66" t="n">
        <v>52</v>
      </c>
      <c r="D32" s="64" t="n">
        <v>52.3</v>
      </c>
      <c r="E32" s="64" t="n">
        <v>53.1</v>
      </c>
      <c r="F32" s="64" t="n">
        <v>54.3</v>
      </c>
      <c r="G32" s="64" t="n">
        <v>54.6</v>
      </c>
      <c r="H32" s="64" t="n">
        <v>55.1</v>
      </c>
      <c r="I32" s="66" t="n">
        <v>57</v>
      </c>
      <c r="J32" s="64" t="n">
        <v>55.6</v>
      </c>
      <c r="K32" s="64" t="n">
        <v>56.6</v>
      </c>
      <c r="L32" s="64" t="n">
        <v>56.3</v>
      </c>
    </row>
    <row r="33" customFormat="false" ht="11.25" hidden="false" customHeight="false" outlineLevel="0" collapsed="false">
      <c r="B33" s="63" t="s">
        <v>127</v>
      </c>
      <c r="C33" s="64" t="n">
        <v>57.9</v>
      </c>
      <c r="D33" s="64" t="n">
        <v>58.3</v>
      </c>
      <c r="E33" s="64" t="n">
        <v>56.2</v>
      </c>
      <c r="F33" s="65" t="s">
        <v>113</v>
      </c>
      <c r="G33" s="64" t="n">
        <v>57.5</v>
      </c>
      <c r="H33" s="64" t="n">
        <v>56.3</v>
      </c>
      <c r="I33" s="66" t="n">
        <v>57</v>
      </c>
      <c r="J33" s="64" t="n">
        <v>56.4</v>
      </c>
      <c r="K33" s="64" t="n">
        <v>55.7</v>
      </c>
      <c r="L33" s="64" t="n">
        <v>54.8</v>
      </c>
    </row>
    <row r="34" customFormat="false" ht="11.25" hidden="false" customHeight="false" outlineLevel="0" collapsed="false">
      <c r="B34" s="67" t="s">
        <v>128</v>
      </c>
      <c r="C34" s="68" t="n">
        <v>65.5</v>
      </c>
      <c r="D34" s="68" t="n">
        <v>64.6</v>
      </c>
      <c r="E34" s="69" t="s">
        <v>113</v>
      </c>
      <c r="F34" s="91" t="n">
        <v>65</v>
      </c>
      <c r="G34" s="68" t="n">
        <v>72.8</v>
      </c>
      <c r="H34" s="68" t="n">
        <v>72.2</v>
      </c>
      <c r="I34" s="68" t="n">
        <v>73.3</v>
      </c>
      <c r="J34" s="68" t="n">
        <v>71.9</v>
      </c>
      <c r="K34" s="91" t="n">
        <v>72</v>
      </c>
      <c r="L34" s="68" t="n">
        <v>72.7</v>
      </c>
    </row>
    <row r="35" customFormat="false" ht="11.25" hidden="false" customHeight="false" outlineLevel="0" collapsed="false">
      <c r="B35" s="83"/>
      <c r="C35" s="84"/>
      <c r="D35" s="84"/>
      <c r="E35" s="85"/>
      <c r="F35" s="92"/>
      <c r="G35" s="84"/>
      <c r="H35" s="84"/>
      <c r="I35" s="84"/>
      <c r="J35" s="84"/>
      <c r="K35" s="92"/>
      <c r="L35" s="84"/>
    </row>
    <row r="36" customFormat="false" ht="11.25" hidden="false" customHeight="false" outlineLevel="0" collapsed="false">
      <c r="B36" s="30" t="s">
        <v>129</v>
      </c>
      <c r="C36" s="84"/>
      <c r="D36" s="84"/>
      <c r="E36" s="85"/>
      <c r="F36" s="92"/>
      <c r="G36" s="84"/>
      <c r="H36" s="84"/>
      <c r="I36" s="84"/>
      <c r="J36" s="84"/>
      <c r="K36" s="92"/>
      <c r="L36" s="84"/>
    </row>
    <row r="37" customFormat="false" ht="11.25" hidden="false" customHeight="false" outlineLevel="0" collapsed="false">
      <c r="B37" s="83"/>
      <c r="C37" s="84"/>
      <c r="D37" s="84"/>
      <c r="E37" s="85"/>
      <c r="F37" s="92"/>
      <c r="G37" s="84"/>
      <c r="H37" s="84"/>
      <c r="I37" s="84"/>
      <c r="J37" s="84"/>
      <c r="K37" s="92"/>
      <c r="L37" s="84"/>
    </row>
    <row r="38" customFormat="false" ht="11.25" hidden="false" customHeight="false" outlineLevel="0" collapsed="false">
      <c r="B38" s="83" t="s">
        <v>140</v>
      </c>
      <c r="C38" s="84"/>
      <c r="D38" s="84"/>
      <c r="E38" s="85"/>
      <c r="F38" s="92"/>
      <c r="G38" s="84"/>
      <c r="H38" s="84"/>
      <c r="I38" s="84"/>
      <c r="J38" s="84"/>
      <c r="K38" s="92"/>
      <c r="L38" s="84"/>
    </row>
    <row r="39" customFormat="false" ht="11.25" hidden="false" customHeight="false" outlineLevel="0" collapsed="false">
      <c r="B39" s="58"/>
    </row>
    <row r="40" customFormat="false" ht="11.25" hidden="false" customHeight="false" outlineLevel="0" collapsed="false">
      <c r="B40" s="71"/>
      <c r="C40" s="60" t="s">
        <v>89</v>
      </c>
      <c r="D40" s="60" t="s">
        <v>90</v>
      </c>
      <c r="E40" s="60" t="s">
        <v>91</v>
      </c>
      <c r="F40" s="60" t="s">
        <v>92</v>
      </c>
      <c r="G40" s="60" t="s">
        <v>93</v>
      </c>
      <c r="H40" s="60" t="s">
        <v>94</v>
      </c>
      <c r="I40" s="60" t="s">
        <v>95</v>
      </c>
      <c r="J40" s="60" t="s">
        <v>96</v>
      </c>
      <c r="K40" s="60" t="s">
        <v>97</v>
      </c>
      <c r="L40" s="60" t="s">
        <v>98</v>
      </c>
    </row>
    <row r="41" customFormat="false" ht="11.25" hidden="false" customHeight="false" outlineLevel="0" collapsed="false">
      <c r="B41" s="61" t="s">
        <v>99</v>
      </c>
      <c r="C41" s="78"/>
      <c r="D41" s="78"/>
      <c r="E41" s="78"/>
      <c r="F41" s="78"/>
      <c r="G41" s="78"/>
      <c r="H41" s="78"/>
      <c r="I41" s="78"/>
      <c r="J41" s="78"/>
      <c r="K41" s="78"/>
      <c r="L41" s="78"/>
    </row>
    <row r="42" customFormat="false" ht="11.25" hidden="false" customHeight="false" outlineLevel="0" collapsed="false">
      <c r="B42" s="63" t="s">
        <v>101</v>
      </c>
      <c r="C42" s="79" t="n">
        <f aca="false">RANK(C8,C$8:C$34)</f>
        <v>11</v>
      </c>
      <c r="D42" s="80" t="n">
        <f aca="false">RANK(D8,D$8:D$34)</f>
        <v>8</v>
      </c>
      <c r="E42" s="80" t="n">
        <f aca="false">RANK(E8,E$8:E$34)</f>
        <v>6</v>
      </c>
      <c r="F42" s="80" t="n">
        <f aca="false">RANK(F8,F$8:F$34)</f>
        <v>10</v>
      </c>
      <c r="G42" s="80" t="n">
        <f aca="false">RANK(G8,G$8:G$34)</f>
        <v>10</v>
      </c>
      <c r="H42" s="80" t="n">
        <f aca="false">RANK(H8,H$8:H$34)</f>
        <v>9</v>
      </c>
      <c r="I42" s="80" t="n">
        <f aca="false">RANK(I8,I$8:I$34)</f>
        <v>13</v>
      </c>
      <c r="J42" s="80" t="n">
        <f aca="false">RANK(J8,J$8:J$34)</f>
        <v>11</v>
      </c>
      <c r="K42" s="80" t="n">
        <f aca="false">RANK(K8,K$8:K$34)</f>
        <v>11</v>
      </c>
      <c r="L42" s="80" t="n">
        <f aca="false">RANK(L8,L$8:L$34)</f>
        <v>12</v>
      </c>
    </row>
    <row r="43" customFormat="false" ht="11.25" hidden="false" customHeight="false" outlineLevel="0" collapsed="false">
      <c r="B43" s="63" t="s">
        <v>102</v>
      </c>
      <c r="C43" s="79" t="n">
        <f aca="false">RANK(C9,C$8:C$34)</f>
        <v>3</v>
      </c>
      <c r="D43" s="80" t="n">
        <f aca="false">RANK(D9,D$8:D$34)</f>
        <v>5</v>
      </c>
      <c r="E43" s="80" t="n">
        <f aca="false">RANK(E9,E$8:E$34)</f>
        <v>5</v>
      </c>
      <c r="F43" s="80" t="n">
        <f aca="false">RANK(F9,F$8:F$34)</f>
        <v>3</v>
      </c>
      <c r="G43" s="80" t="n">
        <f aca="false">RANK(G9,G$8:G$34)</f>
        <v>4</v>
      </c>
      <c r="H43" s="80" t="n">
        <f aca="false">RANK(H9,H$8:H$34)</f>
        <v>5</v>
      </c>
      <c r="I43" s="80" t="n">
        <f aca="false">RANK(I9,I$8:I$34)</f>
        <v>5</v>
      </c>
      <c r="J43" s="80" t="n">
        <f aca="false">RANK(J9,J$8:J$34)</f>
        <v>7</v>
      </c>
      <c r="K43" s="80" t="n">
        <f aca="false">RANK(K9,K$8:K$34)</f>
        <v>5</v>
      </c>
      <c r="L43" s="80" t="n">
        <f aca="false">RANK(L9,L$8:L$34)</f>
        <v>6</v>
      </c>
    </row>
    <row r="44" customFormat="false" ht="11.25" hidden="false" customHeight="false" outlineLevel="0" collapsed="false">
      <c r="B44" s="63" t="s">
        <v>103</v>
      </c>
      <c r="C44" s="79" t="n">
        <f aca="false">RANK(C10,C$8:C$34)</f>
        <v>7</v>
      </c>
      <c r="D44" s="80" t="n">
        <f aca="false">RANK(D10,D$8:D$34)</f>
        <v>8</v>
      </c>
      <c r="E44" s="80" t="n">
        <f aca="false">RANK(E10,E$8:E$34)</f>
        <v>9</v>
      </c>
      <c r="F44" s="80" t="n">
        <f aca="false">RANK(F10,F$8:F$34)</f>
        <v>8</v>
      </c>
      <c r="G44" s="80" t="n">
        <f aca="false">RANK(G10,G$8:G$34)</f>
        <v>6</v>
      </c>
      <c r="H44" s="80" t="n">
        <f aca="false">RANK(H10,H$8:H$34)</f>
        <v>10</v>
      </c>
      <c r="I44" s="80" t="n">
        <f aca="false">RANK(I10,I$8:I$34)</f>
        <v>12</v>
      </c>
      <c r="J44" s="80" t="n">
        <f aca="false">RANK(J10,J$8:J$34)</f>
        <v>13</v>
      </c>
      <c r="K44" s="80" t="n">
        <f aca="false">RANK(K10,K$8:K$34)</f>
        <v>12</v>
      </c>
      <c r="L44" s="80" t="n">
        <f aca="false">RANK(L10,L$8:L$34)</f>
        <v>14</v>
      </c>
    </row>
    <row r="45" customFormat="false" ht="11.25" hidden="false" customHeight="false" outlineLevel="0" collapsed="false">
      <c r="B45" s="63" t="s">
        <v>104</v>
      </c>
      <c r="C45" s="79" t="n">
        <f aca="false">RANK(C11,C$8:C$34)</f>
        <v>14</v>
      </c>
      <c r="D45" s="80" t="n">
        <f aca="false">RANK(D11,D$8:D$34)</f>
        <v>17</v>
      </c>
      <c r="E45" s="80" t="n">
        <f aca="false">RANK(E11,E$8:E$34)</f>
        <v>16</v>
      </c>
      <c r="F45" s="80" t="n">
        <f aca="false">RANK(F11,F$8:F$34)</f>
        <v>18</v>
      </c>
      <c r="G45" s="80" t="n">
        <f aca="false">RANK(G11,G$8:G$34)</f>
        <v>15</v>
      </c>
      <c r="H45" s="80" t="n">
        <f aca="false">RANK(H11,H$8:H$34)</f>
        <v>20</v>
      </c>
      <c r="I45" s="80" t="n">
        <f aca="false">RANK(I11,I$8:I$34)</f>
        <v>14</v>
      </c>
      <c r="J45" s="80" t="n">
        <f aca="false">RANK(J11,J$8:J$34)</f>
        <v>16</v>
      </c>
      <c r="K45" s="80" t="n">
        <f aca="false">RANK(K11,K$8:K$34)</f>
        <v>17</v>
      </c>
      <c r="L45" s="80" t="n">
        <f aca="false">RANK(L11,L$8:L$34)</f>
        <v>20</v>
      </c>
    </row>
    <row r="46" customFormat="false" ht="11.25" hidden="false" customHeight="false" outlineLevel="0" collapsed="false">
      <c r="B46" s="63" t="s">
        <v>105</v>
      </c>
      <c r="C46" s="79" t="n">
        <f aca="false">RANK(C12,C$8:C$34)</f>
        <v>18</v>
      </c>
      <c r="D46" s="80" t="n">
        <f aca="false">RANK(D12,D$8:D$34)</f>
        <v>20</v>
      </c>
      <c r="E46" s="80" t="n">
        <f aca="false">RANK(E12,E$8:E$34)</f>
        <v>21</v>
      </c>
      <c r="F46" s="80" t="n">
        <f aca="false">RANK(F12,F$8:F$34)</f>
        <v>24</v>
      </c>
      <c r="G46" s="80" t="n">
        <f aca="false">RANK(G12,G$8:G$34)</f>
        <v>24</v>
      </c>
      <c r="H46" s="80" t="n">
        <f aca="false">RANK(H12,H$8:H$34)</f>
        <v>4</v>
      </c>
      <c r="I46" s="80" t="n">
        <f aca="false">RANK(I12,I$8:I$34)</f>
        <v>6</v>
      </c>
      <c r="J46" s="80" t="n">
        <f aca="false">RANK(J12,J$8:J$34)</f>
        <v>5</v>
      </c>
      <c r="K46" s="80" t="n">
        <f aca="false">RANK(K12,K$8:K$34)</f>
        <v>7</v>
      </c>
      <c r="L46" s="80" t="n">
        <f aca="false">RANK(L12,L$8:L$34)</f>
        <v>7</v>
      </c>
    </row>
    <row r="47" customFormat="false" ht="11.25" hidden="false" customHeight="false" outlineLevel="0" collapsed="false">
      <c r="B47" s="63" t="s">
        <v>106</v>
      </c>
      <c r="C47" s="79" t="n">
        <f aca="false">RANK(C13,C$8:C$34)</f>
        <v>20</v>
      </c>
      <c r="D47" s="80" t="n">
        <f aca="false">RANK(D13,D$8:D$34)</f>
        <v>23</v>
      </c>
      <c r="E47" s="80" t="n">
        <f aca="false">RANK(E13,E$8:E$34)</f>
        <v>23</v>
      </c>
      <c r="F47" s="80" t="n">
        <f aca="false">RANK(F13,F$8:F$34)</f>
        <v>23</v>
      </c>
      <c r="G47" s="80" t="n">
        <f aca="false">RANK(G13,G$8:G$34)</f>
        <v>23</v>
      </c>
      <c r="H47" s="80" t="n">
        <f aca="false">RANK(H13,H$8:H$34)</f>
        <v>24</v>
      </c>
      <c r="I47" s="80" t="n">
        <f aca="false">RANK(I13,I$8:I$34)</f>
        <v>17</v>
      </c>
      <c r="J47" s="80" t="n">
        <f aca="false">RANK(J13,J$8:J$34)</f>
        <v>21</v>
      </c>
      <c r="K47" s="80" t="n">
        <f aca="false">RANK(K13,K$8:K$34)</f>
        <v>25</v>
      </c>
      <c r="L47" s="80" t="n">
        <f aca="false">RANK(L13,L$8:L$34)</f>
        <v>24</v>
      </c>
    </row>
    <row r="48" customFormat="false" ht="11.25" hidden="false" customHeight="false" outlineLevel="0" collapsed="false">
      <c r="B48" s="63" t="s">
        <v>107</v>
      </c>
      <c r="C48" s="79" t="n">
        <f aca="false">RANK(C14,C$8:C$34)</f>
        <v>4</v>
      </c>
      <c r="D48" s="80" t="n">
        <f aca="false">RANK(D14,D$8:D$34)</f>
        <v>2</v>
      </c>
      <c r="E48" s="80" t="n">
        <f aca="false">RANK(E14,E$8:E$34)</f>
        <v>2</v>
      </c>
      <c r="F48" s="80" t="n">
        <f aca="false">RANK(F14,F$8:F$34)</f>
        <v>2</v>
      </c>
      <c r="G48" s="80" t="n">
        <f aca="false">RANK(G14,G$8:G$34)</f>
        <v>3</v>
      </c>
      <c r="H48" s="80" t="n">
        <f aca="false">RANK(H14,H$8:H$34)</f>
        <v>3</v>
      </c>
      <c r="I48" s="80" t="n">
        <f aca="false">RANK(I14,I$8:I$34)</f>
        <v>3</v>
      </c>
      <c r="J48" s="80" t="n">
        <f aca="false">RANK(J14,J$8:J$34)</f>
        <v>4</v>
      </c>
      <c r="K48" s="80" t="n">
        <f aca="false">RANK(K14,K$8:K$34)</f>
        <v>3</v>
      </c>
      <c r="L48" s="80" t="n">
        <f aca="false">RANK(L14,L$8:L$34)</f>
        <v>3</v>
      </c>
    </row>
    <row r="49" customFormat="false" ht="11.25" hidden="false" customHeight="false" outlineLevel="0" collapsed="false">
      <c r="B49" s="63" t="s">
        <v>108</v>
      </c>
      <c r="C49" s="79" t="n">
        <f aca="false">RANK(C15,C$8:C$34)</f>
        <v>2</v>
      </c>
      <c r="D49" s="80" t="n">
        <f aca="false">RANK(D15,D$8:D$34)</f>
        <v>4</v>
      </c>
      <c r="E49" s="80" t="n">
        <f aca="false">RANK(E15,E$8:E$34)</f>
        <v>7</v>
      </c>
      <c r="F49" s="80" t="n">
        <f aca="false">RANK(F15,F$8:F$34)</f>
        <v>4</v>
      </c>
      <c r="G49" s="80" t="n">
        <f aca="false">RANK(G15,G$8:G$34)</f>
        <v>8</v>
      </c>
      <c r="H49" s="80" t="n">
        <f aca="false">RANK(H15,H$8:H$34)</f>
        <v>7</v>
      </c>
      <c r="I49" s="80" t="n">
        <f aca="false">RANK(I15,I$8:I$34)</f>
        <v>9</v>
      </c>
      <c r="J49" s="80" t="n">
        <f aca="false">RANK(J15,J$8:J$34)</f>
        <v>9</v>
      </c>
      <c r="K49" s="80" t="n">
        <f aca="false">RANK(K15,K$8:K$34)</f>
        <v>8</v>
      </c>
      <c r="L49" s="80" t="n">
        <f aca="false">RANK(L15,L$8:L$34)</f>
        <v>8</v>
      </c>
    </row>
    <row r="50" customFormat="false" ht="11.25" hidden="false" customHeight="false" outlineLevel="0" collapsed="false">
      <c r="B50" s="63" t="s">
        <v>109</v>
      </c>
      <c r="C50" s="79" t="n">
        <f aca="false">RANK(C16,C$8:C$34)</f>
        <v>9</v>
      </c>
      <c r="D50" s="80" t="n">
        <f aca="false">RANK(D16,D$8:D$34)</f>
        <v>6</v>
      </c>
      <c r="E50" s="80" t="n">
        <f aca="false">RANK(E16,E$8:E$34)</f>
        <v>4</v>
      </c>
      <c r="F50" s="80" t="n">
        <f aca="false">RANK(F16,F$8:F$34)</f>
        <v>9</v>
      </c>
      <c r="G50" s="80" t="n">
        <f aca="false">RANK(G16,G$8:G$34)</f>
        <v>6</v>
      </c>
      <c r="H50" s="80" t="n">
        <f aca="false">RANK(H16,H$8:H$34)</f>
        <v>7</v>
      </c>
      <c r="I50" s="80" t="n">
        <f aca="false">RANK(I16,I$8:I$34)</f>
        <v>8</v>
      </c>
      <c r="J50" s="80" t="n">
        <f aca="false">RANK(J16,J$8:J$34)</f>
        <v>3</v>
      </c>
      <c r="K50" s="80" t="n">
        <f aca="false">RANK(K16,K$8:K$34)</f>
        <v>4</v>
      </c>
      <c r="L50" s="80" t="n">
        <f aca="false">RANK(L16,L$8:L$34)</f>
        <v>4</v>
      </c>
    </row>
    <row r="51" customFormat="false" ht="11.25" hidden="false" customHeight="false" outlineLevel="0" collapsed="false">
      <c r="B51" s="63" t="s">
        <v>110</v>
      </c>
      <c r="C51" s="79" t="n">
        <f aca="false">RANK(C17,C$8:C$34)</f>
        <v>10</v>
      </c>
      <c r="D51" s="80" t="n">
        <f aca="false">RANK(D17,D$8:D$34)</f>
        <v>8</v>
      </c>
      <c r="E51" s="80" t="n">
        <f aca="false">RANK(E17,E$8:E$34)</f>
        <v>11</v>
      </c>
      <c r="F51" s="80" t="n">
        <f aca="false">RANK(F17,F$8:F$34)</f>
        <v>7</v>
      </c>
      <c r="G51" s="80" t="n">
        <f aca="false">RANK(G17,G$8:G$34)</f>
        <v>9</v>
      </c>
      <c r="H51" s="80" t="n">
        <f aca="false">RANK(H17,H$8:H$34)</f>
        <v>6</v>
      </c>
      <c r="I51" s="80" t="n">
        <f aca="false">RANK(I17,I$8:I$34)</f>
        <v>11</v>
      </c>
      <c r="J51" s="80" t="n">
        <f aca="false">RANK(J17,J$8:J$34)</f>
        <v>10</v>
      </c>
      <c r="K51" s="80" t="n">
        <f aca="false">RANK(K17,K$8:K$34)</f>
        <v>9</v>
      </c>
      <c r="L51" s="80" t="n">
        <f aca="false">RANK(L17,L$8:L$34)</f>
        <v>9</v>
      </c>
    </row>
    <row r="52" customFormat="false" ht="11.25" hidden="false" customHeight="false" outlineLevel="0" collapsed="false">
      <c r="B52" s="63" t="s">
        <v>111</v>
      </c>
      <c r="C52" s="79" t="n">
        <f aca="false">RANK(C18,C$8:C$34)</f>
        <v>16</v>
      </c>
      <c r="D52" s="80" t="n">
        <f aca="false">RANK(D18,D$8:D$34)</f>
        <v>14</v>
      </c>
      <c r="E52" s="80" t="n">
        <f aca="false">RANK(E18,E$8:E$34)</f>
        <v>8</v>
      </c>
      <c r="F52" s="80" t="n">
        <f aca="false">RANK(F18,F$8:F$34)</f>
        <v>16</v>
      </c>
      <c r="G52" s="80" t="n">
        <f aca="false">RANK(G18,G$8:G$34)</f>
        <v>17</v>
      </c>
      <c r="H52" s="80" t="n">
        <f aca="false">RANK(H18,H$8:H$34)</f>
        <v>22</v>
      </c>
      <c r="I52" s="80" t="n">
        <f aca="false">RANK(I18,I$8:I$34)</f>
        <v>20</v>
      </c>
      <c r="J52" s="80" t="n">
        <f aca="false">RANK(J18,J$8:J$34)</f>
        <v>19</v>
      </c>
      <c r="K52" s="80" t="n">
        <f aca="false">RANK(K18,K$8:K$34)</f>
        <v>19</v>
      </c>
      <c r="L52" s="80" t="n">
        <f aca="false">RANK(L18,L$8:L$34)</f>
        <v>21</v>
      </c>
    </row>
    <row r="53" customFormat="false" ht="11.25" hidden="false" customHeight="false" outlineLevel="0" collapsed="false">
      <c r="B53" s="63" t="s">
        <v>112</v>
      </c>
      <c r="C53" s="79" t="s">
        <v>113</v>
      </c>
      <c r="D53" s="80" t="n">
        <f aca="false">RANK(D19,D$8:D$34)</f>
        <v>12</v>
      </c>
      <c r="E53" s="80" t="n">
        <f aca="false">RANK(E19,E$8:E$34)</f>
        <v>17</v>
      </c>
      <c r="F53" s="80" t="n">
        <f aca="false">RANK(F19,F$8:F$34)</f>
        <v>15</v>
      </c>
      <c r="G53" s="80" t="n">
        <f aca="false">RANK(G19,G$8:G$34)</f>
        <v>13</v>
      </c>
      <c r="H53" s="80" t="n">
        <f aca="false">RANK(H19,H$8:H$34)</f>
        <v>13</v>
      </c>
      <c r="I53" s="80" t="n">
        <f aca="false">RANK(I19,I$8:I$34)</f>
        <v>7</v>
      </c>
      <c r="J53" s="80" t="n">
        <f aca="false">RANK(J19,J$8:J$34)</f>
        <v>6</v>
      </c>
      <c r="K53" s="80" t="n">
        <f aca="false">RANK(K19,K$8:K$34)</f>
        <v>6</v>
      </c>
      <c r="L53" s="80" t="n">
        <f aca="false">RANK(L19,L$8:L$34)</f>
        <v>5</v>
      </c>
    </row>
    <row r="54" customFormat="false" ht="11.25" hidden="false" customHeight="false" outlineLevel="0" collapsed="false">
      <c r="B54" s="63" t="s">
        <v>114</v>
      </c>
      <c r="C54" s="79" t="n">
        <f aca="false">RANK(C20,C$8:C$34)</f>
        <v>8</v>
      </c>
      <c r="D54" s="80" t="n">
        <f aca="false">RANK(D20,D$8:D$34)</f>
        <v>15</v>
      </c>
      <c r="E54" s="80" t="n">
        <f aca="false">RANK(E20,E$8:E$34)</f>
        <v>10</v>
      </c>
      <c r="F54" s="80" t="n">
        <f aca="false">RANK(F20,F$8:F$34)</f>
        <v>5</v>
      </c>
      <c r="G54" s="80" t="n">
        <f aca="false">RANK(G20,G$8:G$34)</f>
        <v>4</v>
      </c>
      <c r="H54" s="80" t="n">
        <f aca="false">RANK(H20,H$8:H$34)</f>
        <v>11</v>
      </c>
      <c r="I54" s="80" t="n">
        <f aca="false">RANK(I20,I$8:I$34)</f>
        <v>4</v>
      </c>
      <c r="J54" s="80" t="n">
        <f aca="false">RANK(J20,J$8:J$34)</f>
        <v>8</v>
      </c>
      <c r="K54" s="80" t="n">
        <f aca="false">RANK(K20,K$8:K$34)</f>
        <v>13</v>
      </c>
      <c r="L54" s="80" t="n">
        <f aca="false">RANK(L20,L$8:L$34)</f>
        <v>11</v>
      </c>
    </row>
    <row r="55" customFormat="false" ht="11.25" hidden="false" customHeight="false" outlineLevel="0" collapsed="false">
      <c r="B55" s="63" t="s">
        <v>115</v>
      </c>
      <c r="C55" s="79" t="n">
        <f aca="false">RANK(C21,C$8:C$34)</f>
        <v>24</v>
      </c>
      <c r="D55" s="80" t="n">
        <f aca="false">RANK(D21,D$8:D$34)</f>
        <v>25</v>
      </c>
      <c r="E55" s="80" t="n">
        <f aca="false">RANK(E21,E$8:E$34)</f>
        <v>19</v>
      </c>
      <c r="F55" s="80" t="n">
        <f aca="false">RANK(F21,F$8:F$34)</f>
        <v>26</v>
      </c>
      <c r="G55" s="80" t="n">
        <f aca="false">RANK(G21,G$8:G$34)</f>
        <v>26</v>
      </c>
      <c r="H55" s="80" t="n">
        <f aca="false">RANK(H21,H$8:H$34)</f>
        <v>27</v>
      </c>
      <c r="I55" s="80" t="n">
        <f aca="false">RANK(I21,I$8:I$34)</f>
        <v>27</v>
      </c>
      <c r="J55" s="80" t="n">
        <f aca="false">RANK(J21,J$8:J$34)</f>
        <v>27</v>
      </c>
      <c r="K55" s="80" t="n">
        <f aca="false">RANK(K21,K$8:K$34)</f>
        <v>27</v>
      </c>
      <c r="L55" s="80" t="n">
        <f aca="false">RANK(L21,L$8:L$34)</f>
        <v>27</v>
      </c>
    </row>
    <row r="56" customFormat="false" ht="11.25" hidden="false" customHeight="false" outlineLevel="0" collapsed="false">
      <c r="B56" s="63" t="s">
        <v>116</v>
      </c>
      <c r="C56" s="79" t="n">
        <f aca="false">RANK(C22,C$8:C$34)</f>
        <v>12</v>
      </c>
      <c r="D56" s="80" t="n">
        <f aca="false">RANK(D22,D$8:D$34)</f>
        <v>13</v>
      </c>
      <c r="E56" s="80" t="n">
        <f aca="false">RANK(E22,E$8:E$34)</f>
        <v>15</v>
      </c>
      <c r="F56" s="80" t="n">
        <f aca="false">RANK(F22,F$8:F$34)</f>
        <v>14</v>
      </c>
      <c r="G56" s="80" t="n">
        <f aca="false">RANK(G22,G$8:G$34)</f>
        <v>14</v>
      </c>
      <c r="H56" s="80" t="n">
        <f aca="false">RANK(H22,H$8:H$34)</f>
        <v>17</v>
      </c>
      <c r="I56" s="80" t="n">
        <f aca="false">RANK(I22,I$8:I$34)</f>
        <v>16</v>
      </c>
      <c r="J56" s="80" t="n">
        <f aca="false">RANK(J22,J$8:J$34)</f>
        <v>15</v>
      </c>
      <c r="K56" s="80" t="n">
        <f aca="false">RANK(K22,K$8:K$34)</f>
        <v>17</v>
      </c>
      <c r="L56" s="80" t="n">
        <f aca="false">RANK(L22,L$8:L$34)</f>
        <v>19</v>
      </c>
    </row>
    <row r="57" customFormat="false" ht="11.25" hidden="false" customHeight="false" outlineLevel="0" collapsed="false">
      <c r="B57" s="63" t="s">
        <v>117</v>
      </c>
      <c r="C57" s="79" t="n">
        <f aca="false">RANK(C23,C$8:C$34)</f>
        <v>5</v>
      </c>
      <c r="D57" s="80" t="n">
        <f aca="false">RANK(D23,D$8:D$34)</f>
        <v>3</v>
      </c>
      <c r="E57" s="80" t="n">
        <f aca="false">RANK(E23,E$8:E$34)</f>
        <v>3</v>
      </c>
      <c r="F57" s="80" t="n">
        <f aca="false">RANK(F23,F$8:F$34)</f>
        <v>11</v>
      </c>
      <c r="G57" s="80" t="n">
        <f aca="false">RANK(G23,G$8:G$34)</f>
        <v>11</v>
      </c>
      <c r="H57" s="80" t="n">
        <f aca="false">RANK(H23,H$8:H$34)</f>
        <v>14</v>
      </c>
      <c r="I57" s="80" t="n">
        <f aca="false">RANK(I23,I$8:I$34)</f>
        <v>19</v>
      </c>
      <c r="J57" s="80" t="n">
        <f aca="false">RANK(J23,J$8:J$34)</f>
        <v>18</v>
      </c>
      <c r="K57" s="80" t="n">
        <f aca="false">RANK(K23,K$8:K$34)</f>
        <v>15</v>
      </c>
      <c r="L57" s="80" t="n">
        <f aca="false">RANK(L23,L$8:L$34)</f>
        <v>15</v>
      </c>
    </row>
    <row r="58" customFormat="false" ht="11.25" hidden="false" customHeight="false" outlineLevel="0" collapsed="false">
      <c r="B58" s="63" t="s">
        <v>118</v>
      </c>
      <c r="C58" s="79" t="n">
        <f aca="false">RANK(C24,C$8:C$34)</f>
        <v>19</v>
      </c>
      <c r="D58" s="80" t="n">
        <f aca="false">RANK(D24,D$8:D$34)</f>
        <v>18</v>
      </c>
      <c r="E58" s="80" t="n">
        <f aca="false">RANK(E24,E$8:E$34)</f>
        <v>18</v>
      </c>
      <c r="F58" s="80" t="n">
        <f aca="false">RANK(F24,F$8:F$34)</f>
        <v>18</v>
      </c>
      <c r="G58" s="80" t="n">
        <f aca="false">RANK(G24,G$8:G$34)</f>
        <v>16</v>
      </c>
      <c r="H58" s="80" t="n">
        <f aca="false">RANK(H24,H$8:H$34)</f>
        <v>15</v>
      </c>
      <c r="I58" s="80" t="n">
        <f aca="false">RANK(I24,I$8:I$34)</f>
        <v>15</v>
      </c>
      <c r="J58" s="80" t="n">
        <f aca="false">RANK(J24,J$8:J$34)</f>
        <v>14</v>
      </c>
      <c r="K58" s="80" t="n">
        <f aca="false">RANK(K24,K$8:K$34)</f>
        <v>14</v>
      </c>
      <c r="L58" s="80" t="n">
        <f aca="false">RANK(L24,L$8:L$34)</f>
        <v>12</v>
      </c>
    </row>
    <row r="59" customFormat="false" ht="11.25" hidden="false" customHeight="false" outlineLevel="0" collapsed="false">
      <c r="B59" s="63" t="s">
        <v>119</v>
      </c>
      <c r="C59" s="79" t="n">
        <f aca="false">RANK(C25,C$8:C$34)</f>
        <v>1</v>
      </c>
      <c r="D59" s="80" t="n">
        <f aca="false">RANK(D25,D$8:D$34)</f>
        <v>1</v>
      </c>
      <c r="E59" s="80" t="n">
        <f aca="false">RANK(E25,E$8:E$34)</f>
        <v>1</v>
      </c>
      <c r="F59" s="80" t="n">
        <f aca="false">RANK(F25,F$8:F$34)</f>
        <v>1</v>
      </c>
      <c r="G59" s="80" t="n">
        <f aca="false">RANK(G25,G$8:G$34)</f>
        <v>1</v>
      </c>
      <c r="H59" s="80" t="n">
        <f aca="false">RANK(H25,H$8:H$34)</f>
        <v>1</v>
      </c>
      <c r="I59" s="80" t="n">
        <f aca="false">RANK(I25,I$8:I$34)</f>
        <v>2</v>
      </c>
      <c r="J59" s="80" t="n">
        <f aca="false">RANK(J25,J$8:J$34)</f>
        <v>1</v>
      </c>
      <c r="K59" s="80" t="n">
        <f aca="false">RANK(K25,K$8:K$34)</f>
        <v>1</v>
      </c>
      <c r="L59" s="80" t="n">
        <f aca="false">RANK(L25,L$8:L$34)</f>
        <v>1</v>
      </c>
    </row>
    <row r="60" customFormat="false" ht="11.25" hidden="false" customHeight="false" outlineLevel="0" collapsed="false">
      <c r="B60" s="63" t="s">
        <v>120</v>
      </c>
      <c r="C60" s="79" t="n">
        <f aca="false">RANK(C26,C$8:C$34)</f>
        <v>17</v>
      </c>
      <c r="D60" s="80" t="n">
        <f aca="false">RANK(D26,D$8:D$34)</f>
        <v>19</v>
      </c>
      <c r="E60" s="80" t="n">
        <f aca="false">RANK(E26,E$8:E$34)</f>
        <v>20</v>
      </c>
      <c r="F60" s="80" t="n">
        <f aca="false">RANK(F26,F$8:F$34)</f>
        <v>22</v>
      </c>
      <c r="G60" s="80" t="n">
        <f aca="false">RANK(G26,G$8:G$34)</f>
        <v>20</v>
      </c>
      <c r="H60" s="80" t="n">
        <f aca="false">RANK(H26,H$8:H$34)</f>
        <v>21</v>
      </c>
      <c r="I60" s="80" t="n">
        <f aca="false">RANK(I26,I$8:I$34)</f>
        <v>22</v>
      </c>
      <c r="J60" s="80" t="n">
        <f aca="false">RANK(J26,J$8:J$34)</f>
        <v>20</v>
      </c>
      <c r="K60" s="80" t="n">
        <f aca="false">RANK(K26,K$8:K$34)</f>
        <v>21</v>
      </c>
      <c r="L60" s="80" t="n">
        <f aca="false">RANK(L26,L$8:L$34)</f>
        <v>18</v>
      </c>
    </row>
    <row r="61" customFormat="false" ht="11.25" hidden="false" customHeight="false" outlineLevel="0" collapsed="false">
      <c r="B61" s="63" t="s">
        <v>121</v>
      </c>
      <c r="C61" s="79" t="n">
        <f aca="false">RANK(C27,C$8:C$34)</f>
        <v>15</v>
      </c>
      <c r="D61" s="80" t="n">
        <f aca="false">RANK(D27,D$8:D$34)</f>
        <v>16</v>
      </c>
      <c r="E61" s="80" t="n">
        <f aca="false">RANK(E27,E$8:E$34)</f>
        <v>14</v>
      </c>
      <c r="F61" s="80" t="n">
        <f aca="false">RANK(F27,F$8:F$34)</f>
        <v>17</v>
      </c>
      <c r="G61" s="80" t="n">
        <f aca="false">RANK(G27,G$8:G$34)</f>
        <v>21</v>
      </c>
      <c r="H61" s="80" t="n">
        <f aca="false">RANK(H27,H$8:H$34)</f>
        <v>18</v>
      </c>
      <c r="I61" s="80" t="n">
        <f aca="false">RANK(I27,I$8:I$34)</f>
        <v>24</v>
      </c>
      <c r="J61" s="80" t="n">
        <f aca="false">RANK(J27,J$8:J$34)</f>
        <v>23</v>
      </c>
      <c r="K61" s="80" t="n">
        <f aca="false">RANK(K27,K$8:K$34)</f>
        <v>22</v>
      </c>
      <c r="L61" s="80" t="n">
        <f aca="false">RANK(L27,L$8:L$34)</f>
        <v>22</v>
      </c>
    </row>
    <row r="62" customFormat="false" ht="11.25" hidden="false" customHeight="false" outlineLevel="0" collapsed="false">
      <c r="B62" s="63" t="s">
        <v>122</v>
      </c>
      <c r="C62" s="79" t="n">
        <f aca="false">RANK(C28,C$8:C$34)</f>
        <v>12</v>
      </c>
      <c r="D62" s="80" t="n">
        <f aca="false">RANK(D28,D$8:D$34)</f>
        <v>11</v>
      </c>
      <c r="E62" s="80" t="n">
        <f aca="false">RANK(E28,E$8:E$34)</f>
        <v>12</v>
      </c>
      <c r="F62" s="80" t="n">
        <f aca="false">RANK(F28,F$8:F$34)</f>
        <v>12</v>
      </c>
      <c r="G62" s="80" t="n">
        <f aca="false">RANK(G28,G$8:G$34)</f>
        <v>12</v>
      </c>
      <c r="H62" s="80" t="n">
        <f aca="false">RANK(H28,H$8:H$34)</f>
        <v>12</v>
      </c>
      <c r="I62" s="80" t="n">
        <f aca="false">RANK(I28,I$8:I$34)</f>
        <v>10</v>
      </c>
      <c r="J62" s="80" t="n">
        <f aca="false">RANK(J28,J$8:J$34)</f>
        <v>12</v>
      </c>
      <c r="K62" s="80" t="n">
        <f aca="false">RANK(K28,K$8:K$34)</f>
        <v>10</v>
      </c>
      <c r="L62" s="80" t="n">
        <f aca="false">RANK(L28,L$8:L$34)</f>
        <v>10</v>
      </c>
    </row>
    <row r="63" customFormat="false" ht="11.25" hidden="false" customHeight="false" outlineLevel="0" collapsed="false">
      <c r="B63" s="63" t="s">
        <v>123</v>
      </c>
      <c r="C63" s="79" t="n">
        <f aca="false">RANK(C29,C$8:C$34)</f>
        <v>23</v>
      </c>
      <c r="D63" s="80" t="n">
        <f aca="false">RANK(D29,D$8:D$34)</f>
        <v>20</v>
      </c>
      <c r="E63" s="80" t="n">
        <f aca="false">RANK(E29,E$8:E$34)</f>
        <v>13</v>
      </c>
      <c r="F63" s="80" t="n">
        <f aca="false">RANK(F29,F$8:F$34)</f>
        <v>13</v>
      </c>
      <c r="G63" s="80" t="n">
        <f aca="false">RANK(G29,G$8:G$34)</f>
        <v>25</v>
      </c>
      <c r="H63" s="80" t="n">
        <f aca="false">RANK(H29,H$8:H$34)</f>
        <v>26</v>
      </c>
      <c r="I63" s="80" t="n">
        <f aca="false">RANK(I29,I$8:I$34)</f>
        <v>23</v>
      </c>
      <c r="J63" s="80" t="n">
        <f aca="false">RANK(J29,J$8:J$34)</f>
        <v>22</v>
      </c>
      <c r="K63" s="80" t="n">
        <f aca="false">RANK(K29,K$8:K$34)</f>
        <v>20</v>
      </c>
      <c r="L63" s="80" t="n">
        <f aca="false">RANK(L29,L$8:L$34)</f>
        <v>23</v>
      </c>
    </row>
    <row r="64" customFormat="false" ht="11.25" hidden="false" customHeight="false" outlineLevel="0" collapsed="false">
      <c r="B64" s="63" t="s">
        <v>124</v>
      </c>
      <c r="C64" s="79" t="n">
        <f aca="false">RANK(C30,C$8:C$34)</f>
        <v>22</v>
      </c>
      <c r="D64" s="80" t="n">
        <f aca="false">RANK(D30,D$8:D$34)</f>
        <v>24</v>
      </c>
      <c r="E64" s="80" t="n">
        <f aca="false">RANK(E30,E$8:E$34)</f>
        <v>22</v>
      </c>
      <c r="F64" s="80" t="n">
        <f aca="false">RANK(F30,F$8:F$34)</f>
        <v>21</v>
      </c>
      <c r="G64" s="80" t="n">
        <f aca="false">RANK(G30,G$8:G$34)</f>
        <v>19</v>
      </c>
      <c r="H64" s="80" t="n">
        <f aca="false">RANK(H30,H$8:H$34)</f>
        <v>16</v>
      </c>
      <c r="I64" s="80" t="n">
        <f aca="false">RANK(I30,I$8:I$34)</f>
        <v>17</v>
      </c>
      <c r="J64" s="80" t="n">
        <f aca="false">RANK(J30,J$8:J$34)</f>
        <v>17</v>
      </c>
      <c r="K64" s="80" t="n">
        <f aca="false">RANK(K30,K$8:K$34)</f>
        <v>16</v>
      </c>
      <c r="L64" s="80" t="n">
        <f aca="false">RANK(L30,L$8:L$34)</f>
        <v>17</v>
      </c>
    </row>
    <row r="65" customFormat="false" ht="11.25" hidden="false" customHeight="false" outlineLevel="0" collapsed="false">
      <c r="B65" s="63" t="s">
        <v>125</v>
      </c>
      <c r="C65" s="79" t="n">
        <f aca="false">RANK(C31,C$8:C$34)</f>
        <v>25</v>
      </c>
      <c r="D65" s="80" t="n">
        <f aca="false">RANK(D31,D$8:D$34)</f>
        <v>26</v>
      </c>
      <c r="E65" s="80" t="n">
        <f aca="false">RANK(E31,E$8:E$34)</f>
        <v>25</v>
      </c>
      <c r="F65" s="80" t="n">
        <f aca="false">RANK(F31,F$8:F$34)</f>
        <v>20</v>
      </c>
      <c r="G65" s="80" t="n">
        <f aca="false">RANK(G31,G$8:G$34)</f>
        <v>18</v>
      </c>
      <c r="H65" s="80" t="n">
        <f aca="false">RANK(H31,H$8:H$34)</f>
        <v>19</v>
      </c>
      <c r="I65" s="80" t="n">
        <f aca="false">RANK(I31,I$8:I$34)</f>
        <v>21</v>
      </c>
      <c r="J65" s="80" t="n">
        <f aca="false">RANK(J31,J$8:J$34)</f>
        <v>26</v>
      </c>
      <c r="K65" s="80" t="n">
        <f aca="false">RANK(K31,K$8:K$34)</f>
        <v>26</v>
      </c>
      <c r="L65" s="80" t="n">
        <f aca="false">RANK(L31,L$8:L$34)</f>
        <v>16</v>
      </c>
    </row>
    <row r="66" customFormat="false" ht="11.25" hidden="false" customHeight="false" outlineLevel="0" collapsed="false">
      <c r="B66" s="63" t="s">
        <v>126</v>
      </c>
      <c r="C66" s="79" t="n">
        <f aca="false">RANK(C32,C$8:C$34)</f>
        <v>26</v>
      </c>
      <c r="D66" s="80" t="n">
        <f aca="false">RANK(D32,D$8:D$34)</f>
        <v>27</v>
      </c>
      <c r="E66" s="80" t="n">
        <f aca="false">RANK(E32,E$8:E$34)</f>
        <v>26</v>
      </c>
      <c r="F66" s="80" t="n">
        <f aca="false">RANK(F32,F$8:F$34)</f>
        <v>25</v>
      </c>
      <c r="G66" s="80" t="n">
        <f aca="false">RANK(G32,G$8:G$34)</f>
        <v>27</v>
      </c>
      <c r="H66" s="80" t="n">
        <f aca="false">RANK(H32,H$8:H$34)</f>
        <v>25</v>
      </c>
      <c r="I66" s="80" t="n">
        <f aca="false">RANK(I32,I$8:I$34)</f>
        <v>25</v>
      </c>
      <c r="J66" s="80" t="n">
        <f aca="false">RANK(J32,J$8:J$34)</f>
        <v>25</v>
      </c>
      <c r="K66" s="80" t="n">
        <f aca="false">RANK(K32,K$8:K$34)</f>
        <v>23</v>
      </c>
      <c r="L66" s="80" t="n">
        <f aca="false">RANK(L32,L$8:L$34)</f>
        <v>25</v>
      </c>
    </row>
    <row r="67" customFormat="false" ht="11.25" hidden="false" customHeight="false" outlineLevel="0" collapsed="false">
      <c r="B67" s="63" t="s">
        <v>127</v>
      </c>
      <c r="C67" s="79" t="n">
        <f aca="false">RANK(C33,C$8:C$34)</f>
        <v>21</v>
      </c>
      <c r="D67" s="80" t="n">
        <f aca="false">RANK(D33,D$8:D$34)</f>
        <v>22</v>
      </c>
      <c r="E67" s="80" t="n">
        <f aca="false">RANK(E33,E$8:E$34)</f>
        <v>24</v>
      </c>
      <c r="F67" s="80" t="s">
        <v>113</v>
      </c>
      <c r="G67" s="80" t="n">
        <f aca="false">RANK(G33,G$8:G$34)</f>
        <v>22</v>
      </c>
      <c r="H67" s="80" t="n">
        <f aca="false">RANK(H33,H$8:H$34)</f>
        <v>23</v>
      </c>
      <c r="I67" s="80" t="n">
        <f aca="false">RANK(I33,I$8:I$34)</f>
        <v>25</v>
      </c>
      <c r="J67" s="80" t="n">
        <f aca="false">RANK(J33,J$8:J$34)</f>
        <v>24</v>
      </c>
      <c r="K67" s="80" t="n">
        <f aca="false">RANK(K33,K$8:K$34)</f>
        <v>24</v>
      </c>
      <c r="L67" s="80" t="n">
        <f aca="false">RANK(L33,L$8:L$34)</f>
        <v>26</v>
      </c>
    </row>
    <row r="68" customFormat="false" ht="11.25" hidden="false" customHeight="false" outlineLevel="0" collapsed="false">
      <c r="B68" s="67" t="s">
        <v>128</v>
      </c>
      <c r="C68" s="81" t="n">
        <f aca="false">RANK(C34,C$8:C$34)</f>
        <v>6</v>
      </c>
      <c r="D68" s="82" t="n">
        <f aca="false">RANK(D34,D$8:D$34)</f>
        <v>7</v>
      </c>
      <c r="E68" s="82" t="s">
        <v>113</v>
      </c>
      <c r="F68" s="82" t="n">
        <f aca="false">RANK(F34,F$8:F$34)</f>
        <v>5</v>
      </c>
      <c r="G68" s="82" t="n">
        <f aca="false">RANK(G34,G$8:G$34)</f>
        <v>2</v>
      </c>
      <c r="H68" s="82" t="n">
        <f aca="false">RANK(H34,H$8:H$34)</f>
        <v>2</v>
      </c>
      <c r="I68" s="82" t="n">
        <f aca="false">RANK(I34,I$8:I$34)</f>
        <v>1</v>
      </c>
      <c r="J68" s="82" t="n">
        <f aca="false">RANK(J34,J$8:J$34)</f>
        <v>2</v>
      </c>
      <c r="K68" s="82" t="n">
        <f aca="false">RANK(K34,K$8:K$34)</f>
        <v>2</v>
      </c>
      <c r="L68" s="82" t="n">
        <f aca="false">RANK(L34,L$8:L$34)</f>
        <v>2</v>
      </c>
    </row>
    <row r="70" customFormat="false" ht="11.25" hidden="false" customHeight="false" outlineLevel="0" collapsed="false">
      <c r="B70" s="29"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9" width="3.7"/>
    <col collapsed="false" customWidth="true" hidden="false" outlineLevel="0" max="2" min="2" style="29" width="29.85"/>
    <col collapsed="false" customWidth="true" hidden="false" outlineLevel="0" max="12" min="3" style="29" width="9.99"/>
    <col collapsed="false" customWidth="false" hidden="false" outlineLevel="0" max="257" min="13" style="29" width="8.7"/>
  </cols>
  <sheetData>
    <row r="1" customFormat="false" ht="15" hidden="false" customHeight="true" outlineLevel="0" collapsed="false">
      <c r="B1" s="58"/>
    </row>
    <row r="2" customFormat="false" ht="11.25" hidden="false" customHeight="false" outlineLevel="0" collapsed="false">
      <c r="B2" s="58" t="s">
        <v>51</v>
      </c>
    </row>
    <row r="4" customFormat="false" ht="11.25" hidden="false" customHeight="false" outlineLevel="0" collapsed="false">
      <c r="B4" s="71"/>
      <c r="C4" s="60" t="s">
        <v>89</v>
      </c>
      <c r="D4" s="60" t="s">
        <v>90</v>
      </c>
      <c r="E4" s="60" t="s">
        <v>91</v>
      </c>
      <c r="F4" s="60" t="s">
        <v>92</v>
      </c>
      <c r="G4" s="60" t="s">
        <v>93</v>
      </c>
      <c r="H4" s="60" t="s">
        <v>94</v>
      </c>
      <c r="I4" s="60" t="s">
        <v>95</v>
      </c>
      <c r="J4" s="60" t="s">
        <v>96</v>
      </c>
      <c r="K4" s="60" t="s">
        <v>97</v>
      </c>
      <c r="L4" s="60" t="s">
        <v>98</v>
      </c>
    </row>
    <row r="5" customFormat="false" ht="11.25" hidden="false" customHeight="false" outlineLevel="0" collapsed="false">
      <c r="B5" s="61" t="s">
        <v>99</v>
      </c>
      <c r="C5" s="78"/>
      <c r="D5" s="78"/>
      <c r="E5" s="78"/>
      <c r="F5" s="78"/>
      <c r="G5" s="78"/>
      <c r="H5" s="78"/>
      <c r="I5" s="78"/>
      <c r="J5" s="78"/>
      <c r="K5" s="78"/>
      <c r="L5" s="78"/>
    </row>
    <row r="6" customFormat="false" ht="11.25" hidden="false" customHeight="false" outlineLevel="0" collapsed="false">
      <c r="B6" s="63" t="s">
        <v>100</v>
      </c>
      <c r="C6" s="64" t="n">
        <v>82.9</v>
      </c>
      <c r="D6" s="64" t="n">
        <v>83.1</v>
      </c>
      <c r="E6" s="64" t="n">
        <v>83.1</v>
      </c>
      <c r="F6" s="64" t="n">
        <v>83.3</v>
      </c>
      <c r="G6" s="64" t="n">
        <v>83.7</v>
      </c>
      <c r="H6" s="64" t="n">
        <v>83.3</v>
      </c>
      <c r="I6" s="64" t="n">
        <v>83.7</v>
      </c>
      <c r="J6" s="64" t="n">
        <v>83.6</v>
      </c>
      <c r="K6" s="64" t="n">
        <v>83.7</v>
      </c>
      <c r="L6" s="66" t="n">
        <v>84</v>
      </c>
    </row>
    <row r="7" customFormat="false" ht="11.25" hidden="false" customHeight="false" outlineLevel="0" collapsed="false">
      <c r="B7" s="63"/>
      <c r="C7" s="64"/>
      <c r="D7" s="64"/>
      <c r="E7" s="66"/>
      <c r="F7" s="64"/>
      <c r="G7" s="64"/>
      <c r="H7" s="64"/>
      <c r="I7" s="64"/>
      <c r="J7" s="64"/>
      <c r="K7" s="64"/>
      <c r="L7" s="65"/>
    </row>
    <row r="8" customFormat="false" ht="11.25" hidden="false" customHeight="false" outlineLevel="0" collapsed="false">
      <c r="B8" s="63" t="s">
        <v>101</v>
      </c>
      <c r="C8" s="66" t="n">
        <v>83</v>
      </c>
      <c r="D8" s="64" t="n">
        <v>83.3</v>
      </c>
      <c r="E8" s="64" t="n">
        <v>83.1</v>
      </c>
      <c r="F8" s="64" t="n">
        <v>83.2</v>
      </c>
      <c r="G8" s="64" t="n">
        <v>83.9</v>
      </c>
      <c r="H8" s="64" t="n">
        <v>83.4</v>
      </c>
      <c r="I8" s="66" t="n">
        <v>84</v>
      </c>
      <c r="J8" s="64" t="n">
        <v>83.9</v>
      </c>
      <c r="K8" s="64" t="n">
        <v>83.9</v>
      </c>
      <c r="L8" s="64" t="n">
        <v>84.3</v>
      </c>
    </row>
    <row r="9" customFormat="false" ht="11.25" hidden="false" customHeight="false" outlineLevel="0" collapsed="false">
      <c r="B9" s="63" t="s">
        <v>102</v>
      </c>
      <c r="C9" s="64" t="n">
        <v>77.4</v>
      </c>
      <c r="D9" s="64" t="n">
        <v>77.8</v>
      </c>
      <c r="E9" s="64" t="n">
        <v>77.9</v>
      </c>
      <c r="F9" s="64" t="n">
        <v>78.6</v>
      </c>
      <c r="G9" s="66" t="n">
        <v>78</v>
      </c>
      <c r="H9" s="64" t="n">
        <v>78.2</v>
      </c>
      <c r="I9" s="64" t="n">
        <v>78.5</v>
      </c>
      <c r="J9" s="64" t="n">
        <v>78.4</v>
      </c>
      <c r="K9" s="64" t="n">
        <v>78.6</v>
      </c>
      <c r="L9" s="64" t="n">
        <v>78.8</v>
      </c>
    </row>
    <row r="10" customFormat="false" ht="11.25" hidden="false" customHeight="false" outlineLevel="0" collapsed="false">
      <c r="B10" s="63" t="s">
        <v>103</v>
      </c>
      <c r="C10" s="64" t="n">
        <v>80.9</v>
      </c>
      <c r="D10" s="64" t="n">
        <v>81.1</v>
      </c>
      <c r="E10" s="64" t="n">
        <v>81.2</v>
      </c>
      <c r="F10" s="64" t="n">
        <v>81.3</v>
      </c>
      <c r="G10" s="66" t="n">
        <v>82</v>
      </c>
      <c r="H10" s="64" t="n">
        <v>81.6</v>
      </c>
      <c r="I10" s="64" t="n">
        <v>82.1</v>
      </c>
      <c r="J10" s="66" t="n">
        <v>82</v>
      </c>
      <c r="K10" s="66" t="n">
        <v>82</v>
      </c>
      <c r="L10" s="64" t="n">
        <v>82.2</v>
      </c>
    </row>
    <row r="11" customFormat="false" ht="11.25" hidden="false" customHeight="false" outlineLevel="0" collapsed="false">
      <c r="B11" s="63" t="s">
        <v>104</v>
      </c>
      <c r="C11" s="64" t="n">
        <v>81.4</v>
      </c>
      <c r="D11" s="64" t="n">
        <v>81.9</v>
      </c>
      <c r="E11" s="64" t="n">
        <v>82.1</v>
      </c>
      <c r="F11" s="64" t="n">
        <v>82.4</v>
      </c>
      <c r="G11" s="64" t="n">
        <v>82.8</v>
      </c>
      <c r="H11" s="64" t="n">
        <v>82.7</v>
      </c>
      <c r="I11" s="64" t="n">
        <v>82.8</v>
      </c>
      <c r="J11" s="64" t="n">
        <v>83.1</v>
      </c>
      <c r="K11" s="64" t="n">
        <v>82.9</v>
      </c>
      <c r="L11" s="64" t="n">
        <v>83.5</v>
      </c>
    </row>
    <row r="12" customFormat="false" ht="11.25" hidden="false" customHeight="false" outlineLevel="0" collapsed="false">
      <c r="B12" s="63" t="s">
        <v>105</v>
      </c>
      <c r="C12" s="66" t="n">
        <v>83</v>
      </c>
      <c r="D12" s="64" t="n">
        <v>83.1</v>
      </c>
      <c r="E12" s="64" t="n">
        <v>83.1</v>
      </c>
      <c r="F12" s="66" t="n">
        <v>83</v>
      </c>
      <c r="G12" s="64" t="n">
        <v>83.6</v>
      </c>
      <c r="H12" s="64" t="n">
        <v>83.1</v>
      </c>
      <c r="I12" s="64" t="n">
        <v>83.5</v>
      </c>
      <c r="J12" s="64" t="n">
        <v>83.4</v>
      </c>
      <c r="K12" s="64" t="n">
        <v>83.3</v>
      </c>
      <c r="L12" s="64" t="n">
        <v>83.7</v>
      </c>
    </row>
    <row r="13" customFormat="false" ht="11.25" hidden="false" customHeight="false" outlineLevel="0" collapsed="false">
      <c r="B13" s="63" t="s">
        <v>106</v>
      </c>
      <c r="C13" s="64" t="n">
        <v>80.8</v>
      </c>
      <c r="D13" s="64" t="n">
        <v>81.3</v>
      </c>
      <c r="E13" s="64" t="n">
        <v>81.5</v>
      </c>
      <c r="F13" s="64" t="n">
        <v>81.7</v>
      </c>
      <c r="G13" s="64" t="n">
        <v>81.9</v>
      </c>
      <c r="H13" s="64" t="n">
        <v>82.2</v>
      </c>
      <c r="I13" s="64" t="n">
        <v>82.2</v>
      </c>
      <c r="J13" s="64" t="n">
        <v>82.6</v>
      </c>
      <c r="K13" s="64" t="n">
        <v>82.7</v>
      </c>
      <c r="L13" s="66" t="n">
        <v>83</v>
      </c>
    </row>
    <row r="14" customFormat="false" ht="11.25" hidden="false" customHeight="false" outlineLevel="0" collapsed="false">
      <c r="B14" s="63" t="s">
        <v>107</v>
      </c>
      <c r="C14" s="64" t="n">
        <v>83.1</v>
      </c>
      <c r="D14" s="66" t="n">
        <v>83</v>
      </c>
      <c r="E14" s="64" t="n">
        <v>83.1</v>
      </c>
      <c r="F14" s="64" t="n">
        <v>83.1</v>
      </c>
      <c r="G14" s="64" t="n">
        <v>83.5</v>
      </c>
      <c r="H14" s="64" t="n">
        <v>83.4</v>
      </c>
      <c r="I14" s="64" t="n">
        <v>83.6</v>
      </c>
      <c r="J14" s="66" t="n">
        <v>84</v>
      </c>
      <c r="K14" s="64" t="n">
        <v>84.1</v>
      </c>
      <c r="L14" s="64" t="n">
        <v>84.7</v>
      </c>
    </row>
    <row r="15" customFormat="false" ht="11.25" hidden="false" customHeight="false" outlineLevel="0" collapsed="false">
      <c r="B15" s="63" t="s">
        <v>108</v>
      </c>
      <c r="C15" s="64" t="n">
        <v>83.3</v>
      </c>
      <c r="D15" s="64" t="n">
        <v>83.6</v>
      </c>
      <c r="E15" s="64" t="n">
        <v>83.4</v>
      </c>
      <c r="F15" s="66" t="n">
        <v>84</v>
      </c>
      <c r="G15" s="64" t="n">
        <v>84.1</v>
      </c>
      <c r="H15" s="64" t="n">
        <v>83.7</v>
      </c>
      <c r="I15" s="66" t="n">
        <v>84</v>
      </c>
      <c r="J15" s="64" t="n">
        <v>83.9</v>
      </c>
      <c r="K15" s="64" t="n">
        <v>84.4</v>
      </c>
      <c r="L15" s="64" t="n">
        <v>84.2</v>
      </c>
    </row>
    <row r="16" customFormat="false" ht="11.25" hidden="false" customHeight="false" outlineLevel="0" collapsed="false">
      <c r="B16" s="63" t="s">
        <v>109</v>
      </c>
      <c r="C16" s="64" t="n">
        <v>85.5</v>
      </c>
      <c r="D16" s="64" t="n">
        <v>85.6</v>
      </c>
      <c r="E16" s="64" t="n">
        <v>85.5</v>
      </c>
      <c r="F16" s="64" t="n">
        <v>86.1</v>
      </c>
      <c r="G16" s="64" t="n">
        <v>86.2</v>
      </c>
      <c r="H16" s="64" t="n">
        <v>85.7</v>
      </c>
      <c r="I16" s="64" t="n">
        <v>86.3</v>
      </c>
      <c r="J16" s="64" t="n">
        <v>86.1</v>
      </c>
      <c r="K16" s="64" t="n">
        <v>86.3</v>
      </c>
      <c r="L16" s="64" t="n">
        <v>86.7</v>
      </c>
    </row>
    <row r="17" customFormat="false" ht="11.25" hidden="false" customHeight="false" outlineLevel="0" collapsed="false">
      <c r="B17" s="63" t="s">
        <v>110</v>
      </c>
      <c r="C17" s="64" t="n">
        <v>85.3</v>
      </c>
      <c r="D17" s="64" t="n">
        <v>85.7</v>
      </c>
      <c r="E17" s="64" t="n">
        <v>85.4</v>
      </c>
      <c r="F17" s="64" t="n">
        <v>85.6</v>
      </c>
      <c r="G17" s="64" t="n">
        <v>86.1</v>
      </c>
      <c r="H17" s="64" t="n">
        <v>85.6</v>
      </c>
      <c r="I17" s="64" t="n">
        <v>85.7</v>
      </c>
      <c r="J17" s="64" t="n">
        <v>85.7</v>
      </c>
      <c r="K17" s="64" t="n">
        <v>85.8</v>
      </c>
      <c r="L17" s="64" t="n">
        <v>85.9</v>
      </c>
    </row>
    <row r="18" customFormat="false" ht="11.25" hidden="false" customHeight="false" outlineLevel="0" collapsed="false">
      <c r="B18" s="63" t="s">
        <v>111</v>
      </c>
      <c r="C18" s="64" t="n">
        <v>79.9</v>
      </c>
      <c r="D18" s="64" t="n">
        <v>80.4</v>
      </c>
      <c r="E18" s="64" t="n">
        <v>80.6</v>
      </c>
      <c r="F18" s="66" t="n">
        <v>81</v>
      </c>
      <c r="G18" s="66" t="n">
        <v>81</v>
      </c>
      <c r="H18" s="64" t="n">
        <v>80.5</v>
      </c>
      <c r="I18" s="64" t="n">
        <v>81.3</v>
      </c>
      <c r="J18" s="66" t="n">
        <v>81</v>
      </c>
      <c r="K18" s="64" t="n">
        <v>81.5</v>
      </c>
      <c r="L18" s="64" t="n">
        <v>81.6</v>
      </c>
    </row>
    <row r="19" customFormat="false" ht="11.25" hidden="false" customHeight="false" outlineLevel="0" collapsed="false">
      <c r="B19" s="63" t="s">
        <v>112</v>
      </c>
      <c r="C19" s="65" t="s">
        <v>113</v>
      </c>
      <c r="D19" s="64" t="n">
        <v>84.8</v>
      </c>
      <c r="E19" s="64" t="n">
        <v>84.8</v>
      </c>
      <c r="F19" s="64" t="n">
        <v>85.2</v>
      </c>
      <c r="G19" s="64" t="n">
        <v>85.6</v>
      </c>
      <c r="H19" s="64" t="n">
        <v>84.9</v>
      </c>
      <c r="I19" s="64" t="n">
        <v>85.6</v>
      </c>
      <c r="J19" s="64" t="n">
        <v>85.2</v>
      </c>
      <c r="K19" s="64" t="n">
        <v>85.6</v>
      </c>
      <c r="L19" s="64" t="n">
        <v>85.8</v>
      </c>
    </row>
    <row r="20" customFormat="false" ht="11.25" hidden="false" customHeight="false" outlineLevel="0" collapsed="false">
      <c r="B20" s="63" t="s">
        <v>114</v>
      </c>
      <c r="C20" s="64" t="n">
        <v>83.9</v>
      </c>
      <c r="D20" s="64" t="n">
        <v>83.1</v>
      </c>
      <c r="E20" s="64" t="n">
        <v>83.4</v>
      </c>
      <c r="F20" s="66" t="n">
        <v>85</v>
      </c>
      <c r="G20" s="64" t="n">
        <v>84.3</v>
      </c>
      <c r="H20" s="64" t="n">
        <v>83.7</v>
      </c>
      <c r="I20" s="64" t="n">
        <v>84.9</v>
      </c>
      <c r="J20" s="64" t="n">
        <v>84.2</v>
      </c>
      <c r="K20" s="64" t="n">
        <v>84.8</v>
      </c>
      <c r="L20" s="64" t="n">
        <v>84.4</v>
      </c>
    </row>
    <row r="21" customFormat="false" ht="11.25" hidden="false" customHeight="false" outlineLevel="0" collapsed="false">
      <c r="B21" s="63" t="s">
        <v>115</v>
      </c>
      <c r="C21" s="66" t="n">
        <v>78</v>
      </c>
      <c r="D21" s="64" t="n">
        <v>78.8</v>
      </c>
      <c r="E21" s="64" t="n">
        <v>78.9</v>
      </c>
      <c r="F21" s="64" t="n">
        <v>78.9</v>
      </c>
      <c r="G21" s="64" t="n">
        <v>79.4</v>
      </c>
      <c r="H21" s="64" t="n">
        <v>79.5</v>
      </c>
      <c r="I21" s="64" t="n">
        <v>79.6</v>
      </c>
      <c r="J21" s="64" t="n">
        <v>79.7</v>
      </c>
      <c r="K21" s="64" t="n">
        <v>79.7</v>
      </c>
      <c r="L21" s="64" t="n">
        <v>80.1</v>
      </c>
    </row>
    <row r="22" customFormat="false" ht="11.25" hidden="false" customHeight="false" outlineLevel="0" collapsed="false">
      <c r="B22" s="63" t="s">
        <v>116</v>
      </c>
      <c r="C22" s="64" t="n">
        <v>78.9</v>
      </c>
      <c r="D22" s="64" t="n">
        <v>79.3</v>
      </c>
      <c r="E22" s="64" t="n">
        <v>79.6</v>
      </c>
      <c r="F22" s="64" t="n">
        <v>79.6</v>
      </c>
      <c r="G22" s="64" t="n">
        <v>80.1</v>
      </c>
      <c r="H22" s="64" t="n">
        <v>79.7</v>
      </c>
      <c r="I22" s="64" t="n">
        <v>80.1</v>
      </c>
      <c r="J22" s="64" t="n">
        <v>80.5</v>
      </c>
      <c r="K22" s="64" t="n">
        <v>80.7</v>
      </c>
      <c r="L22" s="64" t="n">
        <v>81.2</v>
      </c>
    </row>
    <row r="23" customFormat="false" ht="11.25" hidden="false" customHeight="false" outlineLevel="0" collapsed="false">
      <c r="B23" s="63" t="s">
        <v>117</v>
      </c>
      <c r="C23" s="64" t="n">
        <v>83.5</v>
      </c>
      <c r="D23" s="64" t="n">
        <v>83.6</v>
      </c>
      <c r="E23" s="64" t="n">
        <v>83.8</v>
      </c>
      <c r="F23" s="64" t="n">
        <v>83.9</v>
      </c>
      <c r="G23" s="64" t="n">
        <v>85.2</v>
      </c>
      <c r="H23" s="64" t="n">
        <v>84.7</v>
      </c>
      <c r="I23" s="64" t="n">
        <v>85.4</v>
      </c>
      <c r="J23" s="64" t="n">
        <v>84.4</v>
      </c>
      <c r="K23" s="64" t="n">
        <v>84.6</v>
      </c>
      <c r="L23" s="64" t="n">
        <v>85.2</v>
      </c>
    </row>
    <row r="24" customFormat="false" ht="11.25" hidden="false" customHeight="false" outlineLevel="0" collapsed="false">
      <c r="B24" s="63" t="s">
        <v>118</v>
      </c>
      <c r="C24" s="64" t="n">
        <v>78.6</v>
      </c>
      <c r="D24" s="64" t="n">
        <v>78.7</v>
      </c>
      <c r="E24" s="64" t="n">
        <v>78.7</v>
      </c>
      <c r="F24" s="64" t="n">
        <v>79.1</v>
      </c>
      <c r="G24" s="64" t="n">
        <v>79.4</v>
      </c>
      <c r="H24" s="66" t="n">
        <v>79</v>
      </c>
      <c r="I24" s="64" t="n">
        <v>79.7</v>
      </c>
      <c r="J24" s="64" t="n">
        <v>79.3</v>
      </c>
      <c r="K24" s="64" t="n">
        <v>79.6</v>
      </c>
      <c r="L24" s="64" t="n">
        <v>79.7</v>
      </c>
    </row>
    <row r="25" customFormat="false" ht="11.25" hidden="false" customHeight="false" outlineLevel="0" collapsed="false">
      <c r="B25" s="63" t="s">
        <v>119</v>
      </c>
      <c r="C25" s="64" t="n">
        <v>83.6</v>
      </c>
      <c r="D25" s="66" t="n">
        <v>83</v>
      </c>
      <c r="E25" s="66" t="n">
        <v>83</v>
      </c>
      <c r="F25" s="66" t="n">
        <v>84</v>
      </c>
      <c r="G25" s="64" t="n">
        <v>84.3</v>
      </c>
      <c r="H25" s="64" t="n">
        <v>84.1</v>
      </c>
      <c r="I25" s="64" t="n">
        <v>84.4</v>
      </c>
      <c r="J25" s="64" t="n">
        <v>84.6</v>
      </c>
      <c r="K25" s="64" t="n">
        <v>84.6</v>
      </c>
      <c r="L25" s="64" t="n">
        <v>84.6</v>
      </c>
    </row>
    <row r="26" customFormat="false" ht="11.25" hidden="false" customHeight="false" outlineLevel="0" collapsed="false">
      <c r="B26" s="63" t="s">
        <v>120</v>
      </c>
      <c r="C26" s="66" t="n">
        <v>83</v>
      </c>
      <c r="D26" s="64" t="n">
        <v>83.1</v>
      </c>
      <c r="E26" s="66" t="n">
        <v>83</v>
      </c>
      <c r="F26" s="64" t="n">
        <v>83.2</v>
      </c>
      <c r="G26" s="64" t="n">
        <v>83.5</v>
      </c>
      <c r="H26" s="64" t="n">
        <v>83.2</v>
      </c>
      <c r="I26" s="64" t="n">
        <v>83.2</v>
      </c>
      <c r="J26" s="64" t="n">
        <v>83.4</v>
      </c>
      <c r="K26" s="64" t="n">
        <v>83.4</v>
      </c>
      <c r="L26" s="64" t="n">
        <v>83.7</v>
      </c>
    </row>
    <row r="27" customFormat="false" ht="11.25" hidden="false" customHeight="false" outlineLevel="0" collapsed="false">
      <c r="B27" s="63" t="s">
        <v>121</v>
      </c>
      <c r="C27" s="64" t="n">
        <v>83.5</v>
      </c>
      <c r="D27" s="64" t="n">
        <v>83.8</v>
      </c>
      <c r="E27" s="64" t="n">
        <v>83.6</v>
      </c>
      <c r="F27" s="64" t="n">
        <v>83.8</v>
      </c>
      <c r="G27" s="66" t="n">
        <v>84</v>
      </c>
      <c r="H27" s="64" t="n">
        <v>83.7</v>
      </c>
      <c r="I27" s="64" t="n">
        <v>84.1</v>
      </c>
      <c r="J27" s="66" t="n">
        <v>84</v>
      </c>
      <c r="K27" s="64" t="n">
        <v>84.1</v>
      </c>
      <c r="L27" s="64" t="n">
        <v>84.2</v>
      </c>
    </row>
    <row r="28" customFormat="false" ht="11.25" hidden="false" customHeight="false" outlineLevel="0" collapsed="false">
      <c r="B28" s="63" t="s">
        <v>122</v>
      </c>
      <c r="C28" s="64" t="n">
        <v>80.7</v>
      </c>
      <c r="D28" s="64" t="n">
        <v>81.1</v>
      </c>
      <c r="E28" s="64" t="n">
        <v>81.1</v>
      </c>
      <c r="F28" s="64" t="n">
        <v>81.2</v>
      </c>
      <c r="G28" s="64" t="n">
        <v>81.7</v>
      </c>
      <c r="H28" s="64" t="n">
        <v>81.6</v>
      </c>
      <c r="I28" s="66" t="n">
        <v>82</v>
      </c>
      <c r="J28" s="64" t="n">
        <v>81.8</v>
      </c>
      <c r="K28" s="64" t="n">
        <v>81.7</v>
      </c>
      <c r="L28" s="64" t="n">
        <v>81.9</v>
      </c>
    </row>
    <row r="29" customFormat="false" ht="11.25" hidden="false" customHeight="false" outlineLevel="0" collapsed="false">
      <c r="B29" s="63" t="s">
        <v>123</v>
      </c>
      <c r="C29" s="64" t="n">
        <v>83.2</v>
      </c>
      <c r="D29" s="64" t="n">
        <v>83.8</v>
      </c>
      <c r="E29" s="64" t="n">
        <v>83.6</v>
      </c>
      <c r="F29" s="66" t="n">
        <v>84</v>
      </c>
      <c r="G29" s="64" t="n">
        <v>84.4</v>
      </c>
      <c r="H29" s="64" t="n">
        <v>84.3</v>
      </c>
      <c r="I29" s="64" t="n">
        <v>84.3</v>
      </c>
      <c r="J29" s="64" t="n">
        <v>84.6</v>
      </c>
      <c r="K29" s="64" t="n">
        <v>84.5</v>
      </c>
      <c r="L29" s="64" t="n">
        <v>84.8</v>
      </c>
    </row>
    <row r="30" customFormat="false" ht="11.25" hidden="false" customHeight="false" outlineLevel="0" collapsed="false">
      <c r="B30" s="63" t="s">
        <v>124</v>
      </c>
      <c r="C30" s="64" t="n">
        <v>77.7</v>
      </c>
      <c r="D30" s="64" t="n">
        <v>78.2</v>
      </c>
      <c r="E30" s="64" t="n">
        <v>78.1</v>
      </c>
      <c r="F30" s="64" t="n">
        <v>78.7</v>
      </c>
      <c r="G30" s="64" t="n">
        <v>78.7</v>
      </c>
      <c r="H30" s="64" t="n">
        <v>78.6</v>
      </c>
      <c r="I30" s="64" t="n">
        <v>79.1</v>
      </c>
      <c r="J30" s="66" t="n">
        <v>79</v>
      </c>
      <c r="K30" s="64" t="n">
        <v>79.2</v>
      </c>
      <c r="L30" s="64" t="n">
        <v>79.5</v>
      </c>
    </row>
    <row r="31" customFormat="false" ht="11.25" hidden="false" customHeight="false" outlineLevel="0" collapsed="false">
      <c r="B31" s="63" t="s">
        <v>125</v>
      </c>
      <c r="C31" s="64" t="n">
        <v>83.1</v>
      </c>
      <c r="D31" s="64" t="n">
        <v>83.3</v>
      </c>
      <c r="E31" s="64" t="n">
        <v>83.3</v>
      </c>
      <c r="F31" s="64" t="n">
        <v>83.6</v>
      </c>
      <c r="G31" s="64" t="n">
        <v>84.1</v>
      </c>
      <c r="H31" s="64" t="n">
        <v>83.9</v>
      </c>
      <c r="I31" s="64" t="n">
        <v>84.3</v>
      </c>
      <c r="J31" s="66" t="n">
        <v>84</v>
      </c>
      <c r="K31" s="64" t="n">
        <v>84.4</v>
      </c>
      <c r="L31" s="64" t="n">
        <v>84.5</v>
      </c>
    </row>
    <row r="32" customFormat="false" ht="11.25" hidden="false" customHeight="false" outlineLevel="0" collapsed="false">
      <c r="B32" s="63" t="s">
        <v>126</v>
      </c>
      <c r="C32" s="64" t="n">
        <v>79.3</v>
      </c>
      <c r="D32" s="64" t="n">
        <v>79.8</v>
      </c>
      <c r="E32" s="64" t="n">
        <v>79.9</v>
      </c>
      <c r="F32" s="64" t="n">
        <v>80.1</v>
      </c>
      <c r="G32" s="64" t="n">
        <v>80.5</v>
      </c>
      <c r="H32" s="64" t="n">
        <v>80.2</v>
      </c>
      <c r="I32" s="64" t="n">
        <v>80.7</v>
      </c>
      <c r="J32" s="64" t="n">
        <v>80.7</v>
      </c>
      <c r="K32" s="64" t="n">
        <v>80.8</v>
      </c>
      <c r="L32" s="64" t="n">
        <v>81.2</v>
      </c>
    </row>
    <row r="33" customFormat="false" ht="11.25" hidden="false" customHeight="false" outlineLevel="0" collapsed="false">
      <c r="B33" s="63" t="s">
        <v>127</v>
      </c>
      <c r="C33" s="64" t="n">
        <v>83.5</v>
      </c>
      <c r="D33" s="64" t="n">
        <v>83.8</v>
      </c>
      <c r="E33" s="64" t="n">
        <v>83.7</v>
      </c>
      <c r="F33" s="65" t="s">
        <v>113</v>
      </c>
      <c r="G33" s="64" t="n">
        <v>84.1</v>
      </c>
      <c r="H33" s="64" t="n">
        <v>84.4</v>
      </c>
      <c r="I33" s="64" t="n">
        <v>84.4</v>
      </c>
      <c r="J33" s="64" t="n">
        <v>84.5</v>
      </c>
      <c r="K33" s="64" t="n">
        <v>84.5</v>
      </c>
      <c r="L33" s="64" t="n">
        <v>84.8</v>
      </c>
    </row>
    <row r="34" customFormat="false" ht="11.25" hidden="false" customHeight="false" outlineLevel="0" collapsed="false">
      <c r="B34" s="67" t="s">
        <v>128</v>
      </c>
      <c r="C34" s="68" t="n">
        <v>83.6</v>
      </c>
      <c r="D34" s="68" t="n">
        <v>83.8</v>
      </c>
      <c r="E34" s="69" t="s">
        <v>113</v>
      </c>
      <c r="F34" s="68" t="n">
        <v>83.8</v>
      </c>
      <c r="G34" s="68" t="n">
        <v>84.2</v>
      </c>
      <c r="H34" s="68" t="n">
        <v>84.1</v>
      </c>
      <c r="I34" s="68" t="n">
        <v>84.1</v>
      </c>
      <c r="J34" s="68" t="n">
        <v>84.1</v>
      </c>
      <c r="K34" s="68" t="n">
        <v>84.3</v>
      </c>
      <c r="L34" s="68" t="n">
        <v>84.8</v>
      </c>
    </row>
    <row r="35" s="93" customFormat="true" ht="11.25" hidden="false" customHeight="false" outlineLevel="0" collapsed="false">
      <c r="B35" s="86"/>
      <c r="C35" s="94"/>
      <c r="D35" s="94"/>
      <c r="E35" s="95"/>
      <c r="F35" s="94"/>
      <c r="G35" s="94"/>
      <c r="H35" s="94"/>
      <c r="I35" s="94"/>
      <c r="J35" s="94"/>
      <c r="K35" s="94"/>
      <c r="L35" s="94"/>
    </row>
    <row r="36" s="93" customFormat="true" ht="11.25" hidden="false" customHeight="false" outlineLevel="0" collapsed="false">
      <c r="B36" s="30" t="s">
        <v>129</v>
      </c>
      <c r="C36" s="94"/>
      <c r="D36" s="94"/>
      <c r="E36" s="95"/>
      <c r="F36" s="94"/>
      <c r="G36" s="94"/>
      <c r="H36" s="94"/>
      <c r="I36" s="94"/>
      <c r="J36" s="94"/>
      <c r="K36" s="94"/>
      <c r="L36" s="94"/>
    </row>
    <row r="37" s="93" customFormat="true" ht="11.25" hidden="false" customHeight="false" outlineLevel="0" collapsed="false">
      <c r="B37" s="86"/>
      <c r="C37" s="94"/>
      <c r="D37" s="94"/>
      <c r="E37" s="95"/>
      <c r="F37" s="94"/>
      <c r="G37" s="94"/>
      <c r="H37" s="94"/>
      <c r="I37" s="94"/>
      <c r="J37" s="94"/>
      <c r="K37" s="94"/>
      <c r="L37" s="94"/>
    </row>
    <row r="38" customFormat="false" ht="11.25" hidden="false" customHeight="false" outlineLevel="0" collapsed="false">
      <c r="B38" s="96" t="s">
        <v>141</v>
      </c>
      <c r="C38" s="84"/>
      <c r="D38" s="84"/>
      <c r="E38" s="85"/>
      <c r="F38" s="84"/>
      <c r="G38" s="84"/>
      <c r="H38" s="84"/>
      <c r="I38" s="84"/>
      <c r="J38" s="84"/>
      <c r="K38" s="84"/>
      <c r="L38" s="84"/>
    </row>
    <row r="40" customFormat="false" ht="11.25" hidden="false" customHeight="false" outlineLevel="0" collapsed="false">
      <c r="B40" s="71"/>
      <c r="C40" s="60" t="s">
        <v>89</v>
      </c>
      <c r="D40" s="60" t="s">
        <v>90</v>
      </c>
      <c r="E40" s="60" t="s">
        <v>91</v>
      </c>
      <c r="F40" s="60" t="s">
        <v>92</v>
      </c>
      <c r="G40" s="60" t="s">
        <v>93</v>
      </c>
      <c r="H40" s="60" t="s">
        <v>94</v>
      </c>
      <c r="I40" s="60" t="s">
        <v>95</v>
      </c>
      <c r="J40" s="60" t="s">
        <v>96</v>
      </c>
      <c r="K40" s="60" t="s">
        <v>97</v>
      </c>
      <c r="L40" s="60" t="s">
        <v>98</v>
      </c>
    </row>
    <row r="41" customFormat="false" ht="11.25" hidden="false" customHeight="false" outlineLevel="0" collapsed="false">
      <c r="B41" s="61" t="s">
        <v>99</v>
      </c>
      <c r="C41" s="78"/>
      <c r="D41" s="78"/>
      <c r="E41" s="78"/>
      <c r="F41" s="78"/>
      <c r="G41" s="78"/>
      <c r="H41" s="78"/>
      <c r="I41" s="78"/>
      <c r="J41" s="78"/>
      <c r="K41" s="78"/>
      <c r="L41" s="78"/>
    </row>
    <row r="42" customFormat="false" ht="11.25" hidden="false" customHeight="false" outlineLevel="0" collapsed="false">
      <c r="B42" s="63" t="s">
        <v>101</v>
      </c>
      <c r="C42" s="79" t="n">
        <f aca="false">RANK(C8,C$8:C$34)</f>
        <v>13</v>
      </c>
      <c r="D42" s="80" t="n">
        <f aca="false">RANK(D8,D$8:D$34)</f>
        <v>10</v>
      </c>
      <c r="E42" s="80" t="n">
        <f aca="false">RANK(E8,E$8:E$34)</f>
        <v>11</v>
      </c>
      <c r="F42" s="80" t="n">
        <f aca="false">RANK(F8,F$8:F$34)</f>
        <v>12</v>
      </c>
      <c r="G42" s="80" t="n">
        <f aca="false">RANK(G8,G$8:G$34)</f>
        <v>13</v>
      </c>
      <c r="H42" s="80" t="n">
        <f aca="false">RANK(H8,H$8:H$34)</f>
        <v>13</v>
      </c>
      <c r="I42" s="80" t="n">
        <f aca="false">RANK(I8,I$8:I$34)</f>
        <v>12</v>
      </c>
      <c r="J42" s="80" t="n">
        <f aca="false">RANK(J8,J$8:J$34)</f>
        <v>13</v>
      </c>
      <c r="K42" s="80" t="n">
        <f aca="false">RANK(K8,K$8:K$34)</f>
        <v>14</v>
      </c>
      <c r="L42" s="80" t="n">
        <f aca="false">RANK(L8,L$8:L$34)</f>
        <v>12</v>
      </c>
    </row>
    <row r="43" customFormat="false" ht="11.25" hidden="false" customHeight="false" outlineLevel="0" collapsed="false">
      <c r="B43" s="63" t="s">
        <v>102</v>
      </c>
      <c r="C43" s="79" t="n">
        <f aca="false">RANK(C9,C$8:C$34)</f>
        <v>26</v>
      </c>
      <c r="D43" s="80" t="n">
        <f aca="false">RANK(D9,D$8:D$34)</f>
        <v>27</v>
      </c>
      <c r="E43" s="80" t="n">
        <f aca="false">RANK(E9,E$8:E$34)</f>
        <v>26</v>
      </c>
      <c r="F43" s="80" t="n">
        <f aca="false">RANK(F9,F$8:F$34)</f>
        <v>26</v>
      </c>
      <c r="G43" s="80" t="n">
        <f aca="false">RANK(G9,G$8:G$34)</f>
        <v>27</v>
      </c>
      <c r="H43" s="80" t="n">
        <f aca="false">RANK(H9,H$8:H$34)</f>
        <v>27</v>
      </c>
      <c r="I43" s="80" t="n">
        <f aca="false">RANK(I9,I$8:I$34)</f>
        <v>27</v>
      </c>
      <c r="J43" s="80" t="n">
        <f aca="false">RANK(J9,J$8:J$34)</f>
        <v>27</v>
      </c>
      <c r="K43" s="80" t="n">
        <f aca="false">RANK(K9,K$8:K$34)</f>
        <v>27</v>
      </c>
      <c r="L43" s="80" t="n">
        <f aca="false">RANK(L9,L$8:L$34)</f>
        <v>27</v>
      </c>
    </row>
    <row r="44" customFormat="false" ht="11.25" hidden="false" customHeight="false" outlineLevel="0" collapsed="false">
      <c r="B44" s="63" t="s">
        <v>103</v>
      </c>
      <c r="C44" s="79" t="n">
        <f aca="false">RANK(C10,C$8:C$34)</f>
        <v>17</v>
      </c>
      <c r="D44" s="80" t="n">
        <f aca="false">RANK(D10,D$8:D$34)</f>
        <v>19</v>
      </c>
      <c r="E44" s="80" t="n">
        <f aca="false">RANK(E10,E$8:E$34)</f>
        <v>18</v>
      </c>
      <c r="F44" s="80" t="n">
        <f aca="false">RANK(F10,F$8:F$34)</f>
        <v>18</v>
      </c>
      <c r="G44" s="80" t="n">
        <f aca="false">RANK(G10,G$8:G$34)</f>
        <v>18</v>
      </c>
      <c r="H44" s="80" t="n">
        <f aca="false">RANK(H10,H$8:H$34)</f>
        <v>19</v>
      </c>
      <c r="I44" s="80" t="n">
        <f aca="false">RANK(I10,I$8:I$34)</f>
        <v>19</v>
      </c>
      <c r="J44" s="80" t="n">
        <f aca="false">RANK(J10,J$8:J$34)</f>
        <v>19</v>
      </c>
      <c r="K44" s="80" t="n">
        <f aca="false">RANK(K10,K$8:K$34)</f>
        <v>19</v>
      </c>
      <c r="L44" s="80" t="n">
        <f aca="false">RANK(L10,L$8:L$34)</f>
        <v>19</v>
      </c>
    </row>
    <row r="45" customFormat="false" ht="11.25" hidden="false" customHeight="false" outlineLevel="0" collapsed="false">
      <c r="B45" s="63" t="s">
        <v>104</v>
      </c>
      <c r="C45" s="79" t="n">
        <f aca="false">RANK(C11,C$8:C$34)</f>
        <v>16</v>
      </c>
      <c r="D45" s="80" t="n">
        <f aca="false">RANK(D11,D$8:D$34)</f>
        <v>17</v>
      </c>
      <c r="E45" s="80" t="n">
        <f aca="false">RANK(E11,E$8:E$34)</f>
        <v>16</v>
      </c>
      <c r="F45" s="80" t="n">
        <f aca="false">RANK(F11,F$8:F$34)</f>
        <v>16</v>
      </c>
      <c r="G45" s="80" t="n">
        <f aca="false">RANK(G11,G$8:G$34)</f>
        <v>17</v>
      </c>
      <c r="H45" s="80" t="n">
        <f aca="false">RANK(H11,H$8:H$34)</f>
        <v>17</v>
      </c>
      <c r="I45" s="80" t="n">
        <f aca="false">RANK(I11,I$8:I$34)</f>
        <v>17</v>
      </c>
      <c r="J45" s="80" t="n">
        <f aca="false">RANK(J11,J$8:J$34)</f>
        <v>17</v>
      </c>
      <c r="K45" s="80" t="n">
        <f aca="false">RANK(K11,K$8:K$34)</f>
        <v>17</v>
      </c>
      <c r="L45" s="80" t="n">
        <f aca="false">RANK(L11,L$8:L$34)</f>
        <v>17</v>
      </c>
    </row>
    <row r="46" customFormat="false" ht="11.25" hidden="false" customHeight="false" outlineLevel="0" collapsed="false">
      <c r="B46" s="63" t="s">
        <v>105</v>
      </c>
      <c r="C46" s="79" t="n">
        <f aca="false">RANK(C12,C$8:C$34)</f>
        <v>13</v>
      </c>
      <c r="D46" s="80" t="n">
        <f aca="false">RANK(D12,D$8:D$34)</f>
        <v>12</v>
      </c>
      <c r="E46" s="80" t="n">
        <f aca="false">RANK(E12,E$8:E$34)</f>
        <v>11</v>
      </c>
      <c r="F46" s="80" t="n">
        <f aca="false">RANK(F12,F$8:F$34)</f>
        <v>15</v>
      </c>
      <c r="G46" s="80" t="n">
        <f aca="false">RANK(G12,G$8:G$34)</f>
        <v>14</v>
      </c>
      <c r="H46" s="80" t="n">
        <f aca="false">RANK(H12,H$8:H$34)</f>
        <v>16</v>
      </c>
      <c r="I46" s="80" t="n">
        <f aca="false">RANK(I12,I$8:I$34)</f>
        <v>15</v>
      </c>
      <c r="J46" s="80" t="n">
        <f aca="false">RANK(J12,J$8:J$34)</f>
        <v>15</v>
      </c>
      <c r="K46" s="80" t="n">
        <f aca="false">RANK(K12,K$8:K$34)</f>
        <v>16</v>
      </c>
      <c r="L46" s="80" t="n">
        <f aca="false">RANK(L12,L$8:L$34)</f>
        <v>15</v>
      </c>
    </row>
    <row r="47" customFormat="false" ht="11.25" hidden="false" customHeight="false" outlineLevel="0" collapsed="false">
      <c r="B47" s="63" t="s">
        <v>106</v>
      </c>
      <c r="C47" s="79" t="n">
        <f aca="false">RANK(C13,C$8:C$34)</f>
        <v>18</v>
      </c>
      <c r="D47" s="80" t="n">
        <f aca="false">RANK(D13,D$8:D$34)</f>
        <v>18</v>
      </c>
      <c r="E47" s="80" t="n">
        <f aca="false">RANK(E13,E$8:E$34)</f>
        <v>17</v>
      </c>
      <c r="F47" s="80" t="n">
        <f aca="false">RANK(F13,F$8:F$34)</f>
        <v>17</v>
      </c>
      <c r="G47" s="80" t="n">
        <f aca="false">RANK(G13,G$8:G$34)</f>
        <v>19</v>
      </c>
      <c r="H47" s="80" t="n">
        <f aca="false">RANK(H13,H$8:H$34)</f>
        <v>18</v>
      </c>
      <c r="I47" s="80" t="n">
        <f aca="false">RANK(I13,I$8:I$34)</f>
        <v>18</v>
      </c>
      <c r="J47" s="80" t="n">
        <f aca="false">RANK(J13,J$8:J$34)</f>
        <v>18</v>
      </c>
      <c r="K47" s="80" t="n">
        <f aca="false">RANK(K13,K$8:K$34)</f>
        <v>18</v>
      </c>
      <c r="L47" s="80" t="n">
        <f aca="false">RANK(L13,L$8:L$34)</f>
        <v>18</v>
      </c>
    </row>
    <row r="48" customFormat="false" ht="11.25" hidden="false" customHeight="false" outlineLevel="0" collapsed="false">
      <c r="B48" s="63" t="s">
        <v>107</v>
      </c>
      <c r="C48" s="79" t="n">
        <f aca="false">RANK(C14,C$8:C$34)</f>
        <v>11</v>
      </c>
      <c r="D48" s="80" t="n">
        <f aca="false">RANK(D14,D$8:D$34)</f>
        <v>15</v>
      </c>
      <c r="E48" s="80" t="n">
        <f aca="false">RANK(E14,E$8:E$34)</f>
        <v>11</v>
      </c>
      <c r="F48" s="80" t="n">
        <f aca="false">RANK(F14,F$8:F$34)</f>
        <v>14</v>
      </c>
      <c r="G48" s="80" t="n">
        <f aca="false">RANK(G14,G$8:G$34)</f>
        <v>15</v>
      </c>
      <c r="H48" s="80" t="n">
        <f aca="false">RANK(H14,H$8:H$34)</f>
        <v>13</v>
      </c>
      <c r="I48" s="80" t="n">
        <f aca="false">RANK(I14,I$8:I$34)</f>
        <v>14</v>
      </c>
      <c r="J48" s="80" t="n">
        <f aca="false">RANK(J14,J$8:J$34)</f>
        <v>10</v>
      </c>
      <c r="K48" s="80" t="n">
        <f aca="false">RANK(K14,K$8:K$34)</f>
        <v>12</v>
      </c>
      <c r="L48" s="80" t="n">
        <f aca="false">RANK(L14,L$8:L$34)</f>
        <v>8</v>
      </c>
    </row>
    <row r="49" customFormat="false" ht="11.25" hidden="false" customHeight="false" outlineLevel="0" collapsed="false">
      <c r="B49" s="63" t="s">
        <v>108</v>
      </c>
      <c r="C49" s="79" t="n">
        <f aca="false">RANK(C15,C$8:C$34)</f>
        <v>9</v>
      </c>
      <c r="D49" s="80" t="n">
        <f aca="false">RANK(D15,D$8:D$34)</f>
        <v>8</v>
      </c>
      <c r="E49" s="80" t="n">
        <f aca="false">RANK(E15,E$8:E$34)</f>
        <v>8</v>
      </c>
      <c r="F49" s="80" t="n">
        <f aca="false">RANK(F15,F$8:F$34)</f>
        <v>5</v>
      </c>
      <c r="G49" s="80" t="n">
        <f aca="false">RANK(G15,G$8:G$34)</f>
        <v>9</v>
      </c>
      <c r="H49" s="80" t="n">
        <f aca="false">RANK(H15,H$8:H$34)</f>
        <v>10</v>
      </c>
      <c r="I49" s="80" t="n">
        <f aca="false">RANK(I15,I$8:I$34)</f>
        <v>12</v>
      </c>
      <c r="J49" s="80" t="n">
        <f aca="false">RANK(J15,J$8:J$34)</f>
        <v>13</v>
      </c>
      <c r="K49" s="80" t="n">
        <f aca="false">RANK(K15,K$8:K$34)</f>
        <v>9</v>
      </c>
      <c r="L49" s="80" t="n">
        <f aca="false">RANK(L15,L$8:L$34)</f>
        <v>13</v>
      </c>
    </row>
    <row r="50" customFormat="false" ht="11.25" hidden="false" customHeight="false" outlineLevel="0" collapsed="false">
      <c r="B50" s="63" t="s">
        <v>109</v>
      </c>
      <c r="C50" s="79" t="n">
        <f aca="false">RANK(C16,C$8:C$34)</f>
        <v>1</v>
      </c>
      <c r="D50" s="80" t="n">
        <f aca="false">RANK(D16,D$8:D$34)</f>
        <v>2</v>
      </c>
      <c r="E50" s="80" t="n">
        <f aca="false">RANK(E16,E$8:E$34)</f>
        <v>1</v>
      </c>
      <c r="F50" s="80" t="n">
        <f aca="false">RANK(F16,F$8:F$34)</f>
        <v>1</v>
      </c>
      <c r="G50" s="80" t="n">
        <f aca="false">RANK(G16,G$8:G$34)</f>
        <v>1</v>
      </c>
      <c r="H50" s="80" t="n">
        <f aca="false">RANK(H16,H$8:H$34)</f>
        <v>1</v>
      </c>
      <c r="I50" s="80" t="n">
        <f aca="false">RANK(I16,I$8:I$34)</f>
        <v>1</v>
      </c>
      <c r="J50" s="80" t="n">
        <f aca="false">RANK(J16,J$8:J$34)</f>
        <v>1</v>
      </c>
      <c r="K50" s="80" t="n">
        <f aca="false">RANK(K16,K$8:K$34)</f>
        <v>1</v>
      </c>
      <c r="L50" s="80" t="n">
        <f aca="false">RANK(L16,L$8:L$34)</f>
        <v>1</v>
      </c>
    </row>
    <row r="51" customFormat="false" ht="11.25" hidden="false" customHeight="false" outlineLevel="0" collapsed="false">
      <c r="B51" s="63" t="s">
        <v>110</v>
      </c>
      <c r="C51" s="79" t="n">
        <f aca="false">RANK(C17,C$8:C$34)</f>
        <v>2</v>
      </c>
      <c r="D51" s="80" t="n">
        <f aca="false">RANK(D17,D$8:D$34)</f>
        <v>1</v>
      </c>
      <c r="E51" s="80" t="n">
        <f aca="false">RANK(E17,E$8:E$34)</f>
        <v>2</v>
      </c>
      <c r="F51" s="80" t="n">
        <f aca="false">RANK(F17,F$8:F$34)</f>
        <v>2</v>
      </c>
      <c r="G51" s="80" t="n">
        <f aca="false">RANK(G17,G$8:G$34)</f>
        <v>2</v>
      </c>
      <c r="H51" s="80" t="n">
        <f aca="false">RANK(H17,H$8:H$34)</f>
        <v>2</v>
      </c>
      <c r="I51" s="80" t="n">
        <f aca="false">RANK(I17,I$8:I$34)</f>
        <v>2</v>
      </c>
      <c r="J51" s="80" t="n">
        <f aca="false">RANK(J17,J$8:J$34)</f>
        <v>2</v>
      </c>
      <c r="K51" s="80" t="n">
        <f aca="false">RANK(K17,K$8:K$34)</f>
        <v>2</v>
      </c>
      <c r="L51" s="80" t="n">
        <f aca="false">RANK(L17,L$8:L$34)</f>
        <v>2</v>
      </c>
    </row>
    <row r="52" customFormat="false" ht="11.25" hidden="false" customHeight="false" outlineLevel="0" collapsed="false">
      <c r="B52" s="63" t="s">
        <v>111</v>
      </c>
      <c r="C52" s="79" t="n">
        <f aca="false">RANK(C18,C$8:C$34)</f>
        <v>20</v>
      </c>
      <c r="D52" s="80" t="n">
        <f aca="false">RANK(D18,D$8:D$34)</f>
        <v>21</v>
      </c>
      <c r="E52" s="80" t="n">
        <f aca="false">RANK(E18,E$8:E$34)</f>
        <v>20</v>
      </c>
      <c r="F52" s="80" t="n">
        <f aca="false">RANK(F18,F$8:F$34)</f>
        <v>20</v>
      </c>
      <c r="G52" s="80" t="n">
        <f aca="false">RANK(G18,G$8:G$34)</f>
        <v>21</v>
      </c>
      <c r="H52" s="80" t="n">
        <f aca="false">RANK(H18,H$8:H$34)</f>
        <v>21</v>
      </c>
      <c r="I52" s="80" t="n">
        <f aca="false">RANK(I18,I$8:I$34)</f>
        <v>21</v>
      </c>
      <c r="J52" s="80" t="n">
        <f aca="false">RANK(J18,J$8:J$34)</f>
        <v>21</v>
      </c>
      <c r="K52" s="80" t="n">
        <f aca="false">RANK(K18,K$8:K$34)</f>
        <v>21</v>
      </c>
      <c r="L52" s="80" t="n">
        <f aca="false">RANK(L18,L$8:L$34)</f>
        <v>21</v>
      </c>
    </row>
    <row r="53" customFormat="false" ht="11.25" hidden="false" customHeight="false" outlineLevel="0" collapsed="false">
      <c r="B53" s="63" t="s">
        <v>112</v>
      </c>
      <c r="C53" s="79" t="s">
        <v>113</v>
      </c>
      <c r="D53" s="80" t="n">
        <f aca="false">RANK(D19,D$8:D$34)</f>
        <v>3</v>
      </c>
      <c r="E53" s="80" t="n">
        <f aca="false">RANK(E19,E$8:E$34)</f>
        <v>3</v>
      </c>
      <c r="F53" s="80" t="n">
        <f aca="false">RANK(F19,F$8:F$34)</f>
        <v>3</v>
      </c>
      <c r="G53" s="80" t="n">
        <f aca="false">RANK(G19,G$8:G$34)</f>
        <v>3</v>
      </c>
      <c r="H53" s="80" t="n">
        <f aca="false">RANK(H19,H$8:H$34)</f>
        <v>3</v>
      </c>
      <c r="I53" s="80" t="n">
        <f aca="false">RANK(I19,I$8:I$34)</f>
        <v>3</v>
      </c>
      <c r="J53" s="80" t="n">
        <f aca="false">RANK(J19,J$8:J$34)</f>
        <v>3</v>
      </c>
      <c r="K53" s="80" t="n">
        <f aca="false">RANK(K19,K$8:K$34)</f>
        <v>3</v>
      </c>
      <c r="L53" s="80" t="n">
        <f aca="false">RANK(L19,L$8:L$34)</f>
        <v>3</v>
      </c>
    </row>
    <row r="54" customFormat="false" ht="11.25" hidden="false" customHeight="false" outlineLevel="0" collapsed="false">
      <c r="B54" s="63" t="s">
        <v>114</v>
      </c>
      <c r="C54" s="79" t="n">
        <f aca="false">RANK(C20,C$8:C$34)</f>
        <v>3</v>
      </c>
      <c r="D54" s="80" t="n">
        <f aca="false">RANK(D20,D$8:D$34)</f>
        <v>12</v>
      </c>
      <c r="E54" s="80" t="n">
        <f aca="false">RANK(E20,E$8:E$34)</f>
        <v>8</v>
      </c>
      <c r="F54" s="80" t="n">
        <f aca="false">RANK(F20,F$8:F$34)</f>
        <v>4</v>
      </c>
      <c r="G54" s="80" t="n">
        <f aca="false">RANK(G20,G$8:G$34)</f>
        <v>6</v>
      </c>
      <c r="H54" s="80" t="n">
        <f aca="false">RANK(H20,H$8:H$34)</f>
        <v>10</v>
      </c>
      <c r="I54" s="80" t="n">
        <f aca="false">RANK(I20,I$8:I$34)</f>
        <v>5</v>
      </c>
      <c r="J54" s="80" t="n">
        <f aca="false">RANK(J20,J$8:J$34)</f>
        <v>8</v>
      </c>
      <c r="K54" s="80" t="n">
        <f aca="false">RANK(K20,K$8:K$34)</f>
        <v>4</v>
      </c>
      <c r="L54" s="80" t="n">
        <f aca="false">RANK(L20,L$8:L$34)</f>
        <v>11</v>
      </c>
    </row>
    <row r="55" customFormat="false" ht="11.25" hidden="false" customHeight="false" outlineLevel="0" collapsed="false">
      <c r="B55" s="63" t="s">
        <v>115</v>
      </c>
      <c r="C55" s="79" t="n">
        <f aca="false">RANK(C21,C$8:C$34)</f>
        <v>24</v>
      </c>
      <c r="D55" s="80" t="n">
        <f aca="false">RANK(D21,D$8:D$34)</f>
        <v>24</v>
      </c>
      <c r="E55" s="80" t="n">
        <f aca="false">RANK(E21,E$8:E$34)</f>
        <v>23</v>
      </c>
      <c r="F55" s="80" t="n">
        <f aca="false">RANK(F21,F$8:F$34)</f>
        <v>24</v>
      </c>
      <c r="G55" s="80" t="n">
        <f aca="false">RANK(G21,G$8:G$34)</f>
        <v>24</v>
      </c>
      <c r="H55" s="80" t="n">
        <f aca="false">RANK(H21,H$8:H$34)</f>
        <v>24</v>
      </c>
      <c r="I55" s="80" t="n">
        <f aca="false">RANK(I21,I$8:I$34)</f>
        <v>25</v>
      </c>
      <c r="J55" s="80" t="n">
        <f aca="false">RANK(J21,J$8:J$34)</f>
        <v>24</v>
      </c>
      <c r="K55" s="80" t="n">
        <f aca="false">RANK(K21,K$8:K$34)</f>
        <v>24</v>
      </c>
      <c r="L55" s="80" t="n">
        <f aca="false">RANK(L21,L$8:L$34)</f>
        <v>24</v>
      </c>
    </row>
    <row r="56" customFormat="false" ht="11.25" hidden="false" customHeight="false" outlineLevel="0" collapsed="false">
      <c r="B56" s="63" t="s">
        <v>116</v>
      </c>
      <c r="C56" s="79" t="n">
        <f aca="false">RANK(C22,C$8:C$34)</f>
        <v>22</v>
      </c>
      <c r="D56" s="80" t="n">
        <f aca="false">RANK(D22,D$8:D$34)</f>
        <v>23</v>
      </c>
      <c r="E56" s="80" t="n">
        <f aca="false">RANK(E22,E$8:E$34)</f>
        <v>22</v>
      </c>
      <c r="F56" s="80" t="n">
        <f aca="false">RANK(F22,F$8:F$34)</f>
        <v>22</v>
      </c>
      <c r="G56" s="80" t="n">
        <f aca="false">RANK(G22,G$8:G$34)</f>
        <v>23</v>
      </c>
      <c r="H56" s="80" t="n">
        <f aca="false">RANK(H22,H$8:H$34)</f>
        <v>23</v>
      </c>
      <c r="I56" s="80" t="n">
        <f aca="false">RANK(I22,I$8:I$34)</f>
        <v>23</v>
      </c>
      <c r="J56" s="80" t="n">
        <f aca="false">RANK(J22,J$8:J$34)</f>
        <v>23</v>
      </c>
      <c r="K56" s="80" t="n">
        <f aca="false">RANK(K22,K$8:K$34)</f>
        <v>23</v>
      </c>
      <c r="L56" s="80" t="n">
        <f aca="false">RANK(L22,L$8:L$34)</f>
        <v>22</v>
      </c>
    </row>
    <row r="57" customFormat="false" ht="11.25" hidden="false" customHeight="false" outlineLevel="0" collapsed="false">
      <c r="B57" s="63" t="s">
        <v>117</v>
      </c>
      <c r="C57" s="79" t="n">
        <f aca="false">RANK(C23,C$8:C$34)</f>
        <v>6</v>
      </c>
      <c r="D57" s="80" t="n">
        <f aca="false">RANK(D23,D$8:D$34)</f>
        <v>8</v>
      </c>
      <c r="E57" s="80" t="n">
        <f aca="false">RANK(E23,E$8:E$34)</f>
        <v>4</v>
      </c>
      <c r="F57" s="80" t="n">
        <f aca="false">RANK(F23,F$8:F$34)</f>
        <v>8</v>
      </c>
      <c r="G57" s="80" t="n">
        <f aca="false">RANK(G23,G$8:G$34)</f>
        <v>4</v>
      </c>
      <c r="H57" s="80" t="n">
        <f aca="false">RANK(H23,H$8:H$34)</f>
        <v>4</v>
      </c>
      <c r="I57" s="80" t="n">
        <f aca="false">RANK(I23,I$8:I$34)</f>
        <v>4</v>
      </c>
      <c r="J57" s="80" t="n">
        <f aca="false">RANK(J23,J$8:J$34)</f>
        <v>7</v>
      </c>
      <c r="K57" s="80" t="n">
        <f aca="false">RANK(K23,K$8:K$34)</f>
        <v>5</v>
      </c>
      <c r="L57" s="80" t="n">
        <f aca="false">RANK(L23,L$8:L$34)</f>
        <v>4</v>
      </c>
    </row>
    <row r="58" customFormat="false" ht="11.25" hidden="false" customHeight="false" outlineLevel="0" collapsed="false">
      <c r="B58" s="63" t="s">
        <v>118</v>
      </c>
      <c r="C58" s="79" t="n">
        <f aca="false">RANK(C24,C$8:C$34)</f>
        <v>23</v>
      </c>
      <c r="D58" s="80" t="n">
        <f aca="false">RANK(D24,D$8:D$34)</f>
        <v>25</v>
      </c>
      <c r="E58" s="80" t="n">
        <f aca="false">RANK(E24,E$8:E$34)</f>
        <v>24</v>
      </c>
      <c r="F58" s="80" t="n">
        <f aca="false">RANK(F24,F$8:F$34)</f>
        <v>23</v>
      </c>
      <c r="G58" s="80" t="n">
        <f aca="false">RANK(G24,G$8:G$34)</f>
        <v>24</v>
      </c>
      <c r="H58" s="80" t="n">
        <f aca="false">RANK(H24,H$8:H$34)</f>
        <v>25</v>
      </c>
      <c r="I58" s="80" t="n">
        <f aca="false">RANK(I24,I$8:I$34)</f>
        <v>24</v>
      </c>
      <c r="J58" s="80" t="n">
        <f aca="false">RANK(J24,J$8:J$34)</f>
        <v>25</v>
      </c>
      <c r="K58" s="80" t="n">
        <f aca="false">RANK(K24,K$8:K$34)</f>
        <v>25</v>
      </c>
      <c r="L58" s="80" t="n">
        <f aca="false">RANK(L24,L$8:L$34)</f>
        <v>25</v>
      </c>
    </row>
    <row r="59" customFormat="false" ht="11.25" hidden="false" customHeight="false" outlineLevel="0" collapsed="false">
      <c r="B59" s="63" t="s">
        <v>119</v>
      </c>
      <c r="C59" s="79" t="n">
        <f aca="false">RANK(C25,C$8:C$34)</f>
        <v>4</v>
      </c>
      <c r="D59" s="80" t="n">
        <f aca="false">RANK(D25,D$8:D$34)</f>
        <v>15</v>
      </c>
      <c r="E59" s="80" t="n">
        <f aca="false">RANK(E25,E$8:E$34)</f>
        <v>14</v>
      </c>
      <c r="F59" s="80" t="n">
        <f aca="false">RANK(F25,F$8:F$34)</f>
        <v>5</v>
      </c>
      <c r="G59" s="80" t="n">
        <f aca="false">RANK(G25,G$8:G$34)</f>
        <v>6</v>
      </c>
      <c r="H59" s="80" t="n">
        <f aca="false">RANK(H25,H$8:H$34)</f>
        <v>7</v>
      </c>
      <c r="I59" s="80" t="n">
        <f aca="false">RANK(I25,I$8:I$34)</f>
        <v>6</v>
      </c>
      <c r="J59" s="80" t="n">
        <f aca="false">RANK(J25,J$8:J$34)</f>
        <v>4</v>
      </c>
      <c r="K59" s="80" t="n">
        <f aca="false">RANK(K25,K$8:K$34)</f>
        <v>5</v>
      </c>
      <c r="L59" s="80" t="n">
        <f aca="false">RANK(L25,L$8:L$34)</f>
        <v>9</v>
      </c>
    </row>
    <row r="60" customFormat="false" ht="11.25" hidden="false" customHeight="false" outlineLevel="0" collapsed="false">
      <c r="B60" s="63" t="s">
        <v>120</v>
      </c>
      <c r="C60" s="79" t="n">
        <f aca="false">RANK(C26,C$8:C$34)</f>
        <v>13</v>
      </c>
      <c r="D60" s="80" t="n">
        <f aca="false">RANK(D26,D$8:D$34)</f>
        <v>12</v>
      </c>
      <c r="E60" s="80" t="n">
        <f aca="false">RANK(E26,E$8:E$34)</f>
        <v>14</v>
      </c>
      <c r="F60" s="80" t="n">
        <f aca="false">RANK(F26,F$8:F$34)</f>
        <v>12</v>
      </c>
      <c r="G60" s="80" t="n">
        <f aca="false">RANK(G26,G$8:G$34)</f>
        <v>15</v>
      </c>
      <c r="H60" s="80" t="n">
        <f aca="false">RANK(H26,H$8:H$34)</f>
        <v>15</v>
      </c>
      <c r="I60" s="80" t="n">
        <f aca="false">RANK(I26,I$8:I$34)</f>
        <v>16</v>
      </c>
      <c r="J60" s="80" t="n">
        <f aca="false">RANK(J26,J$8:J$34)</f>
        <v>15</v>
      </c>
      <c r="K60" s="80" t="n">
        <f aca="false">RANK(K26,K$8:K$34)</f>
        <v>15</v>
      </c>
      <c r="L60" s="80" t="n">
        <f aca="false">RANK(L26,L$8:L$34)</f>
        <v>15</v>
      </c>
    </row>
    <row r="61" customFormat="false" ht="11.25" hidden="false" customHeight="false" outlineLevel="0" collapsed="false">
      <c r="B61" s="63" t="s">
        <v>121</v>
      </c>
      <c r="C61" s="79" t="n">
        <f aca="false">RANK(C27,C$8:C$34)</f>
        <v>6</v>
      </c>
      <c r="D61" s="80" t="n">
        <f aca="false">RANK(D27,D$8:D$34)</f>
        <v>4</v>
      </c>
      <c r="E61" s="80" t="n">
        <f aca="false">RANK(E27,E$8:E$34)</f>
        <v>6</v>
      </c>
      <c r="F61" s="80" t="n">
        <f aca="false">RANK(F27,F$8:F$34)</f>
        <v>9</v>
      </c>
      <c r="G61" s="80" t="n">
        <f aca="false">RANK(G27,G$8:G$34)</f>
        <v>12</v>
      </c>
      <c r="H61" s="80" t="n">
        <f aca="false">RANK(H27,H$8:H$34)</f>
        <v>10</v>
      </c>
      <c r="I61" s="80" t="n">
        <f aca="false">RANK(I27,I$8:I$34)</f>
        <v>10</v>
      </c>
      <c r="J61" s="80" t="n">
        <f aca="false">RANK(J27,J$8:J$34)</f>
        <v>10</v>
      </c>
      <c r="K61" s="80" t="n">
        <f aca="false">RANK(K27,K$8:K$34)</f>
        <v>12</v>
      </c>
      <c r="L61" s="80" t="n">
        <f aca="false">RANK(L27,L$8:L$34)</f>
        <v>13</v>
      </c>
    </row>
    <row r="62" customFormat="false" ht="11.25" hidden="false" customHeight="false" outlineLevel="0" collapsed="false">
      <c r="B62" s="63" t="s">
        <v>122</v>
      </c>
      <c r="C62" s="79" t="n">
        <f aca="false">RANK(C28,C$8:C$34)</f>
        <v>19</v>
      </c>
      <c r="D62" s="80" t="n">
        <f aca="false">RANK(D28,D$8:D$34)</f>
        <v>19</v>
      </c>
      <c r="E62" s="80" t="n">
        <f aca="false">RANK(E28,E$8:E$34)</f>
        <v>19</v>
      </c>
      <c r="F62" s="80" t="n">
        <f aca="false">RANK(F28,F$8:F$34)</f>
        <v>19</v>
      </c>
      <c r="G62" s="80" t="n">
        <f aca="false">RANK(G28,G$8:G$34)</f>
        <v>20</v>
      </c>
      <c r="H62" s="80" t="n">
        <f aca="false">RANK(H28,H$8:H$34)</f>
        <v>19</v>
      </c>
      <c r="I62" s="80" t="n">
        <f aca="false">RANK(I28,I$8:I$34)</f>
        <v>20</v>
      </c>
      <c r="J62" s="80" t="n">
        <f aca="false">RANK(J28,J$8:J$34)</f>
        <v>20</v>
      </c>
      <c r="K62" s="80" t="n">
        <f aca="false">RANK(K28,K$8:K$34)</f>
        <v>20</v>
      </c>
      <c r="L62" s="80" t="n">
        <f aca="false">RANK(L28,L$8:L$34)</f>
        <v>20</v>
      </c>
    </row>
    <row r="63" customFormat="false" ht="11.25" hidden="false" customHeight="false" outlineLevel="0" collapsed="false">
      <c r="B63" s="63" t="s">
        <v>123</v>
      </c>
      <c r="C63" s="79" t="n">
        <f aca="false">RANK(C29,C$8:C$34)</f>
        <v>10</v>
      </c>
      <c r="D63" s="80" t="n">
        <f aca="false">RANK(D29,D$8:D$34)</f>
        <v>4</v>
      </c>
      <c r="E63" s="80" t="n">
        <f aca="false">RANK(E29,E$8:E$34)</f>
        <v>6</v>
      </c>
      <c r="F63" s="80" t="n">
        <f aca="false">RANK(F29,F$8:F$34)</f>
        <v>5</v>
      </c>
      <c r="G63" s="80" t="n">
        <f aca="false">RANK(G29,G$8:G$34)</f>
        <v>5</v>
      </c>
      <c r="H63" s="80" t="n">
        <f aca="false">RANK(H29,H$8:H$34)</f>
        <v>6</v>
      </c>
      <c r="I63" s="80" t="n">
        <f aca="false">RANK(I29,I$8:I$34)</f>
        <v>8</v>
      </c>
      <c r="J63" s="80" t="n">
        <f aca="false">RANK(J29,J$8:J$34)</f>
        <v>4</v>
      </c>
      <c r="K63" s="80" t="n">
        <f aca="false">RANK(K29,K$8:K$34)</f>
        <v>7</v>
      </c>
      <c r="L63" s="80" t="n">
        <f aca="false">RANK(L29,L$8:L$34)</f>
        <v>5</v>
      </c>
    </row>
    <row r="64" customFormat="false" ht="11.25" hidden="false" customHeight="false" outlineLevel="0" collapsed="false">
      <c r="B64" s="63" t="s">
        <v>124</v>
      </c>
      <c r="C64" s="79" t="n">
        <f aca="false">RANK(C30,C$8:C$34)</f>
        <v>25</v>
      </c>
      <c r="D64" s="80" t="n">
        <f aca="false">RANK(D30,D$8:D$34)</f>
        <v>26</v>
      </c>
      <c r="E64" s="80" t="n">
        <f aca="false">RANK(E30,E$8:E$34)</f>
        <v>25</v>
      </c>
      <c r="F64" s="80" t="n">
        <f aca="false">RANK(F30,F$8:F$34)</f>
        <v>25</v>
      </c>
      <c r="G64" s="80" t="n">
        <f aca="false">RANK(G30,G$8:G$34)</f>
        <v>26</v>
      </c>
      <c r="H64" s="80" t="n">
        <f aca="false">RANK(H30,H$8:H$34)</f>
        <v>26</v>
      </c>
      <c r="I64" s="80" t="n">
        <f aca="false">RANK(I30,I$8:I$34)</f>
        <v>26</v>
      </c>
      <c r="J64" s="80" t="n">
        <f aca="false">RANK(J30,J$8:J$34)</f>
        <v>26</v>
      </c>
      <c r="K64" s="80" t="n">
        <f aca="false">RANK(K30,K$8:K$34)</f>
        <v>26</v>
      </c>
      <c r="L64" s="80" t="n">
        <f aca="false">RANK(L30,L$8:L$34)</f>
        <v>26</v>
      </c>
    </row>
    <row r="65" customFormat="false" ht="11.25" hidden="false" customHeight="false" outlineLevel="0" collapsed="false">
      <c r="B65" s="63" t="s">
        <v>125</v>
      </c>
      <c r="C65" s="79" t="n">
        <f aca="false">RANK(C31,C$8:C$34)</f>
        <v>11</v>
      </c>
      <c r="D65" s="80" t="n">
        <f aca="false">RANK(D31,D$8:D$34)</f>
        <v>10</v>
      </c>
      <c r="E65" s="80" t="n">
        <f aca="false">RANK(E31,E$8:E$34)</f>
        <v>10</v>
      </c>
      <c r="F65" s="80" t="n">
        <f aca="false">RANK(F31,F$8:F$34)</f>
        <v>11</v>
      </c>
      <c r="G65" s="80" t="n">
        <f aca="false">RANK(G31,G$8:G$34)</f>
        <v>9</v>
      </c>
      <c r="H65" s="80" t="n">
        <f aca="false">RANK(H31,H$8:H$34)</f>
        <v>9</v>
      </c>
      <c r="I65" s="80" t="n">
        <f aca="false">RANK(I31,I$8:I$34)</f>
        <v>8</v>
      </c>
      <c r="J65" s="80" t="n">
        <f aca="false">RANK(J31,J$8:J$34)</f>
        <v>10</v>
      </c>
      <c r="K65" s="80" t="n">
        <f aca="false">RANK(K31,K$8:K$34)</f>
        <v>9</v>
      </c>
      <c r="L65" s="80" t="n">
        <f aca="false">RANK(L31,L$8:L$34)</f>
        <v>10</v>
      </c>
    </row>
    <row r="66" customFormat="false" ht="11.25" hidden="false" customHeight="false" outlineLevel="0" collapsed="false">
      <c r="B66" s="63" t="s">
        <v>126</v>
      </c>
      <c r="C66" s="79" t="n">
        <f aca="false">RANK(C32,C$8:C$34)</f>
        <v>21</v>
      </c>
      <c r="D66" s="80" t="n">
        <f aca="false">RANK(D32,D$8:D$34)</f>
        <v>22</v>
      </c>
      <c r="E66" s="80" t="n">
        <f aca="false">RANK(E32,E$8:E$34)</f>
        <v>21</v>
      </c>
      <c r="F66" s="80" t="n">
        <f aca="false">RANK(F32,F$8:F$34)</f>
        <v>21</v>
      </c>
      <c r="G66" s="80" t="n">
        <f aca="false">RANK(G32,G$8:G$34)</f>
        <v>22</v>
      </c>
      <c r="H66" s="80" t="n">
        <f aca="false">RANK(H32,H$8:H$34)</f>
        <v>22</v>
      </c>
      <c r="I66" s="80" t="n">
        <f aca="false">RANK(I32,I$8:I$34)</f>
        <v>22</v>
      </c>
      <c r="J66" s="80" t="n">
        <f aca="false">RANK(J32,J$8:J$34)</f>
        <v>22</v>
      </c>
      <c r="K66" s="80" t="n">
        <f aca="false">RANK(K32,K$8:K$34)</f>
        <v>22</v>
      </c>
      <c r="L66" s="80" t="n">
        <f aca="false">RANK(L32,L$8:L$34)</f>
        <v>22</v>
      </c>
    </row>
    <row r="67" customFormat="false" ht="11.25" hidden="false" customHeight="false" outlineLevel="0" collapsed="false">
      <c r="B67" s="63" t="s">
        <v>127</v>
      </c>
      <c r="C67" s="79" t="n">
        <f aca="false">RANK(C33,C$8:C$34)</f>
        <v>6</v>
      </c>
      <c r="D67" s="80" t="n">
        <f aca="false">RANK(D33,D$8:D$34)</f>
        <v>4</v>
      </c>
      <c r="E67" s="80" t="n">
        <f aca="false">RANK(E33,E$8:E$34)</f>
        <v>5</v>
      </c>
      <c r="F67" s="80" t="s">
        <v>113</v>
      </c>
      <c r="G67" s="80" t="n">
        <f aca="false">RANK(G33,G$8:G$34)</f>
        <v>9</v>
      </c>
      <c r="H67" s="80" t="n">
        <f aca="false">RANK(H33,H$8:H$34)</f>
        <v>5</v>
      </c>
      <c r="I67" s="80" t="n">
        <f aca="false">RANK(I33,I$8:I$34)</f>
        <v>6</v>
      </c>
      <c r="J67" s="80" t="n">
        <f aca="false">RANK(J33,J$8:J$34)</f>
        <v>6</v>
      </c>
      <c r="K67" s="80" t="n">
        <f aca="false">RANK(K33,K$8:K$34)</f>
        <v>7</v>
      </c>
      <c r="L67" s="80" t="n">
        <f aca="false">RANK(L33,L$8:L$34)</f>
        <v>5</v>
      </c>
    </row>
    <row r="68" customFormat="false" ht="11.25" hidden="false" customHeight="false" outlineLevel="0" collapsed="false">
      <c r="B68" s="67" t="s">
        <v>128</v>
      </c>
      <c r="C68" s="81" t="n">
        <f aca="false">RANK(C34,C$8:C$34)</f>
        <v>4</v>
      </c>
      <c r="D68" s="82" t="n">
        <f aca="false">RANK(D34,D$8:D$34)</f>
        <v>4</v>
      </c>
      <c r="E68" s="82" t="s">
        <v>113</v>
      </c>
      <c r="F68" s="82" t="n">
        <f aca="false">RANK(F34,F$8:F$34)</f>
        <v>9</v>
      </c>
      <c r="G68" s="82" t="n">
        <f aca="false">RANK(G34,G$8:G$34)</f>
        <v>8</v>
      </c>
      <c r="H68" s="82" t="n">
        <f aca="false">RANK(H34,H$8:H$34)</f>
        <v>7</v>
      </c>
      <c r="I68" s="82" t="n">
        <f aca="false">RANK(I34,I$8:I$34)</f>
        <v>10</v>
      </c>
      <c r="J68" s="82" t="n">
        <f aca="false">RANK(J34,J$8:J$34)</f>
        <v>9</v>
      </c>
      <c r="K68" s="82" t="n">
        <f aca="false">RANK(K34,K$8:K$34)</f>
        <v>11</v>
      </c>
      <c r="L68" s="82" t="n">
        <f aca="false">RANK(L34,L$8:L$34)</f>
        <v>5</v>
      </c>
    </row>
    <row r="70" customFormat="false" ht="11.25" hidden="false" customHeight="false" outlineLevel="0" collapsed="false">
      <c r="B70" s="29"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4" min="2" style="1" width="11.42"/>
    <col collapsed="false" customWidth="true" hidden="false" outlineLevel="0" max="8" min="5" style="1" width="31.99"/>
    <col collapsed="false" customWidth="false" hidden="false" outlineLevel="0" max="257" min="9" style="1" width="11.42"/>
  </cols>
  <sheetData>
    <row r="1" customFormat="false" ht="15" hidden="false" customHeight="true" outlineLevel="0" collapsed="false"/>
    <row r="2" customFormat="false" ht="11.25" hidden="false" customHeight="false" outlineLevel="0" collapsed="false">
      <c r="B2" s="17" t="s">
        <v>142</v>
      </c>
    </row>
    <row r="3" s="1" customFormat="true" ht="11.25" hidden="false" customHeight="false" outlineLevel="0" collapsed="false">
      <c r="B3" s="17"/>
    </row>
    <row r="4" customFormat="false" ht="21.75" hidden="false" customHeight="true" outlineLevel="0" collapsed="false">
      <c r="B4" s="97" t="s">
        <v>143</v>
      </c>
      <c r="C4" s="97"/>
      <c r="D4" s="97"/>
      <c r="E4" s="97"/>
      <c r="F4" s="97"/>
    </row>
    <row r="5" customFormat="false" ht="11.25" hidden="false" customHeight="false" outlineLevel="0" collapsed="false">
      <c r="B5" s="17" t="s">
        <v>144</v>
      </c>
    </row>
    <row r="6" customFormat="false" ht="11.25" hidden="false" customHeight="false" outlineLevel="0" collapsed="false">
      <c r="B6" s="17" t="s">
        <v>145</v>
      </c>
    </row>
    <row r="7" customFormat="false" ht="14.25" hidden="false" customHeight="true" outlineLevel="0" collapsed="false"/>
    <row r="8" customFormat="false" ht="22.5" hidden="false" customHeight="false" outlineLevel="0" collapsed="false">
      <c r="B8" s="98" t="s">
        <v>70</v>
      </c>
      <c r="C8" s="98" t="s">
        <v>146</v>
      </c>
      <c r="D8" s="98" t="s">
        <v>71</v>
      </c>
      <c r="E8" s="99" t="s">
        <v>147</v>
      </c>
      <c r="F8" s="99" t="s">
        <v>148</v>
      </c>
      <c r="G8" s="99" t="s">
        <v>149</v>
      </c>
      <c r="H8" s="99" t="s">
        <v>150</v>
      </c>
    </row>
    <row r="9" customFormat="false" ht="11.25" hidden="false" customHeight="false" outlineLevel="0" collapsed="false">
      <c r="B9" s="100" t="n">
        <v>2005</v>
      </c>
      <c r="C9" s="100" t="s">
        <v>151</v>
      </c>
      <c r="D9" s="100" t="n">
        <v>0</v>
      </c>
      <c r="E9" s="52" t="n">
        <v>76.7</v>
      </c>
      <c r="F9" s="52" t="n">
        <v>62.3614161573602</v>
      </c>
      <c r="G9" s="52" t="n">
        <v>72.4624588373875</v>
      </c>
      <c r="H9" s="52" t="n">
        <v>66.7552601041322</v>
      </c>
    </row>
    <row r="10" customFormat="false" ht="11.25" hidden="false" customHeight="false" outlineLevel="0" collapsed="false">
      <c r="B10" s="100" t="n">
        <v>2005</v>
      </c>
      <c r="C10" s="100" t="s">
        <v>151</v>
      </c>
      <c r="D10" s="100" t="n">
        <v>15</v>
      </c>
      <c r="E10" s="52" t="n">
        <v>62.2403284943295</v>
      </c>
      <c r="F10" s="52" t="n">
        <v>48.2279774361369</v>
      </c>
      <c r="G10" s="52" t="n">
        <v>58.0252965044576</v>
      </c>
      <c r="H10" s="52" t="n">
        <v>52.5378281750939</v>
      </c>
    </row>
    <row r="11" customFormat="false" ht="11.25" hidden="false" customHeight="false" outlineLevel="0" collapsed="false">
      <c r="B11" s="100" t="n">
        <v>2005</v>
      </c>
      <c r="C11" s="100" t="s">
        <v>151</v>
      </c>
      <c r="D11" s="100" t="n">
        <v>20</v>
      </c>
      <c r="E11" s="52" t="n">
        <v>57.4</v>
      </c>
      <c r="F11" s="52" t="n">
        <v>43.657221776805</v>
      </c>
      <c r="G11" s="52" t="n">
        <v>53.2320842230101</v>
      </c>
      <c r="H11" s="52" t="n">
        <v>47.9025153759244</v>
      </c>
    </row>
    <row r="12" customFormat="false" ht="11.25" hidden="false" customHeight="false" outlineLevel="0" collapsed="false">
      <c r="B12" s="100" t="n">
        <v>2005</v>
      </c>
      <c r="C12" s="100" t="s">
        <v>151</v>
      </c>
      <c r="D12" s="100" t="n">
        <v>25</v>
      </c>
      <c r="E12" s="52" t="n">
        <v>52.6388298702073</v>
      </c>
      <c r="F12" s="52" t="n">
        <v>39.1383291339077</v>
      </c>
      <c r="G12" s="52" t="n">
        <v>48.5014028619642</v>
      </c>
      <c r="H12" s="52" t="n">
        <v>43.3593736608213</v>
      </c>
    </row>
    <row r="13" customFormat="false" ht="11.25" hidden="false" customHeight="false" outlineLevel="0" collapsed="false">
      <c r="B13" s="100" t="n">
        <v>2005</v>
      </c>
      <c r="C13" s="100" t="s">
        <v>151</v>
      </c>
      <c r="D13" s="100" t="n">
        <v>30</v>
      </c>
      <c r="E13" s="52" t="n">
        <v>47.8637377947408</v>
      </c>
      <c r="F13" s="52" t="n">
        <v>34.7449524306718</v>
      </c>
      <c r="G13" s="52" t="n">
        <v>43.7602431853438</v>
      </c>
      <c r="H13" s="52" t="n">
        <v>38.9383042552803</v>
      </c>
    </row>
    <row r="14" customFormat="false" ht="11.25" hidden="false" customHeight="false" outlineLevel="0" collapsed="false">
      <c r="B14" s="100" t="n">
        <v>2005</v>
      </c>
      <c r="C14" s="100" t="s">
        <v>151</v>
      </c>
      <c r="D14" s="100" t="n">
        <v>35</v>
      </c>
      <c r="E14" s="52" t="n">
        <v>43.1022828207645</v>
      </c>
      <c r="F14" s="52" t="n">
        <v>30.374595529618</v>
      </c>
      <c r="G14" s="52" t="n">
        <v>39.0785415289084</v>
      </c>
      <c r="H14" s="52" t="n">
        <v>34.4944337332266</v>
      </c>
    </row>
    <row r="15" customFormat="false" ht="11.25" hidden="false" customHeight="false" outlineLevel="0" collapsed="false">
      <c r="B15" s="100" t="n">
        <v>2005</v>
      </c>
      <c r="C15" s="100" t="s">
        <v>151</v>
      </c>
      <c r="D15" s="100" t="n">
        <v>40</v>
      </c>
      <c r="E15" s="52" t="n">
        <v>38.4</v>
      </c>
      <c r="F15" s="52" t="n">
        <v>26.1010517270544</v>
      </c>
      <c r="G15" s="52" t="n">
        <v>34.4944523027386</v>
      </c>
      <c r="H15" s="52" t="n">
        <v>30.1089360326092</v>
      </c>
    </row>
    <row r="16" customFormat="false" ht="11.25" hidden="false" customHeight="false" outlineLevel="0" collapsed="false">
      <c r="B16" s="100" t="n">
        <v>2005</v>
      </c>
      <c r="C16" s="100" t="s">
        <v>151</v>
      </c>
      <c r="D16" s="100" t="n">
        <v>45</v>
      </c>
      <c r="E16" s="52" t="n">
        <v>33.8295431893759</v>
      </c>
      <c r="F16" s="52" t="n">
        <v>22.0304111217056</v>
      </c>
      <c r="G16" s="52" t="n">
        <v>30.0296998189276</v>
      </c>
      <c r="H16" s="52" t="n">
        <v>25.9268837101594</v>
      </c>
    </row>
    <row r="17" customFormat="false" ht="11.25" hidden="false" customHeight="false" outlineLevel="0" collapsed="false">
      <c r="B17" s="100" t="n">
        <v>2005</v>
      </c>
      <c r="C17" s="100" t="s">
        <v>151</v>
      </c>
      <c r="D17" s="100" t="n">
        <v>50</v>
      </c>
      <c r="E17" s="52" t="n">
        <v>29.4798282482991</v>
      </c>
      <c r="F17" s="52" t="n">
        <v>18.2409583089029</v>
      </c>
      <c r="G17" s="52" t="n">
        <v>25.8287002671659</v>
      </c>
      <c r="H17" s="52" t="n">
        <v>21.9830081177536</v>
      </c>
    </row>
    <row r="18" customFormat="false" ht="11.25" hidden="false" customHeight="false" outlineLevel="0" collapsed="false">
      <c r="B18" s="100" t="n">
        <v>2005</v>
      </c>
      <c r="C18" s="100" t="s">
        <v>151</v>
      </c>
      <c r="D18" s="100" t="n">
        <v>55</v>
      </c>
      <c r="E18" s="52" t="n">
        <v>25.3407066324913</v>
      </c>
      <c r="F18" s="52" t="n">
        <v>14.6740452881235</v>
      </c>
      <c r="G18" s="52" t="n">
        <v>21.8550052426551</v>
      </c>
      <c r="H18" s="52" t="n">
        <v>18.2449611153892</v>
      </c>
    </row>
    <row r="19" customFormat="false" ht="11.25" hidden="false" customHeight="false" outlineLevel="0" collapsed="false">
      <c r="B19" s="100" t="n">
        <v>2005</v>
      </c>
      <c r="C19" s="100" t="s">
        <v>151</v>
      </c>
      <c r="D19" s="100" t="n">
        <v>60</v>
      </c>
      <c r="E19" s="52" t="n">
        <v>21.4</v>
      </c>
      <c r="F19" s="52" t="n">
        <v>11.5907763212196</v>
      </c>
      <c r="G19" s="52" t="n">
        <v>18.0027058782948</v>
      </c>
      <c r="H19" s="52" t="n">
        <v>15.0675774900663</v>
      </c>
    </row>
    <row r="20" customFormat="false" ht="11.25" hidden="false" customHeight="false" outlineLevel="0" collapsed="false">
      <c r="B20" s="100" t="n">
        <v>2005</v>
      </c>
      <c r="C20" s="100" t="s">
        <v>151</v>
      </c>
      <c r="D20" s="100" t="n">
        <v>65</v>
      </c>
      <c r="E20" s="52" t="n">
        <v>17.7</v>
      </c>
      <c r="F20" s="52" t="n">
        <v>8.50142239815395</v>
      </c>
      <c r="G20" s="52" t="n">
        <v>14.3801376428215</v>
      </c>
      <c r="H20" s="52" t="n">
        <v>11.7904841504255</v>
      </c>
    </row>
    <row r="21" customFormat="false" ht="11.25" hidden="false" customHeight="false" outlineLevel="0" collapsed="false">
      <c r="B21" s="100" t="n">
        <v>2005</v>
      </c>
      <c r="C21" s="100" t="s">
        <v>151</v>
      </c>
      <c r="D21" s="100" t="n">
        <v>70</v>
      </c>
      <c r="E21" s="52" t="n">
        <v>14.0556679416166</v>
      </c>
      <c r="F21" s="52" t="n">
        <v>5.78290630756994</v>
      </c>
      <c r="G21" s="52" t="n">
        <v>10.9082553310479</v>
      </c>
      <c r="H21" s="52" t="n">
        <v>8.92157984364133</v>
      </c>
    </row>
    <row r="22" customFormat="false" ht="11.25" hidden="false" customHeight="false" outlineLevel="0" collapsed="false">
      <c r="B22" s="100" t="n">
        <v>2005</v>
      </c>
      <c r="C22" s="100" t="s">
        <v>151</v>
      </c>
      <c r="D22" s="100" t="n">
        <v>75</v>
      </c>
      <c r="E22" s="52" t="n">
        <v>10.7391231548488</v>
      </c>
      <c r="F22" s="52" t="n">
        <v>3.79777802791832</v>
      </c>
      <c r="G22" s="52" t="n">
        <v>7.99084159609074</v>
      </c>
      <c r="H22" s="52" t="n">
        <v>6.53732051217902</v>
      </c>
    </row>
    <row r="23" customFormat="false" ht="11.25" hidden="false" customHeight="false" outlineLevel="0" collapsed="false">
      <c r="B23" s="100" t="n">
        <v>2005</v>
      </c>
      <c r="C23" s="100" t="s">
        <v>151</v>
      </c>
      <c r="D23" s="100" t="n">
        <v>80</v>
      </c>
      <c r="E23" s="52" t="n">
        <v>7.81802108145048</v>
      </c>
      <c r="F23" s="52" t="n">
        <v>2.52866002049339</v>
      </c>
      <c r="G23" s="52" t="n">
        <v>5.4993140115912</v>
      </c>
      <c r="H23" s="52" t="n">
        <v>4.83862801585536</v>
      </c>
    </row>
    <row r="24" customFormat="false" ht="11.25" hidden="false" customHeight="false" outlineLevel="0" collapsed="false">
      <c r="B24" s="100" t="n">
        <v>2005</v>
      </c>
      <c r="C24" s="100" t="s">
        <v>151</v>
      </c>
      <c r="D24" s="100" t="n">
        <v>85</v>
      </c>
      <c r="E24" s="52" t="n">
        <v>5.35633751544221</v>
      </c>
      <c r="F24" s="52" t="n">
        <v>1.25130907491776</v>
      </c>
      <c r="G24" s="52" t="n">
        <v>3.4200162124248</v>
      </c>
      <c r="H24" s="52" t="n">
        <v>3.17889130343786</v>
      </c>
    </row>
    <row r="25" customFormat="false" ht="11.25" hidden="false" customHeight="false" outlineLevel="0" collapsed="false">
      <c r="B25" s="100" t="n">
        <v>2005</v>
      </c>
      <c r="C25" s="100" t="s">
        <v>152</v>
      </c>
      <c r="D25" s="100" t="n">
        <v>0</v>
      </c>
      <c r="E25" s="52" t="n">
        <v>83.8</v>
      </c>
      <c r="F25" s="52" t="n">
        <v>64.6982346310104</v>
      </c>
      <c r="G25" s="52" t="n">
        <v>77.8901712947257</v>
      </c>
      <c r="H25" s="52" t="n">
        <v>70.7912035971764</v>
      </c>
    </row>
    <row r="26" customFormat="false" ht="11.25" hidden="false" customHeight="false" outlineLevel="0" collapsed="false">
      <c r="B26" s="100" t="n">
        <v>2005</v>
      </c>
      <c r="C26" s="100" t="s">
        <v>152</v>
      </c>
      <c r="D26" s="100" t="n">
        <v>15</v>
      </c>
      <c r="E26" s="52" t="n">
        <v>69.2403741292561</v>
      </c>
      <c r="F26" s="52" t="n">
        <v>50.6031596564328</v>
      </c>
      <c r="G26" s="52" t="n">
        <v>63.3336511726165</v>
      </c>
      <c r="H26" s="52" t="n">
        <v>56.6677152404571</v>
      </c>
    </row>
    <row r="27" customFormat="false" ht="11.25" hidden="false" customHeight="false" outlineLevel="0" collapsed="false">
      <c r="B27" s="100" t="n">
        <v>2005</v>
      </c>
      <c r="C27" s="100" t="s">
        <v>152</v>
      </c>
      <c r="D27" s="100" t="n">
        <v>20</v>
      </c>
      <c r="E27" s="52" t="n">
        <v>64.3</v>
      </c>
      <c r="F27" s="52" t="n">
        <v>46.0428105036162</v>
      </c>
      <c r="G27" s="52" t="n">
        <v>58.4337415874665</v>
      </c>
      <c r="H27" s="52" t="n">
        <v>52.0738311230936</v>
      </c>
    </row>
    <row r="28" customFormat="false" ht="11.25" hidden="false" customHeight="false" outlineLevel="0" collapsed="false">
      <c r="B28" s="100" t="n">
        <v>2005</v>
      </c>
      <c r="C28" s="100" t="s">
        <v>152</v>
      </c>
      <c r="D28" s="100" t="n">
        <v>25</v>
      </c>
      <c r="E28" s="52" t="n">
        <v>59.3998844909654</v>
      </c>
      <c r="F28" s="52" t="n">
        <v>41.4192825500056</v>
      </c>
      <c r="G28" s="52" t="n">
        <v>53.570324566668</v>
      </c>
      <c r="H28" s="52" t="n">
        <v>47.4032894646056</v>
      </c>
    </row>
    <row r="29" customFormat="false" ht="11.25" hidden="false" customHeight="false" outlineLevel="0" collapsed="false">
      <c r="B29" s="100" t="n">
        <v>2005</v>
      </c>
      <c r="C29" s="100" t="s">
        <v>152</v>
      </c>
      <c r="D29" s="100" t="n">
        <v>30</v>
      </c>
      <c r="E29" s="52" t="n">
        <v>54.4976126554691</v>
      </c>
      <c r="F29" s="52" t="n">
        <v>36.7960134005522</v>
      </c>
      <c r="G29" s="52" t="n">
        <v>48.7251363220704</v>
      </c>
      <c r="H29" s="52" t="n">
        <v>42.7126215076121</v>
      </c>
    </row>
    <row r="30" customFormat="false" ht="11.25" hidden="false" customHeight="false" outlineLevel="0" collapsed="false">
      <c r="B30" s="100" t="n">
        <v>2005</v>
      </c>
      <c r="C30" s="100" t="s">
        <v>152</v>
      </c>
      <c r="D30" s="100" t="n">
        <v>35</v>
      </c>
      <c r="E30" s="52" t="n">
        <v>49.6238495069015</v>
      </c>
      <c r="F30" s="52" t="n">
        <v>32.3900584079729</v>
      </c>
      <c r="G30" s="52" t="n">
        <v>43.9105329234895</v>
      </c>
      <c r="H30" s="52" t="n">
        <v>38.2371915484048</v>
      </c>
    </row>
    <row r="31" customFormat="false" ht="11.25" hidden="false" customHeight="false" outlineLevel="0" collapsed="false">
      <c r="B31" s="100" t="n">
        <v>2005</v>
      </c>
      <c r="C31" s="100" t="s">
        <v>152</v>
      </c>
      <c r="D31" s="100" t="n">
        <v>40</v>
      </c>
      <c r="E31" s="52" t="n">
        <v>44.8</v>
      </c>
      <c r="F31" s="52" t="n">
        <v>28.0388492525168</v>
      </c>
      <c r="G31" s="52" t="n">
        <v>39.1822510569043</v>
      </c>
      <c r="H31" s="52" t="n">
        <v>33.780099535991</v>
      </c>
    </row>
    <row r="32" customFormat="false" ht="11.25" hidden="false" customHeight="false" outlineLevel="0" collapsed="false">
      <c r="B32" s="100" t="n">
        <v>2005</v>
      </c>
      <c r="C32" s="100" t="s">
        <v>152</v>
      </c>
      <c r="D32" s="100" t="n">
        <v>45</v>
      </c>
      <c r="E32" s="52" t="n">
        <v>40.0528852754597</v>
      </c>
      <c r="F32" s="52" t="n">
        <v>23.8600091259327</v>
      </c>
      <c r="G32" s="52" t="n">
        <v>34.5314676885437</v>
      </c>
      <c r="H32" s="52" t="n">
        <v>29.5010361063287</v>
      </c>
    </row>
    <row r="33" customFormat="false" ht="11.25" hidden="false" customHeight="false" outlineLevel="0" collapsed="false">
      <c r="B33" s="100" t="n">
        <v>2005</v>
      </c>
      <c r="C33" s="100" t="s">
        <v>152</v>
      </c>
      <c r="D33" s="100" t="n">
        <v>50</v>
      </c>
      <c r="E33" s="52" t="n">
        <v>35.4091048197506</v>
      </c>
      <c r="F33" s="52" t="n">
        <v>20.0294870732276</v>
      </c>
      <c r="G33" s="52" t="n">
        <v>30.1291890320475</v>
      </c>
      <c r="H33" s="52" t="n">
        <v>25.4251203075121</v>
      </c>
    </row>
    <row r="34" customFormat="false" ht="11.25" hidden="false" customHeight="false" outlineLevel="0" collapsed="false">
      <c r="B34" s="100" t="n">
        <v>2005</v>
      </c>
      <c r="C34" s="100" t="s">
        <v>152</v>
      </c>
      <c r="D34" s="100" t="n">
        <v>55</v>
      </c>
      <c r="E34" s="52" t="n">
        <v>30.861186114616</v>
      </c>
      <c r="F34" s="52" t="n">
        <v>16.354867912274</v>
      </c>
      <c r="G34" s="52" t="n">
        <v>25.7179277110969</v>
      </c>
      <c r="H34" s="52" t="n">
        <v>21.6099518154759</v>
      </c>
    </row>
    <row r="35" customFormat="false" ht="11.25" hidden="false" customHeight="false" outlineLevel="0" collapsed="false">
      <c r="B35" s="100" t="n">
        <v>2005</v>
      </c>
      <c r="C35" s="100" t="s">
        <v>152</v>
      </c>
      <c r="D35" s="100" t="n">
        <v>60</v>
      </c>
      <c r="E35" s="52" t="n">
        <v>26.4</v>
      </c>
      <c r="F35" s="52" t="n">
        <v>12.9659061008193</v>
      </c>
      <c r="G35" s="52" t="n">
        <v>21.4833861574637</v>
      </c>
      <c r="H35" s="52" t="n">
        <v>17.9904534961397</v>
      </c>
    </row>
    <row r="36" customFormat="false" ht="11.25" hidden="false" customHeight="false" outlineLevel="0" collapsed="false">
      <c r="B36" s="100" t="n">
        <v>2005</v>
      </c>
      <c r="C36" s="100" t="s">
        <v>152</v>
      </c>
      <c r="D36" s="100" t="n">
        <v>65</v>
      </c>
      <c r="E36" s="52" t="n">
        <v>22</v>
      </c>
      <c r="F36" s="52" t="n">
        <v>9.69052049889497</v>
      </c>
      <c r="G36" s="52" t="n">
        <v>17.4003082907665</v>
      </c>
      <c r="H36" s="52" t="n">
        <v>14.432511396628</v>
      </c>
    </row>
    <row r="37" customFormat="false" ht="11.25" hidden="false" customHeight="false" outlineLevel="0" collapsed="false">
      <c r="B37" s="100" t="n">
        <v>2005</v>
      </c>
      <c r="C37" s="100" t="s">
        <v>152</v>
      </c>
      <c r="D37" s="100" t="n">
        <v>70</v>
      </c>
      <c r="E37" s="52" t="n">
        <v>17.7349521925826</v>
      </c>
      <c r="F37" s="52" t="n">
        <v>6.96248968757272</v>
      </c>
      <c r="G37" s="52" t="n">
        <v>13.4797479126917</v>
      </c>
      <c r="H37" s="52" t="n">
        <v>11.3531200288201</v>
      </c>
    </row>
    <row r="38" customFormat="false" ht="11.25" hidden="false" customHeight="false" outlineLevel="0" collapsed="false">
      <c r="B38" s="100" t="n">
        <v>2005</v>
      </c>
      <c r="C38" s="100" t="s">
        <v>152</v>
      </c>
      <c r="D38" s="100" t="n">
        <v>75</v>
      </c>
      <c r="E38" s="52" t="n">
        <v>13.6635127145841</v>
      </c>
      <c r="F38" s="52" t="n">
        <v>4.35345640110624</v>
      </c>
      <c r="G38" s="52" t="n">
        <v>9.78905010880986</v>
      </c>
      <c r="H38" s="52" t="n">
        <v>8.36334506823701</v>
      </c>
    </row>
    <row r="39" customFormat="false" ht="11.25" hidden="false" customHeight="false" outlineLevel="0" collapsed="false">
      <c r="B39" s="100" t="n">
        <v>2005</v>
      </c>
      <c r="C39" s="100" t="s">
        <v>152</v>
      </c>
      <c r="D39" s="100" t="n">
        <v>80</v>
      </c>
      <c r="E39" s="52" t="n">
        <v>9.9560059598308</v>
      </c>
      <c r="F39" s="52" t="n">
        <v>2.59072222452217</v>
      </c>
      <c r="G39" s="52" t="n">
        <v>6.59883617601991</v>
      </c>
      <c r="H39" s="52" t="n">
        <v>6.08331806968956</v>
      </c>
    </row>
    <row r="40" customFormat="false" ht="11.25" hidden="false" customHeight="false" outlineLevel="0" collapsed="false">
      <c r="B40" s="100" t="n">
        <v>2005</v>
      </c>
      <c r="C40" s="100" t="s">
        <v>152</v>
      </c>
      <c r="D40" s="100" t="n">
        <v>85</v>
      </c>
      <c r="E40" s="52" t="n">
        <v>6.77050470924114</v>
      </c>
      <c r="F40" s="52" t="n">
        <v>1.28859008762455</v>
      </c>
      <c r="G40" s="52" t="n">
        <v>4.23899561253515</v>
      </c>
      <c r="H40" s="52" t="n">
        <v>3.95552524568705</v>
      </c>
    </row>
    <row r="41" customFormat="false" ht="11.25" hidden="false" customHeight="false" outlineLevel="0" collapsed="false">
      <c r="B41" s="100" t="n">
        <v>2006</v>
      </c>
      <c r="C41" s="100" t="s">
        <v>151</v>
      </c>
      <c r="D41" s="100" t="n">
        <v>0</v>
      </c>
      <c r="E41" s="52" t="n">
        <v>77.1</v>
      </c>
      <c r="F41" s="52" t="n">
        <v>62.8624254852863</v>
      </c>
      <c r="G41" s="52" t="n">
        <v>72.9068714304224</v>
      </c>
      <c r="H41" s="52" t="n">
        <v>67.2321040053727</v>
      </c>
    </row>
    <row r="42" customFormat="false" ht="11.25" hidden="false" customHeight="false" outlineLevel="0" collapsed="false">
      <c r="B42" s="100" t="n">
        <v>2006</v>
      </c>
      <c r="C42" s="100" t="s">
        <v>151</v>
      </c>
      <c r="D42" s="100" t="n">
        <v>15</v>
      </c>
      <c r="E42" s="52" t="n">
        <v>62.6719982240502</v>
      </c>
      <c r="F42" s="52" t="n">
        <v>48.8170186687335</v>
      </c>
      <c r="G42" s="52" t="n">
        <v>58.5145601561803</v>
      </c>
      <c r="H42" s="52" t="n">
        <v>53.0720089856906</v>
      </c>
    </row>
    <row r="43" customFormat="false" ht="11.25" hidden="false" customHeight="false" outlineLevel="0" collapsed="false">
      <c r="B43" s="100" t="n">
        <v>2006</v>
      </c>
      <c r="C43" s="100" t="s">
        <v>151</v>
      </c>
      <c r="D43" s="100" t="n">
        <v>20</v>
      </c>
      <c r="E43" s="52" t="n">
        <v>57.8</v>
      </c>
      <c r="F43" s="52" t="n">
        <v>44.2909511778222</v>
      </c>
      <c r="G43" s="52" t="n">
        <v>53.7347449867803</v>
      </c>
      <c r="H43" s="52" t="n">
        <v>48.4597908058421</v>
      </c>
    </row>
    <row r="44" customFormat="false" ht="11.25" hidden="false" customHeight="false" outlineLevel="0" collapsed="false">
      <c r="B44" s="100" t="n">
        <v>2006</v>
      </c>
      <c r="C44" s="100" t="s">
        <v>151</v>
      </c>
      <c r="D44" s="100" t="n">
        <v>25</v>
      </c>
      <c r="E44" s="52" t="n">
        <v>53.0302452311387</v>
      </c>
      <c r="F44" s="52" t="n">
        <v>39.6673358051824</v>
      </c>
      <c r="G44" s="52" t="n">
        <v>48.9613023048044</v>
      </c>
      <c r="H44" s="52" t="n">
        <v>43.8365021127147</v>
      </c>
    </row>
    <row r="45" customFormat="false" ht="11.25" hidden="false" customHeight="false" outlineLevel="0" collapsed="false">
      <c r="B45" s="100" t="n">
        <v>2006</v>
      </c>
      <c r="C45" s="100" t="s">
        <v>151</v>
      </c>
      <c r="D45" s="100" t="n">
        <v>30</v>
      </c>
      <c r="E45" s="52" t="n">
        <v>48.2564268659219</v>
      </c>
      <c r="F45" s="52" t="n">
        <v>35.1143130624095</v>
      </c>
      <c r="G45" s="52" t="n">
        <v>44.2225504940125</v>
      </c>
      <c r="H45" s="52" t="n">
        <v>39.2450515819147</v>
      </c>
    </row>
    <row r="46" customFormat="false" ht="11.25" hidden="false" customHeight="false" outlineLevel="0" collapsed="false">
      <c r="B46" s="100" t="n">
        <v>2006</v>
      </c>
      <c r="C46" s="100" t="s">
        <v>151</v>
      </c>
      <c r="D46" s="100" t="n">
        <v>35</v>
      </c>
      <c r="E46" s="52" t="n">
        <v>43.4931903574976</v>
      </c>
      <c r="F46" s="52" t="n">
        <v>30.790215454717</v>
      </c>
      <c r="G46" s="52" t="n">
        <v>39.5605063679378</v>
      </c>
      <c r="H46" s="52" t="n">
        <v>34.8164003582703</v>
      </c>
    </row>
    <row r="47" customFormat="false" ht="11.25" hidden="false" customHeight="false" outlineLevel="0" collapsed="false">
      <c r="B47" s="100" t="n">
        <v>2006</v>
      </c>
      <c r="C47" s="100" t="s">
        <v>151</v>
      </c>
      <c r="D47" s="100" t="n">
        <v>40</v>
      </c>
      <c r="E47" s="52" t="n">
        <v>38.8</v>
      </c>
      <c r="F47" s="52" t="n">
        <v>26.4424690635464</v>
      </c>
      <c r="G47" s="52" t="n">
        <v>34.9493214054432</v>
      </c>
      <c r="H47" s="52" t="n">
        <v>30.3832873384946</v>
      </c>
    </row>
    <row r="48" customFormat="false" ht="11.25" hidden="false" customHeight="false" outlineLevel="0" collapsed="false">
      <c r="B48" s="100" t="n">
        <v>2006</v>
      </c>
      <c r="C48" s="100" t="s">
        <v>151</v>
      </c>
      <c r="D48" s="100" t="n">
        <v>45</v>
      </c>
      <c r="E48" s="52" t="n">
        <v>34.2333345973689</v>
      </c>
      <c r="F48" s="52" t="n">
        <v>22.257050197862</v>
      </c>
      <c r="G48" s="52" t="n">
        <v>30.4430481928733</v>
      </c>
      <c r="H48" s="52" t="n">
        <v>26.1152587216217</v>
      </c>
    </row>
    <row r="49" customFormat="false" ht="11.25" hidden="false" customHeight="false" outlineLevel="0" collapsed="false">
      <c r="B49" s="100" t="n">
        <v>2006</v>
      </c>
      <c r="C49" s="100" t="s">
        <v>151</v>
      </c>
      <c r="D49" s="100" t="n">
        <v>50</v>
      </c>
      <c r="E49" s="52" t="n">
        <v>29.877777833869</v>
      </c>
      <c r="F49" s="52" t="n">
        <v>18.3481390893937</v>
      </c>
      <c r="G49" s="52" t="n">
        <v>26.1966482022398</v>
      </c>
      <c r="H49" s="52" t="n">
        <v>22.0749732791597</v>
      </c>
    </row>
    <row r="50" customFormat="false" ht="11.25" hidden="false" customHeight="false" outlineLevel="0" collapsed="false">
      <c r="B50" s="100" t="n">
        <v>2006</v>
      </c>
      <c r="C50" s="100" t="s">
        <v>151</v>
      </c>
      <c r="D50" s="100" t="n">
        <v>55</v>
      </c>
      <c r="E50" s="52" t="n">
        <v>25.7640818032468</v>
      </c>
      <c r="F50" s="52" t="n">
        <v>14.8328041980283</v>
      </c>
      <c r="G50" s="52" t="n">
        <v>22.2874857048513</v>
      </c>
      <c r="H50" s="52" t="n">
        <v>18.3328872934332</v>
      </c>
    </row>
    <row r="51" customFormat="false" ht="11.25" hidden="false" customHeight="false" outlineLevel="0" collapsed="false">
      <c r="B51" s="100" t="n">
        <v>2006</v>
      </c>
      <c r="C51" s="100" t="s">
        <v>151</v>
      </c>
      <c r="D51" s="100" t="n">
        <v>60</v>
      </c>
      <c r="E51" s="52" t="n">
        <v>21.8</v>
      </c>
      <c r="F51" s="52" t="n">
        <v>11.5603232668601</v>
      </c>
      <c r="G51" s="52" t="n">
        <v>18.4651218962668</v>
      </c>
      <c r="H51" s="52" t="n">
        <v>14.8964708064755</v>
      </c>
    </row>
    <row r="52" customFormat="false" ht="11.25" hidden="false" customHeight="false" outlineLevel="0" collapsed="false">
      <c r="B52" s="100" t="n">
        <v>2006</v>
      </c>
      <c r="C52" s="100" t="s">
        <v>151</v>
      </c>
      <c r="D52" s="100" t="n">
        <v>65</v>
      </c>
      <c r="E52" s="52" t="n">
        <v>18</v>
      </c>
      <c r="F52" s="52" t="n">
        <v>8.65186694217456</v>
      </c>
      <c r="G52" s="52" t="n">
        <v>14.8084614840388</v>
      </c>
      <c r="H52" s="52" t="n">
        <v>11.8794685826595</v>
      </c>
    </row>
    <row r="53" customFormat="false" ht="11.25" hidden="false" customHeight="false" outlineLevel="0" collapsed="false">
      <c r="B53" s="100" t="n">
        <v>2006</v>
      </c>
      <c r="C53" s="100" t="s">
        <v>151</v>
      </c>
      <c r="D53" s="100" t="n">
        <v>70</v>
      </c>
      <c r="E53" s="52" t="n">
        <v>14.3535678356274</v>
      </c>
      <c r="F53" s="52" t="n">
        <v>5.9994947500572</v>
      </c>
      <c r="G53" s="52" t="n">
        <v>11.3514279269517</v>
      </c>
      <c r="H53" s="52" t="n">
        <v>9.0307390455284</v>
      </c>
    </row>
    <row r="54" customFormat="false" ht="11.25" hidden="false" customHeight="false" outlineLevel="0" collapsed="false">
      <c r="B54" s="100" t="n">
        <v>2006</v>
      </c>
      <c r="C54" s="100" t="s">
        <v>151</v>
      </c>
      <c r="D54" s="100" t="n">
        <v>75</v>
      </c>
      <c r="E54" s="52" t="n">
        <v>10.9824905202771</v>
      </c>
      <c r="F54" s="52" t="n">
        <v>3.95033259928985</v>
      </c>
      <c r="G54" s="52" t="n">
        <v>8.36790779909058</v>
      </c>
      <c r="H54" s="52" t="n">
        <v>6.59401970727183</v>
      </c>
    </row>
    <row r="55" customFormat="false" ht="11.25" hidden="false" customHeight="false" outlineLevel="0" collapsed="false">
      <c r="B55" s="100" t="n">
        <v>2006</v>
      </c>
      <c r="C55" s="100" t="s">
        <v>151</v>
      </c>
      <c r="D55" s="100" t="n">
        <v>80</v>
      </c>
      <c r="E55" s="52" t="n">
        <v>8.00649882358121</v>
      </c>
      <c r="F55" s="52" t="n">
        <v>2.27410140728415</v>
      </c>
      <c r="G55" s="52" t="n">
        <v>5.71996779980535</v>
      </c>
      <c r="H55" s="52" t="n">
        <v>4.5897368178555</v>
      </c>
    </row>
    <row r="56" customFormat="false" ht="11.25" hidden="false" customHeight="false" outlineLevel="0" collapsed="false">
      <c r="B56" s="100" t="n">
        <v>2006</v>
      </c>
      <c r="C56" s="100" t="s">
        <v>151</v>
      </c>
      <c r="D56" s="100" t="n">
        <v>85</v>
      </c>
      <c r="E56" s="52" t="n">
        <v>5.50191258551755</v>
      </c>
      <c r="F56" s="52" t="n">
        <v>1.3213000430154</v>
      </c>
      <c r="G56" s="52" t="n">
        <v>3.71533875800673</v>
      </c>
      <c r="H56" s="52" t="n">
        <v>3.13697825732169</v>
      </c>
    </row>
    <row r="57" customFormat="false" ht="11.25" hidden="false" customHeight="false" outlineLevel="0" collapsed="false">
      <c r="B57" s="100" t="n">
        <v>2006</v>
      </c>
      <c r="C57" s="100" t="s">
        <v>152</v>
      </c>
      <c r="D57" s="100" t="n">
        <v>0</v>
      </c>
      <c r="E57" s="52" t="n">
        <v>84.2</v>
      </c>
      <c r="F57" s="52" t="n">
        <v>64.3836047766603</v>
      </c>
      <c r="G57" s="52" t="n">
        <v>78.5571843415388</v>
      </c>
      <c r="H57" s="52" t="n">
        <v>70.157740998348</v>
      </c>
    </row>
    <row r="58" customFormat="false" ht="11.25" hidden="false" customHeight="false" outlineLevel="0" collapsed="false">
      <c r="B58" s="100" t="n">
        <v>2006</v>
      </c>
      <c r="C58" s="100" t="s">
        <v>152</v>
      </c>
      <c r="D58" s="100" t="n">
        <v>15</v>
      </c>
      <c r="E58" s="52" t="n">
        <v>69.6431616732406</v>
      </c>
      <c r="F58" s="52" t="n">
        <v>50.115825742808</v>
      </c>
      <c r="G58" s="52" t="n">
        <v>63.9859348074459</v>
      </c>
      <c r="H58" s="52" t="n">
        <v>55.8804120120236</v>
      </c>
    </row>
    <row r="59" customFormat="false" ht="11.25" hidden="false" customHeight="false" outlineLevel="0" collapsed="false">
      <c r="B59" s="100" t="n">
        <v>2006</v>
      </c>
      <c r="C59" s="100" t="s">
        <v>152</v>
      </c>
      <c r="D59" s="100" t="n">
        <v>20</v>
      </c>
      <c r="E59" s="52" t="n">
        <v>64.7</v>
      </c>
      <c r="F59" s="52" t="n">
        <v>45.4375808609853</v>
      </c>
      <c r="G59" s="52" t="n">
        <v>59.0703367270598</v>
      </c>
      <c r="H59" s="52" t="n">
        <v>51.1816132976147</v>
      </c>
    </row>
    <row r="60" customFormat="false" ht="11.25" hidden="false" customHeight="false" outlineLevel="0" collapsed="false">
      <c r="B60" s="100" t="n">
        <v>2006</v>
      </c>
      <c r="C60" s="100" t="s">
        <v>152</v>
      </c>
      <c r="D60" s="100" t="n">
        <v>25</v>
      </c>
      <c r="E60" s="52" t="n">
        <v>59.7758132659046</v>
      </c>
      <c r="F60" s="52" t="n">
        <v>40.8016068803337</v>
      </c>
      <c r="G60" s="52" t="n">
        <v>54.2293561386283</v>
      </c>
      <c r="H60" s="52" t="n">
        <v>46.4732171775267</v>
      </c>
    </row>
    <row r="61" customFormat="false" ht="11.25" hidden="false" customHeight="false" outlineLevel="0" collapsed="false">
      <c r="B61" s="100" t="n">
        <v>2006</v>
      </c>
      <c r="C61" s="100" t="s">
        <v>152</v>
      </c>
      <c r="D61" s="100" t="n">
        <v>30</v>
      </c>
      <c r="E61" s="52" t="n">
        <v>54.8510159486662</v>
      </c>
      <c r="F61" s="52" t="n">
        <v>36.3298885148318</v>
      </c>
      <c r="G61" s="52" t="n">
        <v>49.3867424740087</v>
      </c>
      <c r="H61" s="52" t="n">
        <v>41.9300991656335</v>
      </c>
    </row>
    <row r="62" customFormat="false" ht="11.25" hidden="false" customHeight="false" outlineLevel="0" collapsed="false">
      <c r="B62" s="100" t="n">
        <v>2006</v>
      </c>
      <c r="C62" s="100" t="s">
        <v>152</v>
      </c>
      <c r="D62" s="100" t="n">
        <v>35</v>
      </c>
      <c r="E62" s="52" t="n">
        <v>49.944647592595</v>
      </c>
      <c r="F62" s="52" t="n">
        <v>31.9639823572817</v>
      </c>
      <c r="G62" s="52" t="n">
        <v>44.556810405563</v>
      </c>
      <c r="H62" s="52" t="n">
        <v>37.4985407266853</v>
      </c>
    </row>
    <row r="63" customFormat="false" ht="11.25" hidden="false" customHeight="false" outlineLevel="0" collapsed="false">
      <c r="B63" s="100" t="n">
        <v>2006</v>
      </c>
      <c r="C63" s="100" t="s">
        <v>152</v>
      </c>
      <c r="D63" s="100" t="n">
        <v>40</v>
      </c>
      <c r="E63" s="52" t="n">
        <v>45.1</v>
      </c>
      <c r="F63" s="52" t="n">
        <v>27.6022940431313</v>
      </c>
      <c r="G63" s="52" t="n">
        <v>39.8039248132049</v>
      </c>
      <c r="H63" s="52" t="n">
        <v>33.0558744185254</v>
      </c>
    </row>
    <row r="64" customFormat="false" ht="11.25" hidden="false" customHeight="false" outlineLevel="0" collapsed="false">
      <c r="B64" s="100" t="n">
        <v>2006</v>
      </c>
      <c r="C64" s="100" t="s">
        <v>152</v>
      </c>
      <c r="D64" s="100" t="n">
        <v>45</v>
      </c>
      <c r="E64" s="52" t="n">
        <v>40.3487705136589</v>
      </c>
      <c r="F64" s="52" t="n">
        <v>23.4644614252072</v>
      </c>
      <c r="G64" s="52" t="n">
        <v>35.0953097177926</v>
      </c>
      <c r="H64" s="52" t="n">
        <v>28.8693949644669</v>
      </c>
    </row>
    <row r="65" customFormat="false" ht="11.25" hidden="false" customHeight="false" outlineLevel="0" collapsed="false">
      <c r="B65" s="100" t="n">
        <v>2006</v>
      </c>
      <c r="C65" s="100" t="s">
        <v>152</v>
      </c>
      <c r="D65" s="100" t="n">
        <v>50</v>
      </c>
      <c r="E65" s="52" t="n">
        <v>35.7038109091016</v>
      </c>
      <c r="F65" s="52" t="n">
        <v>19.695513015556</v>
      </c>
      <c r="G65" s="52" t="n">
        <v>30.6650621790662</v>
      </c>
      <c r="H65" s="52" t="n">
        <v>24.8797020437792</v>
      </c>
    </row>
    <row r="66" customFormat="false" ht="11.25" hidden="false" customHeight="false" outlineLevel="0" collapsed="false">
      <c r="B66" s="100" t="n">
        <v>2006</v>
      </c>
      <c r="C66" s="100" t="s">
        <v>152</v>
      </c>
      <c r="D66" s="100" t="n">
        <v>55</v>
      </c>
      <c r="E66" s="52" t="n">
        <v>31.1734566645446</v>
      </c>
      <c r="F66" s="52" t="n">
        <v>16.0540882052265</v>
      </c>
      <c r="G66" s="52" t="n">
        <v>26.3550015602084</v>
      </c>
      <c r="H66" s="52" t="n">
        <v>21.011951162545</v>
      </c>
    </row>
    <row r="67" customFormat="false" ht="11.25" hidden="false" customHeight="false" outlineLevel="0" collapsed="false">
      <c r="B67" s="100" t="n">
        <v>2006</v>
      </c>
      <c r="C67" s="100" t="s">
        <v>152</v>
      </c>
      <c r="D67" s="100" t="n">
        <v>60</v>
      </c>
      <c r="E67" s="52" t="n">
        <v>26.7</v>
      </c>
      <c r="F67" s="52" t="n">
        <v>12.771030239525</v>
      </c>
      <c r="G67" s="52" t="n">
        <v>22.1549560091505</v>
      </c>
      <c r="H67" s="52" t="n">
        <v>17.4494496381512</v>
      </c>
    </row>
    <row r="68" customFormat="false" ht="11.25" hidden="false" customHeight="false" outlineLevel="0" collapsed="false">
      <c r="B68" s="100" t="n">
        <v>2006</v>
      </c>
      <c r="C68" s="100" t="s">
        <v>152</v>
      </c>
      <c r="D68" s="100" t="n">
        <v>65</v>
      </c>
      <c r="E68" s="52" t="n">
        <v>22.4</v>
      </c>
      <c r="F68" s="52" t="n">
        <v>9.59660200648666</v>
      </c>
      <c r="G68" s="52" t="n">
        <v>17.9939629805062</v>
      </c>
      <c r="H68" s="52" t="n">
        <v>14.0890482511763</v>
      </c>
    </row>
    <row r="69" customFormat="false" ht="11.25" hidden="false" customHeight="false" outlineLevel="0" collapsed="false">
      <c r="B69" s="100" t="n">
        <v>2006</v>
      </c>
      <c r="C69" s="100" t="s">
        <v>152</v>
      </c>
      <c r="D69" s="100" t="n">
        <v>70</v>
      </c>
      <c r="E69" s="52" t="n">
        <v>18.109629523363</v>
      </c>
      <c r="F69" s="52" t="n">
        <v>6.83047275055292</v>
      </c>
      <c r="G69" s="52" t="n">
        <v>13.9761285923218</v>
      </c>
      <c r="H69" s="52" t="n">
        <v>11.0597761433062</v>
      </c>
    </row>
    <row r="70" customFormat="false" ht="11.25" hidden="false" customHeight="false" outlineLevel="0" collapsed="false">
      <c r="B70" s="100" t="n">
        <v>2006</v>
      </c>
      <c r="C70" s="100" t="s">
        <v>152</v>
      </c>
      <c r="D70" s="100" t="n">
        <v>75</v>
      </c>
      <c r="E70" s="52" t="n">
        <v>14.0300323023304</v>
      </c>
      <c r="F70" s="52" t="n">
        <v>4.43149112981987</v>
      </c>
      <c r="G70" s="52" t="n">
        <v>10.3635390196546</v>
      </c>
      <c r="H70" s="52" t="n">
        <v>8.19378687420767</v>
      </c>
    </row>
    <row r="71" customFormat="false" ht="11.25" hidden="false" customHeight="false" outlineLevel="0" collapsed="false">
      <c r="B71" s="100" t="n">
        <v>2006</v>
      </c>
      <c r="C71" s="100" t="s">
        <v>152</v>
      </c>
      <c r="D71" s="100" t="n">
        <v>80</v>
      </c>
      <c r="E71" s="52" t="n">
        <v>10.3090256485159</v>
      </c>
      <c r="F71" s="52" t="n">
        <v>2.52877152878194</v>
      </c>
      <c r="G71" s="52" t="n">
        <v>7.0170925100114</v>
      </c>
      <c r="H71" s="52" t="n">
        <v>5.91650712899843</v>
      </c>
    </row>
    <row r="72" customFormat="false" ht="11.25" hidden="false" customHeight="false" outlineLevel="0" collapsed="false">
      <c r="B72" s="100" t="n">
        <v>2006</v>
      </c>
      <c r="C72" s="100" t="s">
        <v>152</v>
      </c>
      <c r="D72" s="100" t="n">
        <v>85</v>
      </c>
      <c r="E72" s="52" t="n">
        <v>7.07883676758321</v>
      </c>
      <c r="F72" s="52" t="n">
        <v>1.26485126233738</v>
      </c>
      <c r="G72" s="52" t="n">
        <v>4.46962506463136</v>
      </c>
      <c r="H72" s="52" t="n">
        <v>3.96986542700125</v>
      </c>
    </row>
    <row r="73" customFormat="false" ht="11.25" hidden="false" customHeight="false" outlineLevel="0" collapsed="false">
      <c r="B73" s="100" t="n">
        <v>2007</v>
      </c>
      <c r="C73" s="100" t="s">
        <v>151</v>
      </c>
      <c r="D73" s="100" t="n">
        <v>0</v>
      </c>
      <c r="E73" s="52" t="n">
        <v>77.4</v>
      </c>
      <c r="F73" s="52" t="n">
        <v>62.8235438044731</v>
      </c>
      <c r="G73" s="52" t="n">
        <v>73.1071846036274</v>
      </c>
      <c r="H73" s="52" t="n">
        <v>67.2378898675623</v>
      </c>
    </row>
    <row r="74" customFormat="false" ht="11.25" hidden="false" customHeight="false" outlineLevel="0" collapsed="false">
      <c r="B74" s="100" t="n">
        <v>2007</v>
      </c>
      <c r="C74" s="100" t="s">
        <v>151</v>
      </c>
      <c r="D74" s="100" t="n">
        <v>15</v>
      </c>
      <c r="E74" s="52" t="n">
        <v>62.8738335642829</v>
      </c>
      <c r="F74" s="52" t="n">
        <v>48.6634906955238</v>
      </c>
      <c r="G74" s="52" t="n">
        <v>58.6928103100407</v>
      </c>
      <c r="H74" s="52" t="n">
        <v>52.9675134165029</v>
      </c>
    </row>
    <row r="75" customFormat="false" ht="11.25" hidden="false" customHeight="false" outlineLevel="0" collapsed="false">
      <c r="B75" s="100" t="n">
        <v>2007</v>
      </c>
      <c r="C75" s="100" t="s">
        <v>151</v>
      </c>
      <c r="D75" s="100" t="n">
        <v>20</v>
      </c>
      <c r="E75" s="52" t="n">
        <v>58</v>
      </c>
      <c r="F75" s="52" t="n">
        <v>44.0660695456053</v>
      </c>
      <c r="G75" s="52" t="n">
        <v>53.9038328079511</v>
      </c>
      <c r="H75" s="52" t="n">
        <v>48.2870931597362</v>
      </c>
    </row>
    <row r="76" customFormat="false" ht="11.25" hidden="false" customHeight="false" outlineLevel="0" collapsed="false">
      <c r="B76" s="100" t="n">
        <v>2007</v>
      </c>
      <c r="C76" s="100" t="s">
        <v>151</v>
      </c>
      <c r="D76" s="100" t="n">
        <v>25</v>
      </c>
      <c r="E76" s="52" t="n">
        <v>53.2359094570882</v>
      </c>
      <c r="F76" s="52" t="n">
        <v>39.4921512753445</v>
      </c>
      <c r="G76" s="52" t="n">
        <v>49.1743026856077</v>
      </c>
      <c r="H76" s="52" t="n">
        <v>43.6713707414874</v>
      </c>
    </row>
    <row r="77" customFormat="false" ht="11.25" hidden="false" customHeight="false" outlineLevel="0" collapsed="false">
      <c r="B77" s="100" t="n">
        <v>2007</v>
      </c>
      <c r="C77" s="100" t="s">
        <v>151</v>
      </c>
      <c r="D77" s="100" t="n">
        <v>30</v>
      </c>
      <c r="E77" s="52" t="n">
        <v>48.4733709005144</v>
      </c>
      <c r="F77" s="52" t="n">
        <v>35.0635141855716</v>
      </c>
      <c r="G77" s="52" t="n">
        <v>44.4206359886801</v>
      </c>
      <c r="H77" s="52" t="n">
        <v>39.2266180646486</v>
      </c>
    </row>
    <row r="78" customFormat="false" ht="11.25" hidden="false" customHeight="false" outlineLevel="0" collapsed="false">
      <c r="B78" s="100" t="n">
        <v>2007</v>
      </c>
      <c r="C78" s="100" t="s">
        <v>151</v>
      </c>
      <c r="D78" s="100" t="n">
        <v>35</v>
      </c>
      <c r="E78" s="52" t="n">
        <v>43.7027795312442</v>
      </c>
      <c r="F78" s="52" t="n">
        <v>30.6767070353415</v>
      </c>
      <c r="G78" s="52" t="n">
        <v>39.703641904748</v>
      </c>
      <c r="H78" s="52" t="n">
        <v>34.7789699016607</v>
      </c>
    </row>
    <row r="79" customFormat="false" ht="11.25" hidden="false" customHeight="false" outlineLevel="0" collapsed="false">
      <c r="B79" s="100" t="n">
        <v>2007</v>
      </c>
      <c r="C79" s="100" t="s">
        <v>151</v>
      </c>
      <c r="D79" s="100" t="n">
        <v>40</v>
      </c>
      <c r="E79" s="52" t="n">
        <v>39</v>
      </c>
      <c r="F79" s="52" t="n">
        <v>26.4050349232969</v>
      </c>
      <c r="G79" s="52" t="n">
        <v>35.0891584105359</v>
      </c>
      <c r="H79" s="52" t="n">
        <v>30.4117580251644</v>
      </c>
    </row>
    <row r="80" customFormat="false" ht="11.25" hidden="false" customHeight="false" outlineLevel="0" collapsed="false">
      <c r="B80" s="100" t="n">
        <v>2007</v>
      </c>
      <c r="C80" s="100" t="s">
        <v>151</v>
      </c>
      <c r="D80" s="100" t="n">
        <v>45</v>
      </c>
      <c r="E80" s="52" t="n">
        <v>34.4135658568974</v>
      </c>
      <c r="F80" s="52" t="n">
        <v>22.2878122400675</v>
      </c>
      <c r="G80" s="52" t="n">
        <v>30.5918828317689</v>
      </c>
      <c r="H80" s="52" t="n">
        <v>26.1909897835107</v>
      </c>
    </row>
    <row r="81" customFormat="false" ht="11.25" hidden="false" customHeight="false" outlineLevel="0" collapsed="false">
      <c r="B81" s="100" t="n">
        <v>2007</v>
      </c>
      <c r="C81" s="100" t="s">
        <v>151</v>
      </c>
      <c r="D81" s="100" t="n">
        <v>50</v>
      </c>
      <c r="E81" s="52" t="n">
        <v>30.020275184226</v>
      </c>
      <c r="F81" s="52" t="n">
        <v>18.4466146836481</v>
      </c>
      <c r="G81" s="52" t="n">
        <v>26.2936384383616</v>
      </c>
      <c r="H81" s="52" t="n">
        <v>22.2403589537386</v>
      </c>
    </row>
    <row r="82" customFormat="false" ht="11.25" hidden="false" customHeight="false" outlineLevel="0" collapsed="false">
      <c r="B82" s="100" t="n">
        <v>2007</v>
      </c>
      <c r="C82" s="100" t="s">
        <v>151</v>
      </c>
      <c r="D82" s="100" t="n">
        <v>55</v>
      </c>
      <c r="E82" s="52" t="n">
        <v>25.8726979655901</v>
      </c>
      <c r="F82" s="52" t="n">
        <v>14.9408022757867</v>
      </c>
      <c r="G82" s="52" t="n">
        <v>22.3703928009211</v>
      </c>
      <c r="H82" s="52" t="n">
        <v>18.4958279705931</v>
      </c>
    </row>
    <row r="83" customFormat="false" ht="11.25" hidden="false" customHeight="false" outlineLevel="0" collapsed="false">
      <c r="B83" s="100" t="n">
        <v>2007</v>
      </c>
      <c r="C83" s="100" t="s">
        <v>151</v>
      </c>
      <c r="D83" s="100" t="n">
        <v>60</v>
      </c>
      <c r="E83" s="52" t="n">
        <v>21.9</v>
      </c>
      <c r="F83" s="52" t="n">
        <v>11.7453256665059</v>
      </c>
      <c r="G83" s="52" t="n">
        <v>18.5552067293002</v>
      </c>
      <c r="H83" s="52" t="n">
        <v>15.1284524732544</v>
      </c>
    </row>
    <row r="84" customFormat="false" ht="11.25" hidden="false" customHeight="false" outlineLevel="0" collapsed="false">
      <c r="B84" s="100" t="n">
        <v>2007</v>
      </c>
      <c r="C84" s="100" t="s">
        <v>151</v>
      </c>
      <c r="D84" s="100" t="n">
        <v>65</v>
      </c>
      <c r="E84" s="52" t="n">
        <v>18.1</v>
      </c>
      <c r="F84" s="52" t="n">
        <v>8.8504624494672</v>
      </c>
      <c r="G84" s="52" t="n">
        <v>14.8873350742913</v>
      </c>
      <c r="H84" s="52" t="n">
        <v>12.1211668880458</v>
      </c>
    </row>
    <row r="85" customFormat="false" ht="11.25" hidden="false" customHeight="false" outlineLevel="0" collapsed="false">
      <c r="B85" s="100" t="n">
        <v>2007</v>
      </c>
      <c r="C85" s="100" t="s">
        <v>151</v>
      </c>
      <c r="D85" s="100" t="n">
        <v>70</v>
      </c>
      <c r="E85" s="52" t="n">
        <v>14.458274966125</v>
      </c>
      <c r="F85" s="52" t="n">
        <v>6.18002080008837</v>
      </c>
      <c r="G85" s="52" t="n">
        <v>11.4368599396244</v>
      </c>
      <c r="H85" s="52" t="n">
        <v>9.2555341440946</v>
      </c>
    </row>
    <row r="86" customFormat="false" ht="11.25" hidden="false" customHeight="false" outlineLevel="0" collapsed="false">
      <c r="B86" s="100" t="n">
        <v>2007</v>
      </c>
      <c r="C86" s="100" t="s">
        <v>151</v>
      </c>
      <c r="D86" s="100" t="n">
        <v>75</v>
      </c>
      <c r="E86" s="52" t="n">
        <v>11.0373600935326</v>
      </c>
      <c r="F86" s="52" t="n">
        <v>4.13723131771579</v>
      </c>
      <c r="G86" s="52" t="n">
        <v>8.35637273181972</v>
      </c>
      <c r="H86" s="52" t="n">
        <v>6.87231699693428</v>
      </c>
    </row>
    <row r="87" customFormat="false" ht="11.25" hidden="false" customHeight="false" outlineLevel="0" collapsed="false">
      <c r="B87" s="100" t="n">
        <v>2007</v>
      </c>
      <c r="C87" s="100" t="s">
        <v>151</v>
      </c>
      <c r="D87" s="100" t="n">
        <v>80</v>
      </c>
      <c r="E87" s="52" t="n">
        <v>8.02754105583929</v>
      </c>
      <c r="F87" s="52" t="n">
        <v>2.45465531228607</v>
      </c>
      <c r="G87" s="52" t="n">
        <v>5.65356155959067</v>
      </c>
      <c r="H87" s="52" t="n">
        <v>4.88273312604035</v>
      </c>
    </row>
    <row r="88" customFormat="false" ht="11.25" hidden="false" customHeight="false" outlineLevel="0" collapsed="false">
      <c r="B88" s="100" t="n">
        <v>2007</v>
      </c>
      <c r="C88" s="100" t="s">
        <v>151</v>
      </c>
      <c r="D88" s="100" t="n">
        <v>85</v>
      </c>
      <c r="E88" s="52" t="n">
        <v>5.4946127271319</v>
      </c>
      <c r="F88" s="52" t="n">
        <v>1.89209610351015</v>
      </c>
      <c r="G88" s="52" t="n">
        <v>3.49857345239078</v>
      </c>
      <c r="H88" s="52" t="n">
        <v>3.94223369575694</v>
      </c>
    </row>
    <row r="89" customFormat="false" ht="11.25" hidden="false" customHeight="false" outlineLevel="0" collapsed="false">
      <c r="B89" s="100" t="n">
        <v>2007</v>
      </c>
      <c r="C89" s="100" t="s">
        <v>152</v>
      </c>
      <c r="D89" s="100" t="n">
        <v>0</v>
      </c>
      <c r="E89" s="52" t="n">
        <v>84.4</v>
      </c>
      <c r="F89" s="52" t="n">
        <v>64.3964852743611</v>
      </c>
      <c r="G89" s="52" t="n">
        <v>78.4133128786262</v>
      </c>
      <c r="H89" s="52" t="n">
        <v>70.513516068575</v>
      </c>
    </row>
    <row r="90" customFormat="false" ht="11.25" hidden="false" customHeight="false" outlineLevel="0" collapsed="false">
      <c r="B90" s="100" t="n">
        <v>2007</v>
      </c>
      <c r="C90" s="100" t="s">
        <v>152</v>
      </c>
      <c r="D90" s="100" t="n">
        <v>15</v>
      </c>
      <c r="E90" s="52" t="n">
        <v>69.7452365787582</v>
      </c>
      <c r="F90" s="52" t="n">
        <v>50.2530914773435</v>
      </c>
      <c r="G90" s="52" t="n">
        <v>63.8806072078192</v>
      </c>
      <c r="H90" s="52" t="n">
        <v>56.3016961353764</v>
      </c>
    </row>
    <row r="91" customFormat="false" ht="11.25" hidden="false" customHeight="false" outlineLevel="0" collapsed="false">
      <c r="B91" s="100" t="n">
        <v>2007</v>
      </c>
      <c r="C91" s="100" t="s">
        <v>152</v>
      </c>
      <c r="D91" s="100" t="n">
        <v>20</v>
      </c>
      <c r="E91" s="52" t="n">
        <v>64.8</v>
      </c>
      <c r="F91" s="52" t="n">
        <v>45.6651850164121</v>
      </c>
      <c r="G91" s="52" t="n">
        <v>58.999886525212</v>
      </c>
      <c r="H91" s="52" t="n">
        <v>51.6537226130684</v>
      </c>
    </row>
    <row r="92" customFormat="false" ht="11.25" hidden="false" customHeight="false" outlineLevel="0" collapsed="false">
      <c r="B92" s="100" t="n">
        <v>2007</v>
      </c>
      <c r="C92" s="100" t="s">
        <v>152</v>
      </c>
      <c r="D92" s="100" t="n">
        <v>25</v>
      </c>
      <c r="E92" s="52" t="n">
        <v>59.8961747880943</v>
      </c>
      <c r="F92" s="52" t="n">
        <v>41.1180182820464</v>
      </c>
      <c r="G92" s="52" t="n">
        <v>54.1665016869059</v>
      </c>
      <c r="H92" s="52" t="n">
        <v>47.0175083872047</v>
      </c>
    </row>
    <row r="93" customFormat="false" ht="11.25" hidden="false" customHeight="false" outlineLevel="0" collapsed="false">
      <c r="B93" s="100" t="n">
        <v>2007</v>
      </c>
      <c r="C93" s="100" t="s">
        <v>152</v>
      </c>
      <c r="D93" s="100" t="n">
        <v>30</v>
      </c>
      <c r="E93" s="52" t="n">
        <v>55.0042528508863</v>
      </c>
      <c r="F93" s="52" t="n">
        <v>36.7097145061142</v>
      </c>
      <c r="G93" s="52" t="n">
        <v>49.3388827662223</v>
      </c>
      <c r="H93" s="52" t="n">
        <v>42.5262944768495</v>
      </c>
    </row>
    <row r="94" customFormat="false" ht="11.25" hidden="false" customHeight="false" outlineLevel="0" collapsed="false">
      <c r="B94" s="100" t="n">
        <v>2007</v>
      </c>
      <c r="C94" s="100" t="s">
        <v>152</v>
      </c>
      <c r="D94" s="100" t="n">
        <v>35</v>
      </c>
      <c r="E94" s="52" t="n">
        <v>50.1229276971847</v>
      </c>
      <c r="F94" s="52" t="n">
        <v>32.3403792959555</v>
      </c>
      <c r="G94" s="52" t="n">
        <v>44.5399648601286</v>
      </c>
      <c r="H94" s="52" t="n">
        <v>38.0559449011845</v>
      </c>
    </row>
    <row r="95" customFormat="false" ht="11.25" hidden="false" customHeight="false" outlineLevel="0" collapsed="false">
      <c r="B95" s="100" t="n">
        <v>2007</v>
      </c>
      <c r="C95" s="100" t="s">
        <v>152</v>
      </c>
      <c r="D95" s="100" t="n">
        <v>40</v>
      </c>
      <c r="E95" s="52" t="n">
        <v>45.3</v>
      </c>
      <c r="F95" s="52" t="n">
        <v>28.0160036177324</v>
      </c>
      <c r="G95" s="52" t="n">
        <v>39.7908526460087</v>
      </c>
      <c r="H95" s="52" t="n">
        <v>33.6391466219981</v>
      </c>
    </row>
    <row r="96" customFormat="false" ht="11.25" hidden="false" customHeight="false" outlineLevel="0" collapsed="false">
      <c r="B96" s="100" t="n">
        <v>2007</v>
      </c>
      <c r="C96" s="100" t="s">
        <v>152</v>
      </c>
      <c r="D96" s="100" t="n">
        <v>45</v>
      </c>
      <c r="E96" s="52" t="n">
        <v>40.5463231200232</v>
      </c>
      <c r="F96" s="52" t="n">
        <v>23.8520940711922</v>
      </c>
      <c r="G96" s="52" t="n">
        <v>35.1059796285484</v>
      </c>
      <c r="H96" s="52" t="n">
        <v>29.392061581284</v>
      </c>
    </row>
    <row r="97" customFormat="false" ht="11.25" hidden="false" customHeight="false" outlineLevel="0" collapsed="false">
      <c r="B97" s="100" t="n">
        <v>2007</v>
      </c>
      <c r="C97" s="100" t="s">
        <v>152</v>
      </c>
      <c r="D97" s="100" t="n">
        <v>50</v>
      </c>
      <c r="E97" s="52" t="n">
        <v>35.9025511242193</v>
      </c>
      <c r="F97" s="52" t="n">
        <v>20.0028016354437</v>
      </c>
      <c r="G97" s="52" t="n">
        <v>30.6044050857234</v>
      </c>
      <c r="H97" s="52" t="n">
        <v>25.3862000608992</v>
      </c>
    </row>
    <row r="98" customFormat="false" ht="11.25" hidden="false" customHeight="false" outlineLevel="0" collapsed="false">
      <c r="B98" s="100" t="n">
        <v>2007</v>
      </c>
      <c r="C98" s="100" t="s">
        <v>152</v>
      </c>
      <c r="D98" s="100" t="n">
        <v>55</v>
      </c>
      <c r="E98" s="52" t="n">
        <v>31.3596292019025</v>
      </c>
      <c r="F98" s="52" t="n">
        <v>16.5204196469629</v>
      </c>
      <c r="G98" s="52" t="n">
        <v>26.2957292304563</v>
      </c>
      <c r="H98" s="52" t="n">
        <v>21.6552003737111</v>
      </c>
    </row>
    <row r="99" customFormat="false" ht="11.25" hidden="false" customHeight="false" outlineLevel="0" collapsed="false">
      <c r="B99" s="100" t="n">
        <v>2007</v>
      </c>
      <c r="C99" s="100" t="s">
        <v>152</v>
      </c>
      <c r="D99" s="100" t="n">
        <v>60</v>
      </c>
      <c r="E99" s="52" t="n">
        <v>26.9</v>
      </c>
      <c r="F99" s="52" t="n">
        <v>13.1551664997846</v>
      </c>
      <c r="G99" s="52" t="n">
        <v>22.0303699033102</v>
      </c>
      <c r="H99" s="52" t="n">
        <v>18.081305720119</v>
      </c>
    </row>
    <row r="100" customFormat="false" ht="11.25" hidden="false" customHeight="false" outlineLevel="0" collapsed="false">
      <c r="B100" s="100" t="n">
        <v>2007</v>
      </c>
      <c r="C100" s="100" t="s">
        <v>152</v>
      </c>
      <c r="D100" s="100" t="n">
        <v>65</v>
      </c>
      <c r="E100" s="52" t="n">
        <v>22.5</v>
      </c>
      <c r="F100" s="52" t="n">
        <v>9.86320279888066</v>
      </c>
      <c r="G100" s="52" t="n">
        <v>17.8125175403019</v>
      </c>
      <c r="H100" s="52" t="n">
        <v>14.6528440416048</v>
      </c>
    </row>
    <row r="101" customFormat="false" ht="11.25" hidden="false" customHeight="false" outlineLevel="0" collapsed="false">
      <c r="B101" s="100" t="n">
        <v>2007</v>
      </c>
      <c r="C101" s="100" t="s">
        <v>152</v>
      </c>
      <c r="D101" s="100" t="n">
        <v>70</v>
      </c>
      <c r="E101" s="52" t="n">
        <v>18.2162062828273</v>
      </c>
      <c r="F101" s="52" t="n">
        <v>7.03359912587242</v>
      </c>
      <c r="G101" s="52" t="n">
        <v>13.8311696159314</v>
      </c>
      <c r="H101" s="52" t="n">
        <v>11.511664643918</v>
      </c>
    </row>
    <row r="102" customFormat="false" ht="11.25" hidden="false" customHeight="false" outlineLevel="0" collapsed="false">
      <c r="B102" s="100" t="n">
        <v>2007</v>
      </c>
      <c r="C102" s="100" t="s">
        <v>152</v>
      </c>
      <c r="D102" s="100" t="n">
        <v>75</v>
      </c>
      <c r="E102" s="52" t="n">
        <v>14.1266193782414</v>
      </c>
      <c r="F102" s="52" t="n">
        <v>4.66573257938484</v>
      </c>
      <c r="G102" s="52" t="n">
        <v>10.1890488408324</v>
      </c>
      <c r="H102" s="52" t="n">
        <v>8.69633196794358</v>
      </c>
    </row>
    <row r="103" customFormat="false" ht="11.25" hidden="false" customHeight="false" outlineLevel="0" collapsed="false">
      <c r="B103" s="100" t="n">
        <v>2007</v>
      </c>
      <c r="C103" s="100" t="s">
        <v>152</v>
      </c>
      <c r="D103" s="100" t="n">
        <v>80</v>
      </c>
      <c r="E103" s="52" t="n">
        <v>10.3665011467319</v>
      </c>
      <c r="F103" s="52" t="n">
        <v>2.79512291137188</v>
      </c>
      <c r="G103" s="52" t="n">
        <v>6.99596882869249</v>
      </c>
      <c r="H103" s="52" t="n">
        <v>6.25868408056095</v>
      </c>
    </row>
    <row r="104" customFormat="false" ht="11.25" hidden="false" customHeight="false" outlineLevel="0" collapsed="false">
      <c r="B104" s="100" t="n">
        <v>2007</v>
      </c>
      <c r="C104" s="100" t="s">
        <v>152</v>
      </c>
      <c r="D104" s="100" t="n">
        <v>85</v>
      </c>
      <c r="E104" s="52" t="n">
        <v>7.11470091835582</v>
      </c>
      <c r="F104" s="52" t="n">
        <v>1.57391332338007</v>
      </c>
      <c r="G104" s="52" t="n">
        <v>4.47648132117901</v>
      </c>
      <c r="H104" s="52" t="n">
        <v>4.30516177170658</v>
      </c>
    </row>
    <row r="105" customFormat="false" ht="11.25" hidden="false" customHeight="false" outlineLevel="0" collapsed="false">
      <c r="B105" s="100" t="n">
        <v>2008</v>
      </c>
      <c r="C105" s="100" t="s">
        <v>151</v>
      </c>
      <c r="D105" s="100" t="n">
        <v>0</v>
      </c>
      <c r="E105" s="52" t="n">
        <v>77.6</v>
      </c>
      <c r="F105" s="52" t="n">
        <v>62.7650221179058</v>
      </c>
      <c r="G105" s="52" t="n">
        <v>71.9823037870499</v>
      </c>
      <c r="H105" s="52" t="n">
        <v>68.4921772817463</v>
      </c>
    </row>
    <row r="106" customFormat="false" ht="11.25" hidden="false" customHeight="false" outlineLevel="0" collapsed="false">
      <c r="B106" s="100" t="n">
        <v>2008</v>
      </c>
      <c r="C106" s="100" t="s">
        <v>151</v>
      </c>
      <c r="D106" s="100" t="n">
        <v>15</v>
      </c>
      <c r="E106" s="52" t="n">
        <v>63.0789309144104</v>
      </c>
      <c r="F106" s="52" t="n">
        <v>48.5383158141213</v>
      </c>
      <c r="G106" s="52" t="n">
        <v>57.530536468256</v>
      </c>
      <c r="H106" s="52" t="n">
        <v>54.1816088853381</v>
      </c>
    </row>
    <row r="107" customFormat="false" ht="11.25" hidden="false" customHeight="false" outlineLevel="0" collapsed="false">
      <c r="B107" s="100" t="n">
        <v>2008</v>
      </c>
      <c r="C107" s="100" t="s">
        <v>151</v>
      </c>
      <c r="D107" s="100" t="n">
        <v>20</v>
      </c>
      <c r="E107" s="52" t="n">
        <v>58.2</v>
      </c>
      <c r="F107" s="52" t="n">
        <v>43.8955872579138</v>
      </c>
      <c r="G107" s="52" t="n">
        <v>52.7176384421007</v>
      </c>
      <c r="H107" s="52" t="n">
        <v>49.4705855262474</v>
      </c>
    </row>
    <row r="108" customFormat="false" ht="11.25" hidden="false" customHeight="false" outlineLevel="0" collapsed="false">
      <c r="B108" s="100" t="n">
        <v>2008</v>
      </c>
      <c r="C108" s="100" t="s">
        <v>151</v>
      </c>
      <c r="D108" s="100" t="n">
        <v>25</v>
      </c>
      <c r="E108" s="52" t="n">
        <v>53.4130328470991</v>
      </c>
      <c r="F108" s="52" t="n">
        <v>39.3831476030433</v>
      </c>
      <c r="G108" s="52" t="n">
        <v>47.9864112175266</v>
      </c>
      <c r="H108" s="52" t="n">
        <v>44.9157882317949</v>
      </c>
    </row>
    <row r="109" customFormat="false" ht="11.25" hidden="false" customHeight="false" outlineLevel="0" collapsed="false">
      <c r="B109" s="100" t="n">
        <v>2008</v>
      </c>
      <c r="C109" s="100" t="s">
        <v>151</v>
      </c>
      <c r="D109" s="100" t="n">
        <v>30</v>
      </c>
      <c r="E109" s="52" t="n">
        <v>48.6280044013027</v>
      </c>
      <c r="F109" s="52" t="n">
        <v>34.7918028914697</v>
      </c>
      <c r="G109" s="52" t="n">
        <v>43.2361471059006</v>
      </c>
      <c r="H109" s="52" t="n">
        <v>40.3030614747959</v>
      </c>
    </row>
    <row r="110" customFormat="false" ht="11.25" hidden="false" customHeight="false" outlineLevel="0" collapsed="false">
      <c r="B110" s="100" t="n">
        <v>2008</v>
      </c>
      <c r="C110" s="100" t="s">
        <v>151</v>
      </c>
      <c r="D110" s="100" t="n">
        <v>35</v>
      </c>
      <c r="E110" s="52" t="n">
        <v>43.8337935114948</v>
      </c>
      <c r="F110" s="52" t="n">
        <v>30.4230067904014</v>
      </c>
      <c r="G110" s="52" t="n">
        <v>38.5488762870377</v>
      </c>
      <c r="H110" s="52" t="n">
        <v>35.8407075915275</v>
      </c>
    </row>
    <row r="111" customFormat="false" ht="11.25" hidden="false" customHeight="false" outlineLevel="0" collapsed="false">
      <c r="B111" s="100" t="n">
        <v>2008</v>
      </c>
      <c r="C111" s="100" t="s">
        <v>151</v>
      </c>
      <c r="D111" s="100" t="n">
        <v>40</v>
      </c>
      <c r="E111" s="52" t="n">
        <v>39.1</v>
      </c>
      <c r="F111" s="52" t="n">
        <v>26.1726541408246</v>
      </c>
      <c r="G111" s="52" t="n">
        <v>33.9129649039203</v>
      </c>
      <c r="H111" s="52" t="n">
        <v>31.5058551023182</v>
      </c>
    </row>
    <row r="112" customFormat="false" ht="11.25" hidden="false" customHeight="false" outlineLevel="0" collapsed="false">
      <c r="B112" s="100" t="n">
        <v>2008</v>
      </c>
      <c r="C112" s="100" t="s">
        <v>151</v>
      </c>
      <c r="D112" s="100" t="n">
        <v>45</v>
      </c>
      <c r="E112" s="52" t="n">
        <v>34.5180303345704</v>
      </c>
      <c r="F112" s="52" t="n">
        <v>22.0461532216736</v>
      </c>
      <c r="G112" s="52" t="n">
        <v>29.5153069680578</v>
      </c>
      <c r="H112" s="52" t="n">
        <v>27.1689918575407</v>
      </c>
    </row>
    <row r="113" customFormat="false" ht="11.25" hidden="false" customHeight="false" outlineLevel="0" collapsed="false">
      <c r="B113" s="100" t="n">
        <v>2008</v>
      </c>
      <c r="C113" s="100" t="s">
        <v>151</v>
      </c>
      <c r="D113" s="100" t="n">
        <v>50</v>
      </c>
      <c r="E113" s="52" t="n">
        <v>30.1170188889767</v>
      </c>
      <c r="F113" s="52" t="n">
        <v>18.1165166576443</v>
      </c>
      <c r="G113" s="52" t="n">
        <v>25.2442798759441</v>
      </c>
      <c r="H113" s="52" t="n">
        <v>23.083320343972</v>
      </c>
    </row>
    <row r="114" customFormat="false" ht="11.25" hidden="false" customHeight="false" outlineLevel="0" collapsed="false">
      <c r="B114" s="100" t="n">
        <v>2008</v>
      </c>
      <c r="C114" s="100" t="s">
        <v>151</v>
      </c>
      <c r="D114" s="100" t="n">
        <v>55</v>
      </c>
      <c r="E114" s="52" t="n">
        <v>25.9731639826848</v>
      </c>
      <c r="F114" s="52" t="n">
        <v>14.703223824115</v>
      </c>
      <c r="G114" s="52" t="n">
        <v>21.2993654691855</v>
      </c>
      <c r="H114" s="52" t="n">
        <v>19.4450364148501</v>
      </c>
    </row>
    <row r="115" customFormat="false" ht="11.25" hidden="false" customHeight="false" outlineLevel="0" collapsed="false">
      <c r="B115" s="100" t="n">
        <v>2008</v>
      </c>
      <c r="C115" s="100" t="s">
        <v>151</v>
      </c>
      <c r="D115" s="100" t="n">
        <v>60</v>
      </c>
      <c r="E115" s="52" t="n">
        <v>22</v>
      </c>
      <c r="F115" s="52" t="n">
        <v>11.5982900634148</v>
      </c>
      <c r="G115" s="52" t="n">
        <v>17.5764075770493</v>
      </c>
      <c r="H115" s="52" t="n">
        <v>16.063845967542</v>
      </c>
    </row>
    <row r="116" customFormat="false" ht="11.25" hidden="false" customHeight="false" outlineLevel="0" collapsed="false">
      <c r="B116" s="100" t="n">
        <v>2008</v>
      </c>
      <c r="C116" s="100" t="s">
        <v>151</v>
      </c>
      <c r="D116" s="100" t="n">
        <v>65</v>
      </c>
      <c r="E116" s="52" t="n">
        <v>18.2</v>
      </c>
      <c r="F116" s="52" t="n">
        <v>8.6727901256425</v>
      </c>
      <c r="G116" s="52" t="n">
        <v>14.0345348015496</v>
      </c>
      <c r="H116" s="52" t="n">
        <v>12.8906040649999</v>
      </c>
    </row>
    <row r="117" customFormat="false" ht="11.25" hidden="false" customHeight="false" outlineLevel="0" collapsed="false">
      <c r="B117" s="100" t="n">
        <v>2008</v>
      </c>
      <c r="C117" s="100" t="s">
        <v>151</v>
      </c>
      <c r="D117" s="100" t="n">
        <v>70</v>
      </c>
      <c r="E117" s="52" t="n">
        <v>14.5343621105073</v>
      </c>
      <c r="F117" s="52" t="n">
        <v>6.06087826823676</v>
      </c>
      <c r="G117" s="52" t="n">
        <v>10.6082503088674</v>
      </c>
      <c r="H117" s="52" t="n">
        <v>10.0372617588375</v>
      </c>
    </row>
    <row r="118" customFormat="false" ht="11.25" hidden="false" customHeight="false" outlineLevel="0" collapsed="false">
      <c r="B118" s="100" t="n">
        <v>2008</v>
      </c>
      <c r="C118" s="100" t="s">
        <v>151</v>
      </c>
      <c r="D118" s="100" t="n">
        <v>75</v>
      </c>
      <c r="E118" s="52" t="n">
        <v>11.1010144745311</v>
      </c>
      <c r="F118" s="52" t="n">
        <v>3.78917180696157</v>
      </c>
      <c r="G118" s="52" t="n">
        <v>7.51410042717677</v>
      </c>
      <c r="H118" s="52" t="n">
        <v>7.42635754327674</v>
      </c>
    </row>
    <row r="119" customFormat="false" ht="11.25" hidden="false" customHeight="false" outlineLevel="0" collapsed="false">
      <c r="B119" s="100" t="n">
        <v>2008</v>
      </c>
      <c r="C119" s="100" t="s">
        <v>151</v>
      </c>
      <c r="D119" s="100" t="n">
        <v>80</v>
      </c>
      <c r="E119" s="52" t="n">
        <v>8.0519446849003</v>
      </c>
      <c r="F119" s="52" t="n">
        <v>2.26249049440146</v>
      </c>
      <c r="G119" s="52" t="n">
        <v>4.94196567668455</v>
      </c>
      <c r="H119" s="52" t="n">
        <v>5.42274119157808</v>
      </c>
    </row>
    <row r="120" customFormat="false" ht="11.25" hidden="false" customHeight="false" outlineLevel="0" collapsed="false">
      <c r="B120" s="100" t="n">
        <v>2008</v>
      </c>
      <c r="C120" s="100" t="s">
        <v>151</v>
      </c>
      <c r="D120" s="100" t="n">
        <v>85</v>
      </c>
      <c r="E120" s="52" t="n">
        <v>5.50955074706852</v>
      </c>
      <c r="F120" s="52" t="n">
        <v>1.29846898882587</v>
      </c>
      <c r="G120" s="52" t="n">
        <v>2.99842495951765</v>
      </c>
      <c r="H120" s="52" t="n">
        <v>3.85986646533762</v>
      </c>
    </row>
    <row r="121" customFormat="false" ht="11.25" hidden="false" customHeight="false" outlineLevel="0" collapsed="false">
      <c r="B121" s="100" t="n">
        <v>2008</v>
      </c>
      <c r="C121" s="100" t="s">
        <v>152</v>
      </c>
      <c r="D121" s="100" t="n">
        <v>0</v>
      </c>
      <c r="E121" s="52" t="n">
        <v>84.3</v>
      </c>
      <c r="F121" s="52" t="n">
        <v>64.5109744954385</v>
      </c>
      <c r="G121" s="52" t="n">
        <v>76.6959007278688</v>
      </c>
      <c r="H121" s="52" t="n">
        <v>72.2992123060434</v>
      </c>
    </row>
    <row r="122" customFormat="false" ht="11.25" hidden="false" customHeight="false" outlineLevel="0" collapsed="false">
      <c r="B122" s="100" t="n">
        <v>2008</v>
      </c>
      <c r="C122" s="100" t="s">
        <v>152</v>
      </c>
      <c r="D122" s="100" t="n">
        <v>15</v>
      </c>
      <c r="E122" s="52" t="n">
        <v>69.7483494850041</v>
      </c>
      <c r="F122" s="52" t="n">
        <v>50.3746623545235</v>
      </c>
      <c r="G122" s="52" t="n">
        <v>62.1625561843752</v>
      </c>
      <c r="H122" s="52" t="n">
        <v>58.124653166023</v>
      </c>
    </row>
    <row r="123" customFormat="false" ht="11.25" hidden="false" customHeight="false" outlineLevel="0" collapsed="false">
      <c r="B123" s="100" t="n">
        <v>2008</v>
      </c>
      <c r="C123" s="100" t="s">
        <v>152</v>
      </c>
      <c r="D123" s="100" t="n">
        <v>20</v>
      </c>
      <c r="E123" s="52" t="n">
        <v>64.8</v>
      </c>
      <c r="F123" s="52" t="n">
        <v>45.7733218259662</v>
      </c>
      <c r="G123" s="52" t="n">
        <v>57.2640005798035</v>
      </c>
      <c r="H123" s="52" t="n">
        <v>53.4771568389864</v>
      </c>
    </row>
    <row r="124" customFormat="false" ht="11.25" hidden="false" customHeight="false" outlineLevel="0" collapsed="false">
      <c r="B124" s="100" t="n">
        <v>2008</v>
      </c>
      <c r="C124" s="100" t="s">
        <v>152</v>
      </c>
      <c r="D124" s="100" t="n">
        <v>25</v>
      </c>
      <c r="E124" s="52" t="n">
        <v>59.868814013543</v>
      </c>
      <c r="F124" s="52" t="n">
        <v>41.2019635275654</v>
      </c>
      <c r="G124" s="52" t="n">
        <v>52.4593718201507</v>
      </c>
      <c r="H124" s="52" t="n">
        <v>48.7856741863536</v>
      </c>
    </row>
    <row r="125" customFormat="false" ht="11.25" hidden="false" customHeight="false" outlineLevel="0" collapsed="false">
      <c r="B125" s="100" t="n">
        <v>2008</v>
      </c>
      <c r="C125" s="100" t="s">
        <v>152</v>
      </c>
      <c r="D125" s="100" t="n">
        <v>30</v>
      </c>
      <c r="E125" s="52" t="n">
        <v>54.9429566265544</v>
      </c>
      <c r="F125" s="52" t="n">
        <v>36.6426554308219</v>
      </c>
      <c r="G125" s="52" t="n">
        <v>47.6043361084327</v>
      </c>
      <c r="H125" s="52" t="n">
        <v>44.1619772869115</v>
      </c>
    </row>
    <row r="126" customFormat="false" ht="11.25" hidden="false" customHeight="false" outlineLevel="0" collapsed="false">
      <c r="B126" s="100" t="n">
        <v>2008</v>
      </c>
      <c r="C126" s="100" t="s">
        <v>152</v>
      </c>
      <c r="D126" s="100" t="n">
        <v>35</v>
      </c>
      <c r="E126" s="52" t="n">
        <v>50.0452006799878</v>
      </c>
      <c r="F126" s="52" t="n">
        <v>32.2124290757897</v>
      </c>
      <c r="G126" s="52" t="n">
        <v>42.8357469499876</v>
      </c>
      <c r="H126" s="52" t="n">
        <v>39.6090170163299</v>
      </c>
    </row>
    <row r="127" customFormat="false" ht="11.25" hidden="false" customHeight="false" outlineLevel="0" collapsed="false">
      <c r="B127" s="100" t="n">
        <v>2008</v>
      </c>
      <c r="C127" s="100" t="s">
        <v>152</v>
      </c>
      <c r="D127" s="100" t="n">
        <v>40</v>
      </c>
      <c r="E127" s="52" t="n">
        <v>45.2</v>
      </c>
      <c r="F127" s="52" t="n">
        <v>27.9494164242856</v>
      </c>
      <c r="G127" s="52" t="n">
        <v>38.0863768777261</v>
      </c>
      <c r="H127" s="52" t="n">
        <v>35.2566066296717</v>
      </c>
    </row>
    <row r="128" customFormat="false" ht="11.25" hidden="false" customHeight="false" outlineLevel="0" collapsed="false">
      <c r="B128" s="100" t="n">
        <v>2008</v>
      </c>
      <c r="C128" s="100" t="s">
        <v>152</v>
      </c>
      <c r="D128" s="100" t="n">
        <v>45</v>
      </c>
      <c r="E128" s="52" t="n">
        <v>40.4427115009622</v>
      </c>
      <c r="F128" s="52" t="n">
        <v>23.8898942329989</v>
      </c>
      <c r="G128" s="52" t="n">
        <v>33.4946564605986</v>
      </c>
      <c r="H128" s="52" t="n">
        <v>31.0191539028059</v>
      </c>
    </row>
    <row r="129" customFormat="false" ht="11.25" hidden="false" customHeight="false" outlineLevel="0" collapsed="false">
      <c r="B129" s="100" t="n">
        <v>2008</v>
      </c>
      <c r="C129" s="100" t="s">
        <v>152</v>
      </c>
      <c r="D129" s="100" t="n">
        <v>50</v>
      </c>
      <c r="E129" s="52" t="n">
        <v>35.7972662328476</v>
      </c>
      <c r="F129" s="52" t="n">
        <v>19.9981369221973</v>
      </c>
      <c r="G129" s="52" t="n">
        <v>29.0312466615767</v>
      </c>
      <c r="H129" s="52" t="n">
        <v>26.9329986692429</v>
      </c>
    </row>
    <row r="130" customFormat="false" ht="11.25" hidden="false" customHeight="false" outlineLevel="0" collapsed="false">
      <c r="B130" s="100" t="n">
        <v>2008</v>
      </c>
      <c r="C130" s="100" t="s">
        <v>152</v>
      </c>
      <c r="D130" s="100" t="n">
        <v>55</v>
      </c>
      <c r="E130" s="52" t="n">
        <v>31.2597460376702</v>
      </c>
      <c r="F130" s="52" t="n">
        <v>16.5078521298893</v>
      </c>
      <c r="G130" s="52" t="n">
        <v>24.807181612281</v>
      </c>
      <c r="H130" s="52" t="n">
        <v>23.1168962773845</v>
      </c>
    </row>
    <row r="131" customFormat="false" ht="11.25" hidden="false" customHeight="false" outlineLevel="0" collapsed="false">
      <c r="B131" s="100" t="n">
        <v>2008</v>
      </c>
      <c r="C131" s="100" t="s">
        <v>152</v>
      </c>
      <c r="D131" s="100" t="n">
        <v>60</v>
      </c>
      <c r="E131" s="52" t="n">
        <v>26.8</v>
      </c>
      <c r="F131" s="52" t="n">
        <v>13.2495096057692</v>
      </c>
      <c r="G131" s="52" t="n">
        <v>20.6594556578366</v>
      </c>
      <c r="H131" s="52" t="n">
        <v>19.5341712163699</v>
      </c>
    </row>
    <row r="132" customFormat="false" ht="11.25" hidden="false" customHeight="false" outlineLevel="0" collapsed="false">
      <c r="B132" s="100" t="n">
        <v>2008</v>
      </c>
      <c r="C132" s="100" t="s">
        <v>152</v>
      </c>
      <c r="D132" s="100" t="n">
        <v>65</v>
      </c>
      <c r="E132" s="52" t="n">
        <v>22.5</v>
      </c>
      <c r="F132" s="52" t="n">
        <v>10.047628245102</v>
      </c>
      <c r="G132" s="52" t="n">
        <v>16.6163602614927</v>
      </c>
      <c r="H132" s="52" t="n">
        <v>16.0091066247424</v>
      </c>
    </row>
    <row r="133" customFormat="false" ht="11.25" hidden="false" customHeight="false" outlineLevel="0" collapsed="false">
      <c r="B133" s="100" t="n">
        <v>2008</v>
      </c>
      <c r="C133" s="100" t="s">
        <v>152</v>
      </c>
      <c r="D133" s="100" t="n">
        <v>70</v>
      </c>
      <c r="E133" s="52" t="n">
        <v>18.2130945614509</v>
      </c>
      <c r="F133" s="52" t="n">
        <v>7.20701745548749</v>
      </c>
      <c r="G133" s="52" t="n">
        <v>12.7349715393331</v>
      </c>
      <c r="H133" s="52" t="n">
        <v>12.7762348441992</v>
      </c>
    </row>
    <row r="134" customFormat="false" ht="11.25" hidden="false" customHeight="false" outlineLevel="0" collapsed="false">
      <c r="B134" s="100" t="n">
        <v>2008</v>
      </c>
      <c r="C134" s="100" t="s">
        <v>152</v>
      </c>
      <c r="D134" s="100" t="n">
        <v>75</v>
      </c>
      <c r="E134" s="52" t="n">
        <v>14.1269496835183</v>
      </c>
      <c r="F134" s="52" t="n">
        <v>4.72890032205389</v>
      </c>
      <c r="G134" s="52" t="n">
        <v>9.22305169105415</v>
      </c>
      <c r="H134" s="52" t="n">
        <v>9.72389268111195</v>
      </c>
    </row>
    <row r="135" customFormat="false" ht="11.25" hidden="false" customHeight="false" outlineLevel="0" collapsed="false">
      <c r="B135" s="100" t="n">
        <v>2008</v>
      </c>
      <c r="C135" s="100" t="s">
        <v>152</v>
      </c>
      <c r="D135" s="100" t="n">
        <v>80</v>
      </c>
      <c r="E135" s="52" t="n">
        <v>10.3668905975193</v>
      </c>
      <c r="F135" s="52" t="n">
        <v>2.78001366448035</v>
      </c>
      <c r="G135" s="52" t="n">
        <v>6.23611461066757</v>
      </c>
      <c r="H135" s="52" t="n">
        <v>7.00188401792604</v>
      </c>
    </row>
    <row r="136" customFormat="false" ht="11.25" hidden="false" customHeight="false" outlineLevel="0" collapsed="false">
      <c r="B136" s="100" t="n">
        <v>2008</v>
      </c>
      <c r="C136" s="100" t="s">
        <v>152</v>
      </c>
      <c r="D136" s="100" t="n">
        <v>85</v>
      </c>
      <c r="E136" s="52" t="n">
        <v>7.11141815510857</v>
      </c>
      <c r="F136" s="52" t="n">
        <v>1.46808808932742</v>
      </c>
      <c r="G136" s="52" t="n">
        <v>3.89217231154394</v>
      </c>
      <c r="H136" s="52" t="n">
        <v>4.77842829948599</v>
      </c>
    </row>
    <row r="137" customFormat="false" ht="11.25" hidden="false" customHeight="false" outlineLevel="0" collapsed="false">
      <c r="B137" s="100" t="n">
        <v>2009</v>
      </c>
      <c r="C137" s="100" t="s">
        <v>151</v>
      </c>
      <c r="D137" s="100" t="n">
        <v>0</v>
      </c>
      <c r="E137" s="52" t="n">
        <v>77.7</v>
      </c>
      <c r="F137" s="52" t="n">
        <v>62.8131357001562</v>
      </c>
      <c r="G137" s="52" t="n">
        <v>71.8544414076184</v>
      </c>
      <c r="H137" s="52" t="n">
        <v>68.8366369625101</v>
      </c>
    </row>
    <row r="138" customFormat="false" ht="11.25" hidden="false" customHeight="false" outlineLevel="0" collapsed="false">
      <c r="B138" s="100" t="n">
        <v>2009</v>
      </c>
      <c r="C138" s="100" t="s">
        <v>151</v>
      </c>
      <c r="D138" s="100" t="n">
        <v>15</v>
      </c>
      <c r="E138" s="52" t="n">
        <v>63.1988873743827</v>
      </c>
      <c r="F138" s="52" t="n">
        <v>48.6543326011656</v>
      </c>
      <c r="G138" s="52" t="n">
        <v>57.426489931758</v>
      </c>
      <c r="H138" s="52" t="n">
        <v>54.5808087571249</v>
      </c>
    </row>
    <row r="139" customFormat="false" ht="11.25" hidden="false" customHeight="false" outlineLevel="0" collapsed="false">
      <c r="B139" s="100" t="n">
        <v>2009</v>
      </c>
      <c r="C139" s="100" t="s">
        <v>151</v>
      </c>
      <c r="D139" s="100" t="n">
        <v>20</v>
      </c>
      <c r="E139" s="52" t="n">
        <v>58.3</v>
      </c>
      <c r="F139" s="52" t="n">
        <v>44.0577260896314</v>
      </c>
      <c r="G139" s="52" t="n">
        <v>52.6309368202352</v>
      </c>
      <c r="H139" s="52" t="n">
        <v>49.9067065698366</v>
      </c>
    </row>
    <row r="140" customFormat="false" ht="11.25" hidden="false" customHeight="false" outlineLevel="0" collapsed="false">
      <c r="B140" s="100" t="n">
        <v>2009</v>
      </c>
      <c r="C140" s="100" t="s">
        <v>151</v>
      </c>
      <c r="D140" s="100" t="n">
        <v>25</v>
      </c>
      <c r="E140" s="52" t="n">
        <v>53.5275734637995</v>
      </c>
      <c r="F140" s="52" t="n">
        <v>39.512577858416</v>
      </c>
      <c r="G140" s="52" t="n">
        <v>47.8856879027404</v>
      </c>
      <c r="H140" s="52" t="n">
        <v>45.3227945297212</v>
      </c>
    </row>
    <row r="141" customFormat="false" ht="11.25" hidden="false" customHeight="false" outlineLevel="0" collapsed="false">
      <c r="B141" s="100" t="n">
        <v>2009</v>
      </c>
      <c r="C141" s="100" t="s">
        <v>151</v>
      </c>
      <c r="D141" s="100" t="n">
        <v>30</v>
      </c>
      <c r="E141" s="52" t="n">
        <v>48.7624823053571</v>
      </c>
      <c r="F141" s="52" t="n">
        <v>35.0179960141441</v>
      </c>
      <c r="G141" s="52" t="n">
        <v>43.148515286181</v>
      </c>
      <c r="H141" s="52" t="n">
        <v>40.7887079533718</v>
      </c>
    </row>
    <row r="142" customFormat="false" ht="11.25" hidden="false" customHeight="false" outlineLevel="0" collapsed="false">
      <c r="B142" s="100" t="n">
        <v>2009</v>
      </c>
      <c r="C142" s="100" t="s">
        <v>151</v>
      </c>
      <c r="D142" s="100" t="n">
        <v>35</v>
      </c>
      <c r="E142" s="52" t="n">
        <v>43.9991583135926</v>
      </c>
      <c r="F142" s="52" t="n">
        <v>30.5649515275939</v>
      </c>
      <c r="G142" s="52" t="n">
        <v>38.4724681513149</v>
      </c>
      <c r="H142" s="52" t="n">
        <v>36.236800419729</v>
      </c>
    </row>
    <row r="143" customFormat="false" ht="11.25" hidden="false" customHeight="false" outlineLevel="0" collapsed="false">
      <c r="B143" s="100" t="n">
        <v>2009</v>
      </c>
      <c r="C143" s="100" t="s">
        <v>151</v>
      </c>
      <c r="D143" s="100" t="n">
        <v>40</v>
      </c>
      <c r="E143" s="52" t="n">
        <v>39.3</v>
      </c>
      <c r="F143" s="52" t="n">
        <v>26.3075827730207</v>
      </c>
      <c r="G143" s="52" t="n">
        <v>33.9333569534214</v>
      </c>
      <c r="H143" s="52" t="n">
        <v>31.8077983592622</v>
      </c>
    </row>
    <row r="144" customFormat="false" ht="11.25" hidden="false" customHeight="false" outlineLevel="0" collapsed="false">
      <c r="B144" s="100" t="n">
        <v>2009</v>
      </c>
      <c r="C144" s="100" t="s">
        <v>151</v>
      </c>
      <c r="D144" s="100" t="n">
        <v>45</v>
      </c>
      <c r="E144" s="52" t="n">
        <v>34.7258807620951</v>
      </c>
      <c r="F144" s="52" t="n">
        <v>22.2246138877354</v>
      </c>
      <c r="G144" s="52" t="n">
        <v>29.5365068288791</v>
      </c>
      <c r="H144" s="52" t="n">
        <v>27.523268723999</v>
      </c>
    </row>
    <row r="145" customFormat="false" ht="11.25" hidden="false" customHeight="false" outlineLevel="0" collapsed="false">
      <c r="B145" s="100" t="n">
        <v>2009</v>
      </c>
      <c r="C145" s="100" t="s">
        <v>151</v>
      </c>
      <c r="D145" s="100" t="n">
        <v>50</v>
      </c>
      <c r="E145" s="52" t="n">
        <v>30.3078096244678</v>
      </c>
      <c r="F145" s="52" t="n">
        <v>18.4699376552562</v>
      </c>
      <c r="G145" s="52" t="n">
        <v>25.3072604627264</v>
      </c>
      <c r="H145" s="52" t="n">
        <v>23.5554760834297</v>
      </c>
    </row>
    <row r="146" customFormat="false" ht="11.25" hidden="false" customHeight="false" outlineLevel="0" collapsed="false">
      <c r="B146" s="100" t="n">
        <v>2009</v>
      </c>
      <c r="C146" s="100" t="s">
        <v>151</v>
      </c>
      <c r="D146" s="100" t="n">
        <v>55</v>
      </c>
      <c r="E146" s="52" t="n">
        <v>26.1339323799227</v>
      </c>
      <c r="F146" s="52" t="n">
        <v>15.051829044233</v>
      </c>
      <c r="G146" s="52" t="n">
        <v>21.3913965454903</v>
      </c>
      <c r="H146" s="52" t="n">
        <v>19.8550625084822</v>
      </c>
    </row>
    <row r="147" customFormat="false" ht="11.25" hidden="false" customHeight="false" outlineLevel="0" collapsed="false">
      <c r="B147" s="100" t="n">
        <v>2009</v>
      </c>
      <c r="C147" s="100" t="s">
        <v>151</v>
      </c>
      <c r="D147" s="100" t="n">
        <v>60</v>
      </c>
      <c r="E147" s="52" t="n">
        <v>22.2</v>
      </c>
      <c r="F147" s="52" t="n">
        <v>11.9047120928602</v>
      </c>
      <c r="G147" s="52" t="n">
        <v>17.7122235302118</v>
      </c>
      <c r="H147" s="52" t="n">
        <v>16.4288945558498</v>
      </c>
    </row>
    <row r="148" customFormat="false" ht="11.25" hidden="false" customHeight="false" outlineLevel="0" collapsed="false">
      <c r="B148" s="100" t="n">
        <v>2009</v>
      </c>
      <c r="C148" s="100" t="s">
        <v>151</v>
      </c>
      <c r="D148" s="100" t="n">
        <v>65</v>
      </c>
      <c r="E148" s="52" t="n">
        <v>18.4</v>
      </c>
      <c r="F148" s="52" t="n">
        <v>8.96065276854277</v>
      </c>
      <c r="G148" s="52" t="n">
        <v>14.1704050847767</v>
      </c>
      <c r="H148" s="52" t="n">
        <v>13.2309047727016</v>
      </c>
    </row>
    <row r="149" customFormat="false" ht="11.25" hidden="false" customHeight="false" outlineLevel="0" collapsed="false">
      <c r="B149" s="100" t="n">
        <v>2009</v>
      </c>
      <c r="C149" s="100" t="s">
        <v>151</v>
      </c>
      <c r="D149" s="100" t="n">
        <v>70</v>
      </c>
      <c r="E149" s="52" t="n">
        <v>14.7246732733799</v>
      </c>
      <c r="F149" s="52" t="n">
        <v>6.29618339521857</v>
      </c>
      <c r="G149" s="52" t="n">
        <v>10.7279781867595</v>
      </c>
      <c r="H149" s="52" t="n">
        <v>10.3326853516277</v>
      </c>
    </row>
    <row r="150" customFormat="false" ht="11.25" hidden="false" customHeight="false" outlineLevel="0" collapsed="false">
      <c r="B150" s="100" t="n">
        <v>2009</v>
      </c>
      <c r="C150" s="100" t="s">
        <v>151</v>
      </c>
      <c r="D150" s="100" t="n">
        <v>75</v>
      </c>
      <c r="E150" s="52" t="n">
        <v>11.2609352672042</v>
      </c>
      <c r="F150" s="52" t="n">
        <v>4.01523327681995</v>
      </c>
      <c r="G150" s="52" t="n">
        <v>7.70447562529967</v>
      </c>
      <c r="H150" s="52" t="n">
        <v>7.61149978851323</v>
      </c>
    </row>
    <row r="151" customFormat="false" ht="11.25" hidden="false" customHeight="false" outlineLevel="0" collapsed="false">
      <c r="B151" s="100" t="n">
        <v>2009</v>
      </c>
      <c r="C151" s="100" t="s">
        <v>151</v>
      </c>
      <c r="D151" s="100" t="n">
        <v>80</v>
      </c>
      <c r="E151" s="52" t="n">
        <v>8.17429321540482</v>
      </c>
      <c r="F151" s="52" t="n">
        <v>2.0330105789828</v>
      </c>
      <c r="G151" s="52" t="n">
        <v>5.1248242371689</v>
      </c>
      <c r="H151" s="52" t="n">
        <v>5.12228642700743</v>
      </c>
    </row>
    <row r="152" customFormat="false" ht="11.25" hidden="false" customHeight="false" outlineLevel="0" collapsed="false">
      <c r="B152" s="100" t="n">
        <v>2009</v>
      </c>
      <c r="C152" s="100" t="s">
        <v>151</v>
      </c>
      <c r="D152" s="100" t="n">
        <v>85</v>
      </c>
      <c r="E152" s="52" t="n">
        <v>5.579472704912</v>
      </c>
      <c r="F152" s="52" t="n">
        <v>1.14758055282465</v>
      </c>
      <c r="G152" s="52" t="n">
        <v>3.21271795789685</v>
      </c>
      <c r="H152" s="52" t="n">
        <v>3.5541421696285</v>
      </c>
    </row>
    <row r="153" customFormat="false" ht="11.25" hidden="false" customHeight="false" outlineLevel="0" collapsed="false">
      <c r="B153" s="100" t="n">
        <v>2009</v>
      </c>
      <c r="C153" s="100" t="s">
        <v>152</v>
      </c>
      <c r="D153" s="100" t="n">
        <v>0</v>
      </c>
      <c r="E153" s="52" t="n">
        <v>84.4</v>
      </c>
      <c r="F153" s="52" t="n">
        <v>63.4263885777162</v>
      </c>
      <c r="G153" s="52" t="n">
        <v>76.6085143919378</v>
      </c>
      <c r="H153" s="52" t="n">
        <v>71.4068613463403</v>
      </c>
    </row>
    <row r="154" customFormat="false" ht="11.25" hidden="false" customHeight="false" outlineLevel="0" collapsed="false">
      <c r="B154" s="100" t="n">
        <v>2009</v>
      </c>
      <c r="C154" s="100" t="s">
        <v>152</v>
      </c>
      <c r="D154" s="100" t="n">
        <v>15</v>
      </c>
      <c r="E154" s="52" t="n">
        <v>69.8433026669914</v>
      </c>
      <c r="F154" s="52" t="n">
        <v>49.4054553373008</v>
      </c>
      <c r="G154" s="52" t="n">
        <v>62.1328720091747</v>
      </c>
      <c r="H154" s="52" t="n">
        <v>57.2813288086677</v>
      </c>
    </row>
    <row r="155" customFormat="false" ht="11.25" hidden="false" customHeight="false" outlineLevel="0" collapsed="false">
      <c r="B155" s="100" t="n">
        <v>2009</v>
      </c>
      <c r="C155" s="100" t="s">
        <v>152</v>
      </c>
      <c r="D155" s="100" t="n">
        <v>20</v>
      </c>
      <c r="E155" s="52" t="n">
        <v>64.9</v>
      </c>
      <c r="F155" s="52" t="n">
        <v>44.8920834332147</v>
      </c>
      <c r="G155" s="52" t="n">
        <v>57.2830431104695</v>
      </c>
      <c r="H155" s="52" t="n">
        <v>52.6781722505981</v>
      </c>
    </row>
    <row r="156" customFormat="false" ht="11.25" hidden="false" customHeight="false" outlineLevel="0" collapsed="false">
      <c r="B156" s="100" t="n">
        <v>2009</v>
      </c>
      <c r="C156" s="100" t="s">
        <v>152</v>
      </c>
      <c r="D156" s="100" t="n">
        <v>25</v>
      </c>
      <c r="E156" s="52" t="n">
        <v>59.9716975545378</v>
      </c>
      <c r="F156" s="52" t="n">
        <v>40.3808032154802</v>
      </c>
      <c r="G156" s="52" t="n">
        <v>52.4113172449069</v>
      </c>
      <c r="H156" s="52" t="n">
        <v>48.1155952281285</v>
      </c>
    </row>
    <row r="157" customFormat="false" ht="11.25" hidden="false" customHeight="false" outlineLevel="0" collapsed="false">
      <c r="B157" s="100" t="n">
        <v>2009</v>
      </c>
      <c r="C157" s="100" t="s">
        <v>152</v>
      </c>
      <c r="D157" s="100" t="n">
        <v>30</v>
      </c>
      <c r="E157" s="52" t="n">
        <v>55.0537317177828</v>
      </c>
      <c r="F157" s="52" t="n">
        <v>35.7309941713954</v>
      </c>
      <c r="G157" s="52" t="n">
        <v>47.5400088319247</v>
      </c>
      <c r="H157" s="52" t="n">
        <v>43.4244085354354</v>
      </c>
    </row>
    <row r="158" customFormat="false" ht="11.25" hidden="false" customHeight="false" outlineLevel="0" collapsed="false">
      <c r="B158" s="100" t="n">
        <v>2009</v>
      </c>
      <c r="C158" s="100" t="s">
        <v>152</v>
      </c>
      <c r="D158" s="100" t="n">
        <v>35</v>
      </c>
      <c r="E158" s="52" t="n">
        <v>50.1558610272443</v>
      </c>
      <c r="F158" s="52" t="n">
        <v>31.3699108465397</v>
      </c>
      <c r="G158" s="52" t="n">
        <v>42.7380798482023</v>
      </c>
      <c r="H158" s="52" t="n">
        <v>38.9726632789282</v>
      </c>
    </row>
    <row r="159" customFormat="false" ht="11.25" hidden="false" customHeight="false" outlineLevel="0" collapsed="false">
      <c r="B159" s="100" t="n">
        <v>2009</v>
      </c>
      <c r="C159" s="100" t="s">
        <v>152</v>
      </c>
      <c r="D159" s="100" t="n">
        <v>40</v>
      </c>
      <c r="E159" s="52" t="n">
        <v>45.3</v>
      </c>
      <c r="F159" s="52" t="n">
        <v>27.0948855543117</v>
      </c>
      <c r="G159" s="52" t="n">
        <v>38.0323097069014</v>
      </c>
      <c r="H159" s="52" t="n">
        <v>34.5528268759212</v>
      </c>
    </row>
    <row r="160" customFormat="false" ht="11.25" hidden="false" customHeight="false" outlineLevel="0" collapsed="false">
      <c r="B160" s="100" t="n">
        <v>2009</v>
      </c>
      <c r="C160" s="100" t="s">
        <v>152</v>
      </c>
      <c r="D160" s="100" t="n">
        <v>45</v>
      </c>
      <c r="E160" s="52" t="n">
        <v>40.5667732173772</v>
      </c>
      <c r="F160" s="52" t="n">
        <v>22.9546461210864</v>
      </c>
      <c r="G160" s="52" t="n">
        <v>33.4065773927568</v>
      </c>
      <c r="H160" s="52" t="n">
        <v>30.2701416918465</v>
      </c>
    </row>
    <row r="161" customFormat="false" ht="11.25" hidden="false" customHeight="false" outlineLevel="0" collapsed="false">
      <c r="B161" s="100" t="n">
        <v>2009</v>
      </c>
      <c r="C161" s="100" t="s">
        <v>152</v>
      </c>
      <c r="D161" s="100" t="n">
        <v>50</v>
      </c>
      <c r="E161" s="52" t="n">
        <v>35.9395587958095</v>
      </c>
      <c r="F161" s="52" t="n">
        <v>19.0703714212188</v>
      </c>
      <c r="G161" s="52" t="n">
        <v>28.9206619076309</v>
      </c>
      <c r="H161" s="52" t="n">
        <v>26.2096167731658</v>
      </c>
    </row>
    <row r="162" customFormat="false" ht="11.25" hidden="false" customHeight="false" outlineLevel="0" collapsed="false">
      <c r="B162" s="100" t="n">
        <v>2009</v>
      </c>
      <c r="C162" s="100" t="s">
        <v>152</v>
      </c>
      <c r="D162" s="100" t="n">
        <v>55</v>
      </c>
      <c r="E162" s="52" t="n">
        <v>31.4297196170377</v>
      </c>
      <c r="F162" s="52" t="n">
        <v>15.646160736291</v>
      </c>
      <c r="G162" s="52" t="n">
        <v>24.720839704072</v>
      </c>
      <c r="H162" s="52" t="n">
        <v>22.440437830654</v>
      </c>
    </row>
    <row r="163" customFormat="false" ht="11.25" hidden="false" customHeight="false" outlineLevel="0" collapsed="false">
      <c r="B163" s="100" t="n">
        <v>2009</v>
      </c>
      <c r="C163" s="100" t="s">
        <v>152</v>
      </c>
      <c r="D163" s="100" t="n">
        <v>60</v>
      </c>
      <c r="E163" s="52" t="n">
        <v>27</v>
      </c>
      <c r="F163" s="52" t="n">
        <v>12.5128734490061</v>
      </c>
      <c r="G163" s="52" t="n">
        <v>20.7226377867929</v>
      </c>
      <c r="H163" s="52" t="n">
        <v>18.8406815612392</v>
      </c>
    </row>
    <row r="164" customFormat="false" ht="11.25" hidden="false" customHeight="false" outlineLevel="0" collapsed="false">
      <c r="B164" s="100" t="n">
        <v>2009</v>
      </c>
      <c r="C164" s="100" t="s">
        <v>152</v>
      </c>
      <c r="D164" s="100" t="n">
        <v>65</v>
      </c>
      <c r="E164" s="52" t="n">
        <v>22.6</v>
      </c>
      <c r="F164" s="52" t="n">
        <v>9.33701600000062</v>
      </c>
      <c r="G164" s="52" t="n">
        <v>16.6268841180791</v>
      </c>
      <c r="H164" s="52" t="n">
        <v>15.3835027587587</v>
      </c>
    </row>
    <row r="165" customFormat="false" ht="11.25" hidden="false" customHeight="false" outlineLevel="0" collapsed="false">
      <c r="B165" s="100" t="n">
        <v>2009</v>
      </c>
      <c r="C165" s="100" t="s">
        <v>152</v>
      </c>
      <c r="D165" s="100" t="n">
        <v>70</v>
      </c>
      <c r="E165" s="52" t="n">
        <v>18.3359477346419</v>
      </c>
      <c r="F165" s="52" t="n">
        <v>6.52786769926121</v>
      </c>
      <c r="G165" s="52" t="n">
        <v>12.814308550556</v>
      </c>
      <c r="H165" s="52" t="n">
        <v>12.118292764622</v>
      </c>
    </row>
    <row r="166" customFormat="false" ht="11.25" hidden="false" customHeight="false" outlineLevel="0" collapsed="false">
      <c r="B166" s="100" t="n">
        <v>2009</v>
      </c>
      <c r="C166" s="100" t="s">
        <v>152</v>
      </c>
      <c r="D166" s="100" t="n">
        <v>75</v>
      </c>
      <c r="E166" s="52" t="n">
        <v>14.2283575814026</v>
      </c>
      <c r="F166" s="52" t="n">
        <v>4.26677480280863</v>
      </c>
      <c r="G166" s="52" t="n">
        <v>9.31241159536333</v>
      </c>
      <c r="H166" s="52" t="n">
        <v>9.25150667012277</v>
      </c>
    </row>
    <row r="167" customFormat="false" ht="11.25" hidden="false" customHeight="false" outlineLevel="0" collapsed="false">
      <c r="B167" s="100" t="n">
        <v>2009</v>
      </c>
      <c r="C167" s="100" t="s">
        <v>152</v>
      </c>
      <c r="D167" s="100" t="n">
        <v>80</v>
      </c>
      <c r="E167" s="52" t="n">
        <v>10.4243472310361</v>
      </c>
      <c r="F167" s="52" t="n">
        <v>2.40376650554217</v>
      </c>
      <c r="G167" s="52" t="n">
        <v>6.24462990830223</v>
      </c>
      <c r="H167" s="52" t="n">
        <v>6.65226970955093</v>
      </c>
    </row>
    <row r="168" customFormat="false" ht="11.25" hidden="false" customHeight="false" outlineLevel="0" collapsed="false">
      <c r="B168" s="100" t="n">
        <v>2009</v>
      </c>
      <c r="C168" s="100" t="s">
        <v>152</v>
      </c>
      <c r="D168" s="100" t="n">
        <v>85</v>
      </c>
      <c r="E168" s="52" t="n">
        <v>7.14621854785389</v>
      </c>
      <c r="F168" s="52" t="n">
        <v>1.54244914534274</v>
      </c>
      <c r="G168" s="52" t="n">
        <v>4.07638971293489</v>
      </c>
      <c r="H168" s="52" t="n">
        <v>4.68106386153664</v>
      </c>
    </row>
    <row r="169" customFormat="false" ht="11.25" hidden="false" customHeight="false" outlineLevel="0" collapsed="false">
      <c r="B169" s="100" t="n">
        <v>2010</v>
      </c>
      <c r="C169" s="100" t="s">
        <v>151</v>
      </c>
      <c r="D169" s="100" t="n">
        <v>0</v>
      </c>
      <c r="E169" s="52" t="n">
        <v>78</v>
      </c>
      <c r="F169" s="52" t="n">
        <v>61.8636671578963</v>
      </c>
      <c r="G169" s="52" t="n">
        <v>71.9951220067686</v>
      </c>
      <c r="H169" s="52" t="n">
        <v>68.0017243429961</v>
      </c>
    </row>
    <row r="170" customFormat="false" ht="11.25" hidden="false" customHeight="false" outlineLevel="0" collapsed="false">
      <c r="B170" s="100" t="n">
        <v>2010</v>
      </c>
      <c r="C170" s="100" t="s">
        <v>151</v>
      </c>
      <c r="D170" s="100" t="n">
        <v>15</v>
      </c>
      <c r="E170" s="52" t="n">
        <v>63.4720295618799</v>
      </c>
      <c r="F170" s="52" t="n">
        <v>47.7352585101253</v>
      </c>
      <c r="G170" s="52" t="n">
        <v>57.5275397176937</v>
      </c>
      <c r="H170" s="52" t="n">
        <v>53.7836745548708</v>
      </c>
    </row>
    <row r="171" customFormat="false" ht="11.25" hidden="false" customHeight="false" outlineLevel="0" collapsed="false">
      <c r="B171" s="100" t="n">
        <v>2010</v>
      </c>
      <c r="C171" s="100" t="s">
        <v>151</v>
      </c>
      <c r="D171" s="100" t="n">
        <v>20</v>
      </c>
      <c r="E171" s="52" t="n">
        <v>58.6</v>
      </c>
      <c r="F171" s="52" t="n">
        <v>43.1765317950414</v>
      </c>
      <c r="G171" s="52" t="n">
        <v>52.7232446329256</v>
      </c>
      <c r="H171" s="52" t="n">
        <v>49.1536615587393</v>
      </c>
    </row>
    <row r="172" customFormat="false" ht="11.25" hidden="false" customHeight="false" outlineLevel="0" collapsed="false">
      <c r="B172" s="100" t="n">
        <v>2010</v>
      </c>
      <c r="C172" s="100" t="s">
        <v>151</v>
      </c>
      <c r="D172" s="100" t="n">
        <v>25</v>
      </c>
      <c r="E172" s="52" t="n">
        <v>53.7980169008822</v>
      </c>
      <c r="F172" s="52" t="n">
        <v>38.7326359708724</v>
      </c>
      <c r="G172" s="52" t="n">
        <v>47.993572865506</v>
      </c>
      <c r="H172" s="52" t="n">
        <v>44.6465179748592</v>
      </c>
    </row>
    <row r="173" customFormat="false" ht="11.25" hidden="false" customHeight="false" outlineLevel="0" collapsed="false">
      <c r="B173" s="100" t="n">
        <v>2010</v>
      </c>
      <c r="C173" s="100" t="s">
        <v>151</v>
      </c>
      <c r="D173" s="100" t="n">
        <v>30</v>
      </c>
      <c r="E173" s="52" t="n">
        <v>49.0074641240668</v>
      </c>
      <c r="F173" s="52" t="n">
        <v>34.2913006343031</v>
      </c>
      <c r="G173" s="52" t="n">
        <v>43.3496305978449</v>
      </c>
      <c r="H173" s="52" t="n">
        <v>40.0676357011226</v>
      </c>
    </row>
    <row r="174" customFormat="false" ht="11.25" hidden="false" customHeight="false" outlineLevel="0" collapsed="false">
      <c r="B174" s="100" t="n">
        <v>2010</v>
      </c>
      <c r="C174" s="100" t="s">
        <v>151</v>
      </c>
      <c r="D174" s="100" t="n">
        <v>35</v>
      </c>
      <c r="E174" s="52" t="n">
        <v>44.228495560776</v>
      </c>
      <c r="F174" s="52" t="n">
        <v>30.0757749459667</v>
      </c>
      <c r="G174" s="52" t="n">
        <v>38.6918516356276</v>
      </c>
      <c r="H174" s="52" t="n">
        <v>35.7399839836999</v>
      </c>
    </row>
    <row r="175" customFormat="false" ht="11.25" hidden="false" customHeight="false" outlineLevel="0" collapsed="false">
      <c r="B175" s="100" t="n">
        <v>2010</v>
      </c>
      <c r="C175" s="100" t="s">
        <v>151</v>
      </c>
      <c r="D175" s="100" t="n">
        <v>40</v>
      </c>
      <c r="E175" s="52" t="n">
        <v>39.5</v>
      </c>
      <c r="F175" s="52" t="n">
        <v>25.8873618327311</v>
      </c>
      <c r="G175" s="52" t="n">
        <v>34.1412638953629</v>
      </c>
      <c r="H175" s="52" t="n">
        <v>31.38272662194</v>
      </c>
    </row>
    <row r="176" customFormat="false" ht="11.25" hidden="false" customHeight="false" outlineLevel="0" collapsed="false">
      <c r="B176" s="100" t="n">
        <v>2010</v>
      </c>
      <c r="C176" s="100" t="s">
        <v>151</v>
      </c>
      <c r="D176" s="100" t="n">
        <v>45</v>
      </c>
      <c r="E176" s="52" t="n">
        <v>34.9233091126201</v>
      </c>
      <c r="F176" s="52" t="n">
        <v>21.9014016150299</v>
      </c>
      <c r="G176" s="52" t="n">
        <v>29.6720947547739</v>
      </c>
      <c r="H176" s="52" t="n">
        <v>27.2508212466923</v>
      </c>
    </row>
    <row r="177" customFormat="false" ht="11.25" hidden="false" customHeight="false" outlineLevel="0" collapsed="false">
      <c r="B177" s="100" t="n">
        <v>2010</v>
      </c>
      <c r="C177" s="100" t="s">
        <v>151</v>
      </c>
      <c r="D177" s="100" t="n">
        <v>50</v>
      </c>
      <c r="E177" s="52" t="n">
        <v>30.5071178473302</v>
      </c>
      <c r="F177" s="52" t="n">
        <v>18.1932426860449</v>
      </c>
      <c r="G177" s="52" t="n">
        <v>25.3984074335632</v>
      </c>
      <c r="H177" s="52" t="n">
        <v>23.3617349628726</v>
      </c>
    </row>
    <row r="178" customFormat="false" ht="11.25" hidden="false" customHeight="false" outlineLevel="0" collapsed="false">
      <c r="B178" s="100" t="n">
        <v>2010</v>
      </c>
      <c r="C178" s="100" t="s">
        <v>151</v>
      </c>
      <c r="D178" s="100" t="n">
        <v>55</v>
      </c>
      <c r="E178" s="52" t="n">
        <v>26.3401952360274</v>
      </c>
      <c r="F178" s="52" t="n">
        <v>14.9478153239993</v>
      </c>
      <c r="G178" s="52" t="n">
        <v>21.4866416296315</v>
      </c>
      <c r="H178" s="52" t="n">
        <v>19.8227273827002</v>
      </c>
    </row>
    <row r="179" customFormat="false" ht="11.25" hidden="false" customHeight="false" outlineLevel="0" collapsed="false">
      <c r="B179" s="100" t="n">
        <v>2010</v>
      </c>
      <c r="C179" s="100" t="s">
        <v>151</v>
      </c>
      <c r="D179" s="100" t="n">
        <v>60</v>
      </c>
      <c r="E179" s="52" t="n">
        <v>22.4</v>
      </c>
      <c r="F179" s="52" t="n">
        <v>11.8449426574053</v>
      </c>
      <c r="G179" s="52" t="n">
        <v>17.8483255583279</v>
      </c>
      <c r="H179" s="52" t="n">
        <v>16.3795521406269</v>
      </c>
    </row>
    <row r="180" customFormat="false" ht="11.25" hidden="false" customHeight="false" outlineLevel="0" collapsed="false">
      <c r="B180" s="100" t="n">
        <v>2010</v>
      </c>
      <c r="C180" s="100" t="s">
        <v>151</v>
      </c>
      <c r="D180" s="100" t="n">
        <v>65</v>
      </c>
      <c r="E180" s="52" t="n">
        <v>18.6</v>
      </c>
      <c r="F180" s="52" t="n">
        <v>8.90901279876051</v>
      </c>
      <c r="G180" s="52" t="n">
        <v>14.2769183336357</v>
      </c>
      <c r="H180" s="52" t="n">
        <v>13.2170761556572</v>
      </c>
    </row>
    <row r="181" customFormat="false" ht="11.25" hidden="false" customHeight="false" outlineLevel="0" collapsed="false">
      <c r="B181" s="100" t="n">
        <v>2010</v>
      </c>
      <c r="C181" s="100" t="s">
        <v>151</v>
      </c>
      <c r="D181" s="100" t="n">
        <v>70</v>
      </c>
      <c r="E181" s="52" t="n">
        <v>14.9541656508898</v>
      </c>
      <c r="F181" s="52" t="n">
        <v>6.1933167261365</v>
      </c>
      <c r="G181" s="52" t="n">
        <v>10.8396206675032</v>
      </c>
      <c r="H181" s="52" t="n">
        <v>10.2924340702588</v>
      </c>
    </row>
    <row r="182" customFormat="false" ht="11.25" hidden="false" customHeight="false" outlineLevel="0" collapsed="false">
      <c r="B182" s="100" t="n">
        <v>2010</v>
      </c>
      <c r="C182" s="100" t="s">
        <v>151</v>
      </c>
      <c r="D182" s="100" t="n">
        <v>75</v>
      </c>
      <c r="E182" s="52" t="n">
        <v>11.4589773854495</v>
      </c>
      <c r="F182" s="52" t="n">
        <v>3.9327032583446</v>
      </c>
      <c r="G182" s="52" t="n">
        <v>7.73815589525817</v>
      </c>
      <c r="H182" s="52" t="n">
        <v>7.63809710927179</v>
      </c>
    </row>
    <row r="183" customFormat="false" ht="11.25" hidden="false" customHeight="false" outlineLevel="0" collapsed="false">
      <c r="B183" s="100" t="n">
        <v>2010</v>
      </c>
      <c r="C183" s="100" t="s">
        <v>151</v>
      </c>
      <c r="D183" s="100" t="n">
        <v>80</v>
      </c>
      <c r="E183" s="52" t="n">
        <v>8.33355604895913</v>
      </c>
      <c r="F183" s="52" t="n">
        <v>2.26838608047743</v>
      </c>
      <c r="G183" s="52" t="n">
        <v>5.07917854369928</v>
      </c>
      <c r="H183" s="52" t="n">
        <v>5.50733594647312</v>
      </c>
    </row>
    <row r="184" customFormat="false" ht="11.25" hidden="false" customHeight="false" outlineLevel="0" collapsed="false">
      <c r="B184" s="100" t="n">
        <v>2010</v>
      </c>
      <c r="C184" s="100" t="s">
        <v>151</v>
      </c>
      <c r="D184" s="100" t="n">
        <v>85</v>
      </c>
      <c r="E184" s="52" t="n">
        <v>5.723675022104</v>
      </c>
      <c r="F184" s="52" t="n">
        <v>1.27674500848589</v>
      </c>
      <c r="G184" s="52" t="n">
        <v>3.35704151570648</v>
      </c>
      <c r="H184" s="52" t="n">
        <v>3.62795087561926</v>
      </c>
    </row>
    <row r="185" customFormat="false" ht="11.25" hidden="false" customHeight="false" outlineLevel="0" collapsed="false">
      <c r="B185" s="100" t="n">
        <v>2010</v>
      </c>
      <c r="C185" s="100" t="s">
        <v>152</v>
      </c>
      <c r="D185" s="100" t="n">
        <v>0</v>
      </c>
      <c r="E185" s="52" t="n">
        <v>84.6</v>
      </c>
      <c r="F185" s="52" t="n">
        <v>63.3419779390226</v>
      </c>
      <c r="G185" s="52" t="n">
        <v>76.0943129033472</v>
      </c>
      <c r="H185" s="52" t="n">
        <v>72.0518744349473</v>
      </c>
    </row>
    <row r="186" customFormat="false" ht="11.25" hidden="false" customHeight="false" outlineLevel="0" collapsed="false">
      <c r="B186" s="100" t="n">
        <v>2010</v>
      </c>
      <c r="C186" s="100" t="s">
        <v>152</v>
      </c>
      <c r="D186" s="100" t="n">
        <v>15</v>
      </c>
      <c r="E186" s="52" t="n">
        <v>70.046559179379</v>
      </c>
      <c r="F186" s="52" t="n">
        <v>49.2870341701139</v>
      </c>
      <c r="G186" s="52" t="n">
        <v>61.5601284845868</v>
      </c>
      <c r="H186" s="52" t="n">
        <v>57.9345598234343</v>
      </c>
    </row>
    <row r="187" customFormat="false" ht="11.25" hidden="false" customHeight="false" outlineLevel="0" collapsed="false">
      <c r="B187" s="100" t="n">
        <v>2010</v>
      </c>
      <c r="C187" s="100" t="s">
        <v>152</v>
      </c>
      <c r="D187" s="100" t="n">
        <v>20</v>
      </c>
      <c r="E187" s="52" t="n">
        <v>65.1</v>
      </c>
      <c r="F187" s="52" t="n">
        <v>44.7541154384081</v>
      </c>
      <c r="G187" s="52" t="n">
        <v>56.6757935763564</v>
      </c>
      <c r="H187" s="52" t="n">
        <v>53.3384066134479</v>
      </c>
    </row>
    <row r="188" customFormat="false" ht="11.25" hidden="false" customHeight="false" outlineLevel="0" collapsed="false">
      <c r="B188" s="100" t="n">
        <v>2010</v>
      </c>
      <c r="C188" s="100" t="s">
        <v>152</v>
      </c>
      <c r="D188" s="100" t="n">
        <v>25</v>
      </c>
      <c r="E188" s="52" t="n">
        <v>60.1758236536807</v>
      </c>
      <c r="F188" s="52" t="n">
        <v>40.2377268566647</v>
      </c>
      <c r="G188" s="52" t="n">
        <v>51.8102941824344</v>
      </c>
      <c r="H188" s="52" t="n">
        <v>48.7636325316872</v>
      </c>
    </row>
    <row r="189" customFormat="false" ht="11.25" hidden="false" customHeight="false" outlineLevel="0" collapsed="false">
      <c r="B189" s="100" t="n">
        <v>2010</v>
      </c>
      <c r="C189" s="100" t="s">
        <v>152</v>
      </c>
      <c r="D189" s="100" t="n">
        <v>30</v>
      </c>
      <c r="E189" s="52" t="n">
        <v>55.2621777125393</v>
      </c>
      <c r="F189" s="52" t="n">
        <v>35.7098467113738</v>
      </c>
      <c r="G189" s="52" t="n">
        <v>46.9648931356712</v>
      </c>
      <c r="H189" s="52" t="n">
        <v>44.1677989443981</v>
      </c>
    </row>
    <row r="190" customFormat="false" ht="11.25" hidden="false" customHeight="false" outlineLevel="0" collapsed="false">
      <c r="B190" s="100" t="n">
        <v>2010</v>
      </c>
      <c r="C190" s="100" t="s">
        <v>152</v>
      </c>
      <c r="D190" s="100" t="n">
        <v>35</v>
      </c>
      <c r="E190" s="52" t="n">
        <v>50.3562900544676</v>
      </c>
      <c r="F190" s="52" t="n">
        <v>31.3473772469401</v>
      </c>
      <c r="G190" s="52" t="n">
        <v>42.2374673812535</v>
      </c>
      <c r="H190" s="52" t="n">
        <v>39.6271590286904</v>
      </c>
    </row>
    <row r="191" customFormat="false" ht="11.25" hidden="false" customHeight="false" outlineLevel="0" collapsed="false">
      <c r="B191" s="100" t="n">
        <v>2010</v>
      </c>
      <c r="C191" s="100" t="s">
        <v>152</v>
      </c>
      <c r="D191" s="100" t="n">
        <v>40</v>
      </c>
      <c r="E191" s="52" t="n">
        <v>45.5</v>
      </c>
      <c r="F191" s="52" t="n">
        <v>27.1593885990891</v>
      </c>
      <c r="G191" s="52" t="n">
        <v>37.5781278893437</v>
      </c>
      <c r="H191" s="52" t="n">
        <v>35.2425112706617</v>
      </c>
    </row>
    <row r="192" customFormat="false" ht="11.25" hidden="false" customHeight="false" outlineLevel="0" collapsed="false">
      <c r="B192" s="100" t="n">
        <v>2010</v>
      </c>
      <c r="C192" s="100" t="s">
        <v>152</v>
      </c>
      <c r="D192" s="100" t="n">
        <v>45</v>
      </c>
      <c r="E192" s="52" t="n">
        <v>40.7388255906056</v>
      </c>
      <c r="F192" s="52" t="n">
        <v>23.2073130102243</v>
      </c>
      <c r="G192" s="52" t="n">
        <v>33.041753174145</v>
      </c>
      <c r="H192" s="52" t="n">
        <v>31.0460026496375</v>
      </c>
    </row>
    <row r="193" customFormat="false" ht="11.25" hidden="false" customHeight="false" outlineLevel="0" collapsed="false">
      <c r="B193" s="100" t="n">
        <v>2010</v>
      </c>
      <c r="C193" s="100" t="s">
        <v>152</v>
      </c>
      <c r="D193" s="100" t="n">
        <v>50</v>
      </c>
      <c r="E193" s="52" t="n">
        <v>36.0844835119592</v>
      </c>
      <c r="F193" s="52" t="n">
        <v>19.3856503042427</v>
      </c>
      <c r="G193" s="52" t="n">
        <v>28.6561329993367</v>
      </c>
      <c r="H193" s="52" t="n">
        <v>26.9359847018539</v>
      </c>
    </row>
    <row r="194" customFormat="false" ht="11.25" hidden="false" customHeight="false" outlineLevel="0" collapsed="false">
      <c r="B194" s="100" t="n">
        <v>2010</v>
      </c>
      <c r="C194" s="100" t="s">
        <v>152</v>
      </c>
      <c r="D194" s="100" t="n">
        <v>55</v>
      </c>
      <c r="E194" s="52" t="n">
        <v>31.5484453277769</v>
      </c>
      <c r="F194" s="52" t="n">
        <v>16.0899217037232</v>
      </c>
      <c r="G194" s="52" t="n">
        <v>24.5558237243762</v>
      </c>
      <c r="H194" s="52" t="n">
        <v>23.1848938541489</v>
      </c>
    </row>
    <row r="195" customFormat="false" ht="11.25" hidden="false" customHeight="false" outlineLevel="0" collapsed="false">
      <c r="B195" s="100" t="n">
        <v>2010</v>
      </c>
      <c r="C195" s="100" t="s">
        <v>152</v>
      </c>
      <c r="D195" s="100" t="n">
        <v>60</v>
      </c>
      <c r="E195" s="52" t="n">
        <v>27.1</v>
      </c>
      <c r="F195" s="52" t="n">
        <v>12.8085713869852</v>
      </c>
      <c r="G195" s="52" t="n">
        <v>20.534276329416</v>
      </c>
      <c r="H195" s="52" t="n">
        <v>19.4570122666304</v>
      </c>
    </row>
    <row r="196" customFormat="false" ht="11.25" hidden="false" customHeight="false" outlineLevel="0" collapsed="false">
      <c r="B196" s="100" t="n">
        <v>2010</v>
      </c>
      <c r="C196" s="100" t="s">
        <v>152</v>
      </c>
      <c r="D196" s="100" t="n">
        <v>65</v>
      </c>
      <c r="E196" s="52" t="n">
        <v>22.7</v>
      </c>
      <c r="F196" s="52" t="n">
        <v>9.69249973872177</v>
      </c>
      <c r="G196" s="52" t="n">
        <v>16.541933441614</v>
      </c>
      <c r="H196" s="52" t="n">
        <v>15.9672475969046</v>
      </c>
    </row>
    <row r="197" customFormat="false" ht="11.25" hidden="false" customHeight="false" outlineLevel="0" collapsed="false">
      <c r="B197" s="100" t="n">
        <v>2010</v>
      </c>
      <c r="C197" s="100" t="s">
        <v>152</v>
      </c>
      <c r="D197" s="100" t="n">
        <v>70</v>
      </c>
      <c r="E197" s="52" t="n">
        <v>18.450044457747</v>
      </c>
      <c r="F197" s="52" t="n">
        <v>6.80139664192503</v>
      </c>
      <c r="G197" s="52" t="n">
        <v>12.7031882167938</v>
      </c>
      <c r="H197" s="52" t="n">
        <v>12.6581413645278</v>
      </c>
    </row>
    <row r="198" customFormat="false" ht="11.25" hidden="false" customHeight="false" outlineLevel="0" collapsed="false">
      <c r="B198" s="100" t="n">
        <v>2010</v>
      </c>
      <c r="C198" s="100" t="s">
        <v>152</v>
      </c>
      <c r="D198" s="100" t="n">
        <v>75</v>
      </c>
      <c r="E198" s="52" t="n">
        <v>14.3187070137233</v>
      </c>
      <c r="F198" s="52" t="n">
        <v>4.58997440874583</v>
      </c>
      <c r="G198" s="52" t="n">
        <v>9.18023249085735</v>
      </c>
      <c r="H198" s="52" t="n">
        <v>9.83833741326141</v>
      </c>
    </row>
    <row r="199" customFormat="false" ht="11.25" hidden="false" customHeight="false" outlineLevel="0" collapsed="false">
      <c r="B199" s="100" t="n">
        <v>2010</v>
      </c>
      <c r="C199" s="100" t="s">
        <v>152</v>
      </c>
      <c r="D199" s="100" t="n">
        <v>80</v>
      </c>
      <c r="E199" s="52" t="n">
        <v>10.4989361169065</v>
      </c>
      <c r="F199" s="52" t="n">
        <v>2.66780119645307</v>
      </c>
      <c r="G199" s="52" t="n">
        <v>6.09641803050127</v>
      </c>
      <c r="H199" s="52" t="n">
        <v>7.18020776450793</v>
      </c>
    </row>
    <row r="200" customFormat="false" ht="11.25" hidden="false" customHeight="false" outlineLevel="0" collapsed="false">
      <c r="B200" s="100" t="n">
        <v>2010</v>
      </c>
      <c r="C200" s="100" t="s">
        <v>152</v>
      </c>
      <c r="D200" s="100" t="n">
        <v>85</v>
      </c>
      <c r="E200" s="52" t="n">
        <v>7.21427871282521</v>
      </c>
      <c r="F200" s="52" t="n">
        <v>1.71087778112977</v>
      </c>
      <c r="G200" s="52" t="n">
        <v>3.76433231541438</v>
      </c>
      <c r="H200" s="52" t="n">
        <v>5.27071266019026</v>
      </c>
    </row>
    <row r="201" customFormat="false" ht="11.25" hidden="false" customHeight="false" outlineLevel="0" collapsed="false">
      <c r="B201" s="100" t="n">
        <v>2011</v>
      </c>
      <c r="C201" s="100" t="s">
        <v>151</v>
      </c>
      <c r="D201" s="100" t="n">
        <v>0</v>
      </c>
      <c r="E201" s="52" t="n">
        <v>78.4</v>
      </c>
      <c r="F201" s="52" t="n">
        <v>62.6431296658121</v>
      </c>
      <c r="G201" s="52" t="n">
        <v>72.4084819934416</v>
      </c>
      <c r="H201" s="52" t="n">
        <v>68.7951768150389</v>
      </c>
    </row>
    <row r="202" customFormat="false" ht="11.25" hidden="false" customHeight="false" outlineLevel="0" collapsed="false">
      <c r="B202" s="100" t="n">
        <v>2011</v>
      </c>
      <c r="C202" s="100" t="s">
        <v>151</v>
      </c>
      <c r="D202" s="100" t="n">
        <v>15</v>
      </c>
      <c r="E202" s="52" t="n">
        <v>63.8783418373614</v>
      </c>
      <c r="F202" s="52" t="n">
        <v>48.5030355823539</v>
      </c>
      <c r="G202" s="52" t="n">
        <v>57.9351082223434</v>
      </c>
      <c r="H202" s="52" t="n">
        <v>54.5476476272878</v>
      </c>
    </row>
    <row r="203" customFormat="false" ht="11.25" hidden="false" customHeight="false" outlineLevel="0" collapsed="false">
      <c r="B203" s="100" t="n">
        <v>2011</v>
      </c>
      <c r="C203" s="100" t="s">
        <v>151</v>
      </c>
      <c r="D203" s="100" t="n">
        <v>20</v>
      </c>
      <c r="E203" s="52" t="n">
        <v>59</v>
      </c>
      <c r="F203" s="52" t="n">
        <v>43.9414684333775</v>
      </c>
      <c r="G203" s="52" t="n">
        <v>53.133285276647</v>
      </c>
      <c r="H203" s="52" t="n">
        <v>49.903284780325</v>
      </c>
    </row>
    <row r="204" customFormat="false" ht="11.25" hidden="false" customHeight="false" outlineLevel="0" collapsed="false">
      <c r="B204" s="100" t="n">
        <v>2011</v>
      </c>
      <c r="C204" s="100" t="s">
        <v>151</v>
      </c>
      <c r="D204" s="100" t="n">
        <v>25</v>
      </c>
      <c r="E204" s="52" t="n">
        <v>54.2007952375033</v>
      </c>
      <c r="F204" s="52" t="n">
        <v>39.4680852535877</v>
      </c>
      <c r="G204" s="52" t="n">
        <v>48.453766089722</v>
      </c>
      <c r="H204" s="52" t="n">
        <v>45.3141619690024</v>
      </c>
    </row>
    <row r="205" customFormat="false" ht="11.25" hidden="false" customHeight="false" outlineLevel="0" collapsed="false">
      <c r="B205" s="100" t="n">
        <v>2011</v>
      </c>
      <c r="C205" s="100" t="s">
        <v>151</v>
      </c>
      <c r="D205" s="100" t="n">
        <v>30</v>
      </c>
      <c r="E205" s="52" t="n">
        <v>49.417208737115</v>
      </c>
      <c r="F205" s="52" t="n">
        <v>35.1101394817883</v>
      </c>
      <c r="G205" s="52" t="n">
        <v>43.8003721697017</v>
      </c>
      <c r="H205" s="52" t="n">
        <v>40.8299695608738</v>
      </c>
    </row>
    <row r="206" customFormat="false" ht="11.25" hidden="false" customHeight="false" outlineLevel="0" collapsed="false">
      <c r="B206" s="100" t="n">
        <v>2011</v>
      </c>
      <c r="C206" s="100" t="s">
        <v>151</v>
      </c>
      <c r="D206" s="100" t="n">
        <v>35</v>
      </c>
      <c r="E206" s="52" t="n">
        <v>44.6335638629354</v>
      </c>
      <c r="F206" s="52" t="n">
        <v>30.7895128681571</v>
      </c>
      <c r="G206" s="52" t="n">
        <v>39.1561107285649</v>
      </c>
      <c r="H206" s="52" t="n">
        <v>36.3739054582387</v>
      </c>
    </row>
    <row r="207" customFormat="false" ht="11.25" hidden="false" customHeight="false" outlineLevel="0" collapsed="false">
      <c r="B207" s="100" t="n">
        <v>2011</v>
      </c>
      <c r="C207" s="100" t="s">
        <v>151</v>
      </c>
      <c r="D207" s="100" t="n">
        <v>40</v>
      </c>
      <c r="E207" s="52" t="n">
        <v>39.9</v>
      </c>
      <c r="F207" s="52" t="n">
        <v>26.7104152596735</v>
      </c>
      <c r="G207" s="52" t="n">
        <v>34.5768144823055</v>
      </c>
      <c r="H207" s="52" t="n">
        <v>32.144486177118</v>
      </c>
    </row>
    <row r="208" customFormat="false" ht="11.25" hidden="false" customHeight="false" outlineLevel="0" collapsed="false">
      <c r="B208" s="100" t="n">
        <v>2011</v>
      </c>
      <c r="C208" s="100" t="s">
        <v>151</v>
      </c>
      <c r="D208" s="100" t="n">
        <v>45</v>
      </c>
      <c r="E208" s="52" t="n">
        <v>35.3001445891886</v>
      </c>
      <c r="F208" s="52" t="n">
        <v>22.7620416550226</v>
      </c>
      <c r="G208" s="52" t="n">
        <v>30.1808797637929</v>
      </c>
      <c r="H208" s="52" t="n">
        <v>27.9660064122699</v>
      </c>
    </row>
    <row r="209" customFormat="false" ht="11.25" hidden="false" customHeight="false" outlineLevel="0" collapsed="false">
      <c r="B209" s="100" t="n">
        <v>2011</v>
      </c>
      <c r="C209" s="100" t="s">
        <v>151</v>
      </c>
      <c r="D209" s="100" t="n">
        <v>50</v>
      </c>
      <c r="E209" s="52" t="n">
        <v>30.8549872764982</v>
      </c>
      <c r="F209" s="52" t="n">
        <v>19.0273599893586</v>
      </c>
      <c r="G209" s="52" t="n">
        <v>25.9336086746513</v>
      </c>
      <c r="H209" s="52" t="n">
        <v>24.0072530551589</v>
      </c>
    </row>
    <row r="210" customFormat="false" ht="11.25" hidden="false" customHeight="false" outlineLevel="0" collapsed="false">
      <c r="B210" s="100" t="n">
        <v>2011</v>
      </c>
      <c r="C210" s="100" t="s">
        <v>151</v>
      </c>
      <c r="D210" s="100" t="n">
        <v>55</v>
      </c>
      <c r="E210" s="52" t="n">
        <v>26.656170696635</v>
      </c>
      <c r="F210" s="52" t="n">
        <v>15.6024709614515</v>
      </c>
      <c r="G210" s="52" t="n">
        <v>22.0299873350386</v>
      </c>
      <c r="H210" s="52" t="n">
        <v>20.2609833191029</v>
      </c>
    </row>
    <row r="211" customFormat="false" ht="11.25" hidden="false" customHeight="false" outlineLevel="0" collapsed="false">
      <c r="B211" s="100" t="n">
        <v>2011</v>
      </c>
      <c r="C211" s="100" t="s">
        <v>151</v>
      </c>
      <c r="D211" s="100" t="n">
        <v>60</v>
      </c>
      <c r="E211" s="52" t="n">
        <v>22.7</v>
      </c>
      <c r="F211" s="52" t="n">
        <v>12.6410794509068</v>
      </c>
      <c r="G211" s="52" t="n">
        <v>18.4547902990226</v>
      </c>
      <c r="H211" s="52" t="n">
        <v>16.8924326800409</v>
      </c>
    </row>
    <row r="212" customFormat="false" ht="11.25" hidden="false" customHeight="false" outlineLevel="0" collapsed="false">
      <c r="B212" s="100" t="n">
        <v>2011</v>
      </c>
      <c r="C212" s="100" t="s">
        <v>151</v>
      </c>
      <c r="D212" s="100" t="n">
        <v>65</v>
      </c>
      <c r="E212" s="52" t="n">
        <v>18.9</v>
      </c>
      <c r="F212" s="52" t="n">
        <v>9.60667182883972</v>
      </c>
      <c r="G212" s="52" t="n">
        <v>14.8952272442987</v>
      </c>
      <c r="H212" s="52" t="n">
        <v>13.5710116875002</v>
      </c>
    </row>
    <row r="213" customFormat="false" ht="11.25" hidden="false" customHeight="false" outlineLevel="0" collapsed="false">
      <c r="B213" s="100" t="n">
        <v>2011</v>
      </c>
      <c r="C213" s="100" t="s">
        <v>151</v>
      </c>
      <c r="D213" s="100" t="n">
        <v>70</v>
      </c>
      <c r="E213" s="52" t="n">
        <v>15.2501229478709</v>
      </c>
      <c r="F213" s="52" t="n">
        <v>6.91347510132127</v>
      </c>
      <c r="G213" s="52" t="n">
        <v>11.3942706661993</v>
      </c>
      <c r="H213" s="52" t="n">
        <v>10.7382097709916</v>
      </c>
    </row>
    <row r="214" customFormat="false" ht="11.25" hidden="false" customHeight="false" outlineLevel="0" collapsed="false">
      <c r="B214" s="100" t="n">
        <v>2011</v>
      </c>
      <c r="C214" s="100" t="s">
        <v>151</v>
      </c>
      <c r="D214" s="100" t="n">
        <v>75</v>
      </c>
      <c r="E214" s="52" t="n">
        <v>11.7394101527779</v>
      </c>
      <c r="F214" s="52" t="n">
        <v>4.50898402381229</v>
      </c>
      <c r="G214" s="52" t="n">
        <v>8.24715495210427</v>
      </c>
      <c r="H214" s="52" t="n">
        <v>7.97012161248464</v>
      </c>
    </row>
    <row r="215" customFormat="false" ht="11.25" hidden="false" customHeight="false" outlineLevel="0" collapsed="false">
      <c r="B215" s="100" t="n">
        <v>2011</v>
      </c>
      <c r="C215" s="100" t="s">
        <v>151</v>
      </c>
      <c r="D215" s="100" t="n">
        <v>80</v>
      </c>
      <c r="E215" s="52" t="n">
        <v>8.57140610329978</v>
      </c>
      <c r="F215" s="52" t="n">
        <v>2.75312474624283</v>
      </c>
      <c r="G215" s="52" t="n">
        <v>5.73519399489323</v>
      </c>
      <c r="H215" s="52" t="n">
        <v>5.55821924264809</v>
      </c>
    </row>
    <row r="216" customFormat="false" ht="11.25" hidden="false" customHeight="false" outlineLevel="0" collapsed="false">
      <c r="B216" s="100" t="n">
        <v>2011</v>
      </c>
      <c r="C216" s="100" t="s">
        <v>151</v>
      </c>
      <c r="D216" s="100" t="n">
        <v>85</v>
      </c>
      <c r="E216" s="52" t="n">
        <v>5.9134843066607</v>
      </c>
      <c r="F216" s="52" t="n">
        <v>1.76845038869064</v>
      </c>
      <c r="G216" s="52" t="n">
        <v>3.93555882848536</v>
      </c>
      <c r="H216" s="52" t="n">
        <v>3.71525825486471</v>
      </c>
    </row>
    <row r="217" customFormat="false" ht="11.25" hidden="false" customHeight="false" outlineLevel="0" collapsed="false">
      <c r="B217" s="100" t="n">
        <v>2011</v>
      </c>
      <c r="C217" s="100" t="s">
        <v>152</v>
      </c>
      <c r="D217" s="100" t="n">
        <v>0</v>
      </c>
      <c r="E217" s="52" t="n">
        <v>85</v>
      </c>
      <c r="F217" s="52" t="n">
        <v>63.4754856790003</v>
      </c>
      <c r="G217" s="52" t="n">
        <v>76.9305950875395</v>
      </c>
      <c r="H217" s="52" t="n">
        <v>71.6808288839709</v>
      </c>
    </row>
    <row r="218" customFormat="false" ht="11.25" hidden="false" customHeight="false" outlineLevel="0" collapsed="false">
      <c r="B218" s="100" t="n">
        <v>2011</v>
      </c>
      <c r="C218" s="100" t="s">
        <v>152</v>
      </c>
      <c r="D218" s="100" t="n">
        <v>15</v>
      </c>
      <c r="E218" s="52" t="n">
        <v>70.3690141419156</v>
      </c>
      <c r="F218" s="52" t="n">
        <v>49.5357828357864</v>
      </c>
      <c r="G218" s="52" t="n">
        <v>62.4606760723865</v>
      </c>
      <c r="H218" s="52" t="n">
        <v>57.5957995761427</v>
      </c>
    </row>
    <row r="219" customFormat="false" ht="11.25" hidden="false" customHeight="false" outlineLevel="0" collapsed="false">
      <c r="B219" s="100" t="n">
        <v>2011</v>
      </c>
      <c r="C219" s="100" t="s">
        <v>152</v>
      </c>
      <c r="D219" s="100" t="n">
        <v>20</v>
      </c>
      <c r="E219" s="52" t="n">
        <v>65.4</v>
      </c>
      <c r="F219" s="52" t="n">
        <v>45.0914149262058</v>
      </c>
      <c r="G219" s="52" t="n">
        <v>57.6319362228923</v>
      </c>
      <c r="H219" s="52" t="n">
        <v>53.0358278564438</v>
      </c>
    </row>
    <row r="220" customFormat="false" ht="11.25" hidden="false" customHeight="false" outlineLevel="0" collapsed="false">
      <c r="B220" s="100" t="n">
        <v>2011</v>
      </c>
      <c r="C220" s="100" t="s">
        <v>152</v>
      </c>
      <c r="D220" s="100" t="n">
        <v>25</v>
      </c>
      <c r="E220" s="52" t="n">
        <v>60.4782243298361</v>
      </c>
      <c r="F220" s="52" t="n">
        <v>40.5383645592559</v>
      </c>
      <c r="G220" s="52" t="n">
        <v>52.7538241913252</v>
      </c>
      <c r="H220" s="52" t="n">
        <v>48.4373386524886</v>
      </c>
    </row>
    <row r="221" customFormat="false" ht="11.25" hidden="false" customHeight="false" outlineLevel="0" collapsed="false">
      <c r="B221" s="100" t="n">
        <v>2011</v>
      </c>
      <c r="C221" s="100" t="s">
        <v>152</v>
      </c>
      <c r="D221" s="100" t="n">
        <v>30</v>
      </c>
      <c r="E221" s="52" t="n">
        <v>55.5586583023322</v>
      </c>
      <c r="F221" s="52" t="n">
        <v>36.0500207913812</v>
      </c>
      <c r="G221" s="52" t="n">
        <v>47.9253051480771</v>
      </c>
      <c r="H221" s="52" t="n">
        <v>43.8561727019495</v>
      </c>
    </row>
    <row r="222" customFormat="false" ht="11.25" hidden="false" customHeight="false" outlineLevel="0" collapsed="false">
      <c r="B222" s="100" t="n">
        <v>2011</v>
      </c>
      <c r="C222" s="100" t="s">
        <v>152</v>
      </c>
      <c r="D222" s="100" t="n">
        <v>35</v>
      </c>
      <c r="E222" s="52" t="n">
        <v>50.6584317685265</v>
      </c>
      <c r="F222" s="52" t="n">
        <v>31.6812219346878</v>
      </c>
      <c r="G222" s="52" t="n">
        <v>43.1551833244656</v>
      </c>
      <c r="H222" s="52" t="n">
        <v>39.3554939366533</v>
      </c>
    </row>
    <row r="223" customFormat="false" ht="11.25" hidden="false" customHeight="false" outlineLevel="0" collapsed="false">
      <c r="B223" s="100" t="n">
        <v>2011</v>
      </c>
      <c r="C223" s="100" t="s">
        <v>152</v>
      </c>
      <c r="D223" s="100" t="n">
        <v>40</v>
      </c>
      <c r="E223" s="52" t="n">
        <v>45.8</v>
      </c>
      <c r="F223" s="52" t="n">
        <v>27.3884871516168</v>
      </c>
      <c r="G223" s="52" t="n">
        <v>38.4875632911158</v>
      </c>
      <c r="H223" s="52" t="n">
        <v>34.8701722199971</v>
      </c>
    </row>
    <row r="224" customFormat="false" ht="11.25" hidden="false" customHeight="false" outlineLevel="0" collapsed="false">
      <c r="B224" s="100" t="n">
        <v>2011</v>
      </c>
      <c r="C224" s="100" t="s">
        <v>152</v>
      </c>
      <c r="D224" s="100" t="n">
        <v>45</v>
      </c>
      <c r="E224" s="52" t="n">
        <v>41.037267648888</v>
      </c>
      <c r="F224" s="52" t="n">
        <v>23.2856911409057</v>
      </c>
      <c r="G224" s="52" t="n">
        <v>33.9278808321831</v>
      </c>
      <c r="H224" s="52" t="n">
        <v>30.5388383084286</v>
      </c>
    </row>
    <row r="225" customFormat="false" ht="11.25" hidden="false" customHeight="false" outlineLevel="0" collapsed="false">
      <c r="B225" s="100" t="n">
        <v>2011</v>
      </c>
      <c r="C225" s="100" t="s">
        <v>152</v>
      </c>
      <c r="D225" s="100" t="n">
        <v>50</v>
      </c>
      <c r="E225" s="52" t="n">
        <v>36.3770405035976</v>
      </c>
      <c r="F225" s="52" t="n">
        <v>19.4308690796664</v>
      </c>
      <c r="G225" s="52" t="n">
        <v>29.4803805643822</v>
      </c>
      <c r="H225" s="52" t="n">
        <v>26.4458013610217</v>
      </c>
    </row>
    <row r="226" customFormat="false" ht="11.25" hidden="false" customHeight="false" outlineLevel="0" collapsed="false">
      <c r="B226" s="100" t="n">
        <v>2011</v>
      </c>
      <c r="C226" s="100" t="s">
        <v>152</v>
      </c>
      <c r="D226" s="100" t="n">
        <v>55</v>
      </c>
      <c r="E226" s="52" t="n">
        <v>31.8374051860989</v>
      </c>
      <c r="F226" s="52" t="n">
        <v>16.0604784920237</v>
      </c>
      <c r="G226" s="52" t="n">
        <v>25.3174655101946</v>
      </c>
      <c r="H226" s="52" t="n">
        <v>22.6732025013896</v>
      </c>
    </row>
    <row r="227" customFormat="false" ht="11.25" hidden="false" customHeight="false" outlineLevel="0" collapsed="false">
      <c r="B227" s="100" t="n">
        <v>2011</v>
      </c>
      <c r="C227" s="100" t="s">
        <v>152</v>
      </c>
      <c r="D227" s="100" t="n">
        <v>60</v>
      </c>
      <c r="E227" s="52" t="n">
        <v>27.4</v>
      </c>
      <c r="F227" s="52" t="n">
        <v>12.9453017649694</v>
      </c>
      <c r="G227" s="52" t="n">
        <v>21.3546759610416</v>
      </c>
      <c r="H227" s="52" t="n">
        <v>19.0579221287113</v>
      </c>
    </row>
    <row r="228" customFormat="false" ht="11.25" hidden="false" customHeight="false" outlineLevel="0" collapsed="false">
      <c r="B228" s="100" t="n">
        <v>2011</v>
      </c>
      <c r="C228" s="100" t="s">
        <v>152</v>
      </c>
      <c r="D228" s="100" t="n">
        <v>65</v>
      </c>
      <c r="E228" s="52" t="n">
        <v>23</v>
      </c>
      <c r="F228" s="52" t="n">
        <v>9.77619187192432</v>
      </c>
      <c r="G228" s="52" t="n">
        <v>17.3492076169823</v>
      </c>
      <c r="H228" s="52" t="n">
        <v>15.5076691012998</v>
      </c>
    </row>
    <row r="229" customFormat="false" ht="11.25" hidden="false" customHeight="false" outlineLevel="0" collapsed="false">
      <c r="B229" s="100" t="n">
        <v>2011</v>
      </c>
      <c r="C229" s="100" t="s">
        <v>152</v>
      </c>
      <c r="D229" s="100" t="n">
        <v>70</v>
      </c>
      <c r="E229" s="52" t="n">
        <v>18.7479851397876</v>
      </c>
      <c r="F229" s="52" t="n">
        <v>6.76743007424618</v>
      </c>
      <c r="G229" s="52" t="n">
        <v>13.4312800000128</v>
      </c>
      <c r="H229" s="52" t="n">
        <v>12.1621423560638</v>
      </c>
    </row>
    <row r="230" customFormat="false" ht="11.25" hidden="false" customHeight="false" outlineLevel="0" collapsed="false">
      <c r="B230" s="100" t="n">
        <v>2011</v>
      </c>
      <c r="C230" s="100" t="s">
        <v>152</v>
      </c>
      <c r="D230" s="100" t="n">
        <v>75</v>
      </c>
      <c r="E230" s="52" t="n">
        <v>14.6059098228808</v>
      </c>
      <c r="F230" s="52" t="n">
        <v>4.51799124539651</v>
      </c>
      <c r="G230" s="52" t="n">
        <v>9.94455839227975</v>
      </c>
      <c r="H230" s="52" t="n">
        <v>9.25734981804045</v>
      </c>
    </row>
    <row r="231" customFormat="false" ht="11.25" hidden="false" customHeight="false" outlineLevel="0" collapsed="false">
      <c r="B231" s="100" t="n">
        <v>2011</v>
      </c>
      <c r="C231" s="100" t="s">
        <v>152</v>
      </c>
      <c r="D231" s="100" t="n">
        <v>80</v>
      </c>
      <c r="E231" s="52" t="n">
        <v>10.7462602379806</v>
      </c>
      <c r="F231" s="52" t="n">
        <v>2.72835905524294</v>
      </c>
      <c r="G231" s="52" t="n">
        <v>6.71790613532656</v>
      </c>
      <c r="H231" s="52" t="n">
        <v>6.83472029993989</v>
      </c>
    </row>
    <row r="232" customFormat="false" ht="11.25" hidden="false" customHeight="false" outlineLevel="0" collapsed="false">
      <c r="B232" s="100" t="n">
        <v>2011</v>
      </c>
      <c r="C232" s="100" t="s">
        <v>152</v>
      </c>
      <c r="D232" s="100" t="n">
        <v>85</v>
      </c>
      <c r="E232" s="52" t="n">
        <v>7.41337528580401</v>
      </c>
      <c r="F232" s="52" t="n">
        <v>1.51931981137013</v>
      </c>
      <c r="G232" s="52" t="n">
        <v>4.30695968758969</v>
      </c>
      <c r="H232" s="52" t="n">
        <v>4.70374255162735</v>
      </c>
    </row>
    <row r="233" customFormat="false" ht="11.25" hidden="false" customHeight="false" outlineLevel="0" collapsed="false">
      <c r="B233" s="100" t="n">
        <v>2012</v>
      </c>
      <c r="C233" s="100" t="s">
        <v>151</v>
      </c>
      <c r="D233" s="100" t="n">
        <v>0</v>
      </c>
      <c r="E233" s="52" t="n">
        <v>78.5</v>
      </c>
      <c r="F233" s="52" t="n">
        <v>62.6271323893389</v>
      </c>
      <c r="G233" s="52" t="n">
        <v>72.9769957816251</v>
      </c>
      <c r="H233" s="52" t="n">
        <v>68.2750928033611</v>
      </c>
    </row>
    <row r="234" customFormat="false" ht="11.25" hidden="false" customHeight="false" outlineLevel="0" collapsed="false">
      <c r="B234" s="100" t="n">
        <v>2012</v>
      </c>
      <c r="C234" s="100" t="s">
        <v>151</v>
      </c>
      <c r="D234" s="100" t="n">
        <v>15</v>
      </c>
      <c r="E234" s="52" t="n">
        <v>63.9101405206674</v>
      </c>
      <c r="F234" s="52" t="n">
        <v>48.4655963918987</v>
      </c>
      <c r="G234" s="52" t="n">
        <v>58.553833287341</v>
      </c>
      <c r="H234" s="52" t="n">
        <v>53.9746545198364</v>
      </c>
    </row>
    <row r="235" customFormat="false" ht="11.25" hidden="false" customHeight="false" outlineLevel="0" collapsed="false">
      <c r="B235" s="100" t="n">
        <v>2012</v>
      </c>
      <c r="C235" s="100" t="s">
        <v>151</v>
      </c>
      <c r="D235" s="100" t="n">
        <v>20</v>
      </c>
      <c r="E235" s="52" t="n">
        <v>59</v>
      </c>
      <c r="F235" s="52" t="n">
        <v>43.8720682878698</v>
      </c>
      <c r="G235" s="52" t="n">
        <v>53.7636919603426</v>
      </c>
      <c r="H235" s="52" t="n">
        <v>49.2764199053266</v>
      </c>
    </row>
    <row r="236" customFormat="false" ht="11.25" hidden="false" customHeight="false" outlineLevel="0" collapsed="false">
      <c r="B236" s="100" t="n">
        <v>2012</v>
      </c>
      <c r="C236" s="100" t="s">
        <v>151</v>
      </c>
      <c r="D236" s="100" t="n">
        <v>25</v>
      </c>
      <c r="E236" s="52" t="n">
        <v>54.2055567729048</v>
      </c>
      <c r="F236" s="52" t="n">
        <v>39.3156588171292</v>
      </c>
      <c r="G236" s="52" t="n">
        <v>49.0373725598534</v>
      </c>
      <c r="H236" s="52" t="n">
        <v>44.6392291857876</v>
      </c>
    </row>
    <row r="237" customFormat="false" ht="11.25" hidden="false" customHeight="false" outlineLevel="0" collapsed="false">
      <c r="B237" s="100" t="n">
        <v>2012</v>
      </c>
      <c r="C237" s="100" t="s">
        <v>151</v>
      </c>
      <c r="D237" s="100" t="n">
        <v>30</v>
      </c>
      <c r="E237" s="52" t="n">
        <v>49.4255796505989</v>
      </c>
      <c r="F237" s="52" t="n">
        <v>34.8845648672551</v>
      </c>
      <c r="G237" s="52" t="n">
        <v>44.3624500066908</v>
      </c>
      <c r="H237" s="52" t="n">
        <v>40.0904232445779</v>
      </c>
    </row>
    <row r="238" customFormat="false" ht="11.25" hidden="false" customHeight="false" outlineLevel="0" collapsed="false">
      <c r="B238" s="100" t="n">
        <v>2012</v>
      </c>
      <c r="C238" s="100" t="s">
        <v>151</v>
      </c>
      <c r="D238" s="100" t="n">
        <v>35</v>
      </c>
      <c r="E238" s="52" t="n">
        <v>44.6452487810973</v>
      </c>
      <c r="F238" s="52" t="n">
        <v>30.5805959390757</v>
      </c>
      <c r="G238" s="52" t="n">
        <v>39.717435299133</v>
      </c>
      <c r="H238" s="52" t="n">
        <v>35.6384807322623</v>
      </c>
    </row>
    <row r="239" customFormat="false" ht="11.25" hidden="false" customHeight="false" outlineLevel="0" collapsed="false">
      <c r="B239" s="100" t="n">
        <v>2012</v>
      </c>
      <c r="C239" s="100" t="s">
        <v>151</v>
      </c>
      <c r="D239" s="100" t="n">
        <v>40</v>
      </c>
      <c r="E239" s="52" t="n">
        <v>39.9</v>
      </c>
      <c r="F239" s="52" t="n">
        <v>26.5455126151839</v>
      </c>
      <c r="G239" s="52" t="n">
        <v>35.0680915124943</v>
      </c>
      <c r="H239" s="52" t="n">
        <v>31.4948349917196</v>
      </c>
    </row>
    <row r="240" customFormat="false" ht="11.25" hidden="false" customHeight="false" outlineLevel="0" collapsed="false">
      <c r="B240" s="100" t="n">
        <v>2012</v>
      </c>
      <c r="C240" s="100" t="s">
        <v>151</v>
      </c>
      <c r="D240" s="100" t="n">
        <v>45</v>
      </c>
      <c r="E240" s="52" t="n">
        <v>35.2844923594319</v>
      </c>
      <c r="F240" s="52" t="n">
        <v>22.5334572920197</v>
      </c>
      <c r="G240" s="52" t="n">
        <v>30.5496847383613</v>
      </c>
      <c r="H240" s="52" t="n">
        <v>27.3645751473183</v>
      </c>
    </row>
    <row r="241" customFormat="false" ht="11.25" hidden="false" customHeight="false" outlineLevel="0" collapsed="false">
      <c r="B241" s="100" t="n">
        <v>2012</v>
      </c>
      <c r="C241" s="100" t="s">
        <v>151</v>
      </c>
      <c r="D241" s="100" t="n">
        <v>50</v>
      </c>
      <c r="E241" s="52" t="n">
        <v>30.8134360047324</v>
      </c>
      <c r="F241" s="52" t="n">
        <v>18.9132861804671</v>
      </c>
      <c r="G241" s="52" t="n">
        <v>26.2609909571947</v>
      </c>
      <c r="H241" s="52" t="n">
        <v>23.5409378074309</v>
      </c>
    </row>
    <row r="242" customFormat="false" ht="11.25" hidden="false" customHeight="false" outlineLevel="0" collapsed="false">
      <c r="B242" s="100" t="n">
        <v>2012</v>
      </c>
      <c r="C242" s="100" t="s">
        <v>151</v>
      </c>
      <c r="D242" s="100" t="n">
        <v>55</v>
      </c>
      <c r="E242" s="52" t="n">
        <v>26.5742944363864</v>
      </c>
      <c r="F242" s="52" t="n">
        <v>15.4248386388203</v>
      </c>
      <c r="G242" s="52" t="n">
        <v>22.27019054441</v>
      </c>
      <c r="H242" s="52" t="n">
        <v>19.783045455421</v>
      </c>
    </row>
    <row r="243" customFormat="false" ht="11.25" hidden="false" customHeight="false" outlineLevel="0" collapsed="false">
      <c r="B243" s="100" t="n">
        <v>2012</v>
      </c>
      <c r="C243" s="100" t="s">
        <v>151</v>
      </c>
      <c r="D243" s="100" t="n">
        <v>60</v>
      </c>
      <c r="E243" s="52" t="n">
        <v>22.6</v>
      </c>
      <c r="F243" s="52" t="n">
        <v>12.2830981986509</v>
      </c>
      <c r="G243" s="52" t="n">
        <v>18.6149726593103</v>
      </c>
      <c r="H243" s="52" t="n">
        <v>16.301124809163</v>
      </c>
    </row>
    <row r="244" customFormat="false" ht="11.25" hidden="false" customHeight="false" outlineLevel="0" collapsed="false">
      <c r="B244" s="100" t="n">
        <v>2012</v>
      </c>
      <c r="C244" s="100" t="s">
        <v>151</v>
      </c>
      <c r="D244" s="100" t="n">
        <v>65</v>
      </c>
      <c r="E244" s="52" t="n">
        <v>18.8</v>
      </c>
      <c r="F244" s="52" t="n">
        <v>9.3819789922515</v>
      </c>
      <c r="G244" s="52" t="n">
        <v>15.046338930532</v>
      </c>
      <c r="H244" s="52" t="n">
        <v>13.1444609201797</v>
      </c>
    </row>
    <row r="245" customFormat="false" ht="11.25" hidden="false" customHeight="false" outlineLevel="0" collapsed="false">
      <c r="B245" s="100" t="n">
        <v>2012</v>
      </c>
      <c r="C245" s="100" t="s">
        <v>151</v>
      </c>
      <c r="D245" s="100" t="n">
        <v>70</v>
      </c>
      <c r="E245" s="52" t="n">
        <v>15.1551211831627</v>
      </c>
      <c r="F245" s="52" t="n">
        <v>6.80552996871727</v>
      </c>
      <c r="G245" s="52" t="n">
        <v>11.5623276593547</v>
      </c>
      <c r="H245" s="52" t="n">
        <v>10.4119800332579</v>
      </c>
    </row>
    <row r="246" customFormat="false" ht="11.25" hidden="false" customHeight="false" outlineLevel="0" collapsed="false">
      <c r="B246" s="100" t="n">
        <v>2012</v>
      </c>
      <c r="C246" s="100" t="s">
        <v>151</v>
      </c>
      <c r="D246" s="100" t="n">
        <v>75</v>
      </c>
      <c r="E246" s="52" t="n">
        <v>11.6457847975154</v>
      </c>
      <c r="F246" s="52" t="n">
        <v>4.47447456114512</v>
      </c>
      <c r="G246" s="52" t="n">
        <v>8.42272371893389</v>
      </c>
      <c r="H246" s="52" t="n">
        <v>7.71119218045931</v>
      </c>
    </row>
    <row r="247" customFormat="false" ht="11.25" hidden="false" customHeight="false" outlineLevel="0" collapsed="false">
      <c r="B247" s="100" t="n">
        <v>2012</v>
      </c>
      <c r="C247" s="100" t="s">
        <v>151</v>
      </c>
      <c r="D247" s="100" t="n">
        <v>80</v>
      </c>
      <c r="E247" s="52" t="n">
        <v>8.43450185449105</v>
      </c>
      <c r="F247" s="52" t="n">
        <v>2.72802263865285</v>
      </c>
      <c r="G247" s="52" t="n">
        <v>5.73475161394924</v>
      </c>
      <c r="H247" s="52" t="n">
        <v>5.4414294199273</v>
      </c>
    </row>
    <row r="248" customFormat="false" ht="11.25" hidden="false" customHeight="false" outlineLevel="0" collapsed="false">
      <c r="B248" s="100" t="n">
        <v>2012</v>
      </c>
      <c r="C248" s="100" t="s">
        <v>151</v>
      </c>
      <c r="D248" s="100" t="n">
        <v>85</v>
      </c>
      <c r="E248" s="52" t="n">
        <v>5.7541981575708</v>
      </c>
      <c r="F248" s="52" t="n">
        <v>1.56180172859092</v>
      </c>
      <c r="G248" s="52" t="n">
        <v>3.70265503487075</v>
      </c>
      <c r="H248" s="52" t="n">
        <v>3.62700139202362</v>
      </c>
    </row>
    <row r="249" customFormat="false" ht="11.25" hidden="false" customHeight="false" outlineLevel="0" collapsed="false">
      <c r="B249" s="100" t="n">
        <v>2012</v>
      </c>
      <c r="C249" s="100" t="s">
        <v>152</v>
      </c>
      <c r="D249" s="100" t="n">
        <v>0</v>
      </c>
      <c r="E249" s="52" t="n">
        <v>84.8</v>
      </c>
      <c r="F249" s="52" t="n">
        <v>63.7876606787478</v>
      </c>
      <c r="G249" s="52" t="n">
        <v>76.9979411280965</v>
      </c>
      <c r="H249" s="52" t="n">
        <v>71.7890150988722</v>
      </c>
    </row>
    <row r="250" customFormat="false" ht="11.25" hidden="false" customHeight="false" outlineLevel="0" collapsed="false">
      <c r="B250" s="100" t="n">
        <v>2012</v>
      </c>
      <c r="C250" s="100" t="s">
        <v>152</v>
      </c>
      <c r="D250" s="100" t="n">
        <v>15</v>
      </c>
      <c r="E250" s="52" t="n">
        <v>70.2444073519121</v>
      </c>
      <c r="F250" s="52" t="n">
        <v>49.8730113036554</v>
      </c>
      <c r="G250" s="52" t="n">
        <v>62.5008685916087</v>
      </c>
      <c r="H250" s="52" t="n">
        <v>57.7556340298813</v>
      </c>
    </row>
    <row r="251" customFormat="false" ht="11.25" hidden="false" customHeight="false" outlineLevel="0" collapsed="false">
      <c r="B251" s="100" t="n">
        <v>2012</v>
      </c>
      <c r="C251" s="100" t="s">
        <v>152</v>
      </c>
      <c r="D251" s="100" t="n">
        <v>20</v>
      </c>
      <c r="E251" s="52" t="n">
        <v>65.3</v>
      </c>
      <c r="F251" s="52" t="n">
        <v>45.4439582608867</v>
      </c>
      <c r="G251" s="52" t="n">
        <v>57.6529125973331</v>
      </c>
      <c r="H251" s="52" t="n">
        <v>53.2290293466784</v>
      </c>
    </row>
    <row r="252" customFormat="false" ht="11.25" hidden="false" customHeight="false" outlineLevel="0" collapsed="false">
      <c r="B252" s="100" t="n">
        <v>2012</v>
      </c>
      <c r="C252" s="100" t="s">
        <v>152</v>
      </c>
      <c r="D252" s="100" t="n">
        <v>25</v>
      </c>
      <c r="E252" s="52" t="n">
        <v>60.3798541540243</v>
      </c>
      <c r="F252" s="52" t="n">
        <v>40.9086413126074</v>
      </c>
      <c r="G252" s="52" t="n">
        <v>52.766069315722</v>
      </c>
      <c r="H252" s="52" t="n">
        <v>48.6551991611735</v>
      </c>
    </row>
    <row r="253" customFormat="false" ht="11.25" hidden="false" customHeight="false" outlineLevel="0" collapsed="false">
      <c r="B253" s="100" t="n">
        <v>2012</v>
      </c>
      <c r="C253" s="100" t="s">
        <v>152</v>
      </c>
      <c r="D253" s="100" t="n">
        <v>30</v>
      </c>
      <c r="E253" s="52" t="n">
        <v>55.4620989830349</v>
      </c>
      <c r="F253" s="52" t="n">
        <v>36.4565930688807</v>
      </c>
      <c r="G253" s="52" t="n">
        <v>47.8952115113322</v>
      </c>
      <c r="H253" s="52" t="n">
        <v>44.151042877986</v>
      </c>
    </row>
    <row r="254" customFormat="false" ht="11.25" hidden="false" customHeight="false" outlineLevel="0" collapsed="false">
      <c r="B254" s="100" t="n">
        <v>2012</v>
      </c>
      <c r="C254" s="100" t="s">
        <v>152</v>
      </c>
      <c r="D254" s="100" t="n">
        <v>35</v>
      </c>
      <c r="E254" s="52" t="n">
        <v>50.5635280007816</v>
      </c>
      <c r="F254" s="52" t="n">
        <v>32.0525207799018</v>
      </c>
      <c r="G254" s="52" t="n">
        <v>43.0639348594766</v>
      </c>
      <c r="H254" s="52" t="n">
        <v>39.6744655857482</v>
      </c>
    </row>
    <row r="255" customFormat="false" ht="11.25" hidden="false" customHeight="false" outlineLevel="0" collapsed="false">
      <c r="B255" s="100" t="n">
        <v>2012</v>
      </c>
      <c r="C255" s="100" t="s">
        <v>152</v>
      </c>
      <c r="D255" s="100" t="n">
        <v>40</v>
      </c>
      <c r="E255" s="52" t="n">
        <v>45.7</v>
      </c>
      <c r="F255" s="52" t="n">
        <v>27.7971747086191</v>
      </c>
      <c r="G255" s="52" t="n">
        <v>38.3246752726802</v>
      </c>
      <c r="H255" s="52" t="n">
        <v>35.2896404276193</v>
      </c>
    </row>
    <row r="256" customFormat="false" ht="11.25" hidden="false" customHeight="false" outlineLevel="0" collapsed="false">
      <c r="B256" s="100" t="n">
        <v>2012</v>
      </c>
      <c r="C256" s="100" t="s">
        <v>152</v>
      </c>
      <c r="D256" s="100" t="n">
        <v>45</v>
      </c>
      <c r="E256" s="52" t="n">
        <v>40.9128070088716</v>
      </c>
      <c r="F256" s="52" t="n">
        <v>23.8119365505856</v>
      </c>
      <c r="G256" s="52" t="n">
        <v>33.7889514084694</v>
      </c>
      <c r="H256" s="52" t="n">
        <v>31.0449213645611</v>
      </c>
    </row>
    <row r="257" customFormat="false" ht="11.25" hidden="false" customHeight="false" outlineLevel="0" collapsed="false">
      <c r="B257" s="100" t="n">
        <v>2012</v>
      </c>
      <c r="C257" s="100" t="s">
        <v>152</v>
      </c>
      <c r="D257" s="100" t="n">
        <v>50</v>
      </c>
      <c r="E257" s="52" t="n">
        <v>36.229377024308</v>
      </c>
      <c r="F257" s="52" t="n">
        <v>19.9495462256224</v>
      </c>
      <c r="G257" s="52" t="n">
        <v>29.3626902071386</v>
      </c>
      <c r="H257" s="52" t="n">
        <v>26.9173504782579</v>
      </c>
    </row>
    <row r="258" customFormat="false" ht="11.25" hidden="false" customHeight="false" outlineLevel="0" collapsed="false">
      <c r="B258" s="100" t="n">
        <v>2012</v>
      </c>
      <c r="C258" s="100" t="s">
        <v>152</v>
      </c>
      <c r="D258" s="100" t="n">
        <v>55</v>
      </c>
      <c r="E258" s="52" t="n">
        <v>31.6643878370993</v>
      </c>
      <c r="F258" s="52" t="n">
        <v>16.4326993063738</v>
      </c>
      <c r="G258" s="52" t="n">
        <v>25.0526226895315</v>
      </c>
      <c r="H258" s="52" t="n">
        <v>23.1375701113006</v>
      </c>
    </row>
    <row r="259" customFormat="false" ht="11.25" hidden="false" customHeight="false" outlineLevel="0" collapsed="false">
      <c r="B259" s="100" t="n">
        <v>2012</v>
      </c>
      <c r="C259" s="100" t="s">
        <v>152</v>
      </c>
      <c r="D259" s="100" t="n">
        <v>60</v>
      </c>
      <c r="E259" s="52" t="n">
        <v>27.2</v>
      </c>
      <c r="F259" s="52" t="n">
        <v>13.3478829924191</v>
      </c>
      <c r="G259" s="52" t="n">
        <v>21.0028326101778</v>
      </c>
      <c r="H259" s="52" t="n">
        <v>19.6301442614931</v>
      </c>
    </row>
    <row r="260" customFormat="false" ht="11.25" hidden="false" customHeight="false" outlineLevel="0" collapsed="false">
      <c r="B260" s="100" t="n">
        <v>2012</v>
      </c>
      <c r="C260" s="100" t="s">
        <v>152</v>
      </c>
      <c r="D260" s="100" t="n">
        <v>65</v>
      </c>
      <c r="E260" s="52" t="n">
        <v>22.8</v>
      </c>
      <c r="F260" s="52" t="n">
        <v>10.2423989291278</v>
      </c>
      <c r="G260" s="52" t="n">
        <v>17.0091499199155</v>
      </c>
      <c r="H260" s="52" t="n">
        <v>16.1202013557474</v>
      </c>
    </row>
    <row r="261" customFormat="false" ht="11.25" hidden="false" customHeight="false" outlineLevel="0" collapsed="false">
      <c r="B261" s="100" t="n">
        <v>2012</v>
      </c>
      <c r="C261" s="100" t="s">
        <v>152</v>
      </c>
      <c r="D261" s="100" t="n">
        <v>70</v>
      </c>
      <c r="E261" s="52" t="n">
        <v>18.5392925657892</v>
      </c>
      <c r="F261" s="52" t="n">
        <v>7.16572604914246</v>
      </c>
      <c r="G261" s="52" t="n">
        <v>13.0830970990153</v>
      </c>
      <c r="H261" s="52" t="n">
        <v>12.7085021689947</v>
      </c>
    </row>
    <row r="262" customFormat="false" ht="11.25" hidden="false" customHeight="false" outlineLevel="0" collapsed="false">
      <c r="B262" s="100" t="n">
        <v>2012</v>
      </c>
      <c r="C262" s="100" t="s">
        <v>152</v>
      </c>
      <c r="D262" s="100" t="n">
        <v>75</v>
      </c>
      <c r="E262" s="52" t="n">
        <v>14.3972905842007</v>
      </c>
      <c r="F262" s="52" t="n">
        <v>4.78120551067105</v>
      </c>
      <c r="G262" s="52" t="n">
        <v>9.66622347000299</v>
      </c>
      <c r="H262" s="52" t="n">
        <v>9.59885327794725</v>
      </c>
    </row>
    <row r="263" customFormat="false" ht="11.25" hidden="false" customHeight="false" outlineLevel="0" collapsed="false">
      <c r="B263" s="100" t="n">
        <v>2012</v>
      </c>
      <c r="C263" s="100" t="s">
        <v>152</v>
      </c>
      <c r="D263" s="100" t="n">
        <v>80</v>
      </c>
      <c r="E263" s="52" t="n">
        <v>10.5419490767698</v>
      </c>
      <c r="F263" s="52" t="n">
        <v>3.08359587495865</v>
      </c>
      <c r="G263" s="52" t="n">
        <v>6.47670499006302</v>
      </c>
      <c r="H263" s="52" t="n">
        <v>7.23542061474393</v>
      </c>
    </row>
    <row r="264" customFormat="false" ht="11.25" hidden="false" customHeight="false" outlineLevel="0" collapsed="false">
      <c r="B264" s="100" t="n">
        <v>2012</v>
      </c>
      <c r="C264" s="100" t="s">
        <v>152</v>
      </c>
      <c r="D264" s="100" t="n">
        <v>85</v>
      </c>
      <c r="E264" s="52" t="n">
        <v>7.21780119929694</v>
      </c>
      <c r="F264" s="52" t="n">
        <v>1.63392066788322</v>
      </c>
      <c r="G264" s="52" t="n">
        <v>4.00936175194926</v>
      </c>
      <c r="H264" s="52" t="n">
        <v>4.92894076830934</v>
      </c>
    </row>
    <row r="265" customFormat="false" ht="11.25" hidden="false" customHeight="false" outlineLevel="0" collapsed="false">
      <c r="B265" s="100" t="n">
        <v>2013</v>
      </c>
      <c r="C265" s="100" t="s">
        <v>151</v>
      </c>
      <c r="D265" s="100" t="n">
        <v>0</v>
      </c>
      <c r="E265" s="52" t="n">
        <v>78.7</v>
      </c>
      <c r="F265" s="52" t="n">
        <v>62.9798944154142</v>
      </c>
      <c r="G265" s="52" t="n">
        <v>72.9726908701551</v>
      </c>
      <c r="H265" s="52" t="n">
        <v>68.9148947115662</v>
      </c>
    </row>
    <row r="266" customFormat="false" ht="11.25" hidden="false" customHeight="false" outlineLevel="0" collapsed="false">
      <c r="B266" s="100" t="n">
        <v>2013</v>
      </c>
      <c r="C266" s="100" t="s">
        <v>151</v>
      </c>
      <c r="D266" s="100" t="n">
        <v>15</v>
      </c>
      <c r="E266" s="52" t="n">
        <v>64.2193486078783</v>
      </c>
      <c r="F266" s="52" t="n">
        <v>48.8652735961399</v>
      </c>
      <c r="G266" s="52" t="n">
        <v>58.5914025408953</v>
      </c>
      <c r="H266" s="52" t="n">
        <v>54.6220125022915</v>
      </c>
    </row>
    <row r="267" customFormat="false" ht="11.25" hidden="false" customHeight="false" outlineLevel="0" collapsed="false">
      <c r="B267" s="100" t="n">
        <v>2013</v>
      </c>
      <c r="C267" s="100" t="s">
        <v>151</v>
      </c>
      <c r="D267" s="100" t="n">
        <v>20</v>
      </c>
      <c r="E267" s="52" t="n">
        <v>59.3</v>
      </c>
      <c r="F267" s="52" t="n">
        <v>44.2938985379544</v>
      </c>
      <c r="G267" s="52" t="n">
        <v>53.8189801691278</v>
      </c>
      <c r="H267" s="52" t="n">
        <v>49.917944944577</v>
      </c>
    </row>
    <row r="268" customFormat="false" ht="11.25" hidden="false" customHeight="false" outlineLevel="0" collapsed="false">
      <c r="B268" s="100" t="n">
        <v>2013</v>
      </c>
      <c r="C268" s="100" t="s">
        <v>151</v>
      </c>
      <c r="D268" s="100" t="n">
        <v>25</v>
      </c>
      <c r="E268" s="52" t="n">
        <v>54.475452724492</v>
      </c>
      <c r="F268" s="52" t="n">
        <v>39.7010934212973</v>
      </c>
      <c r="G268" s="52" t="n">
        <v>49.1191101694133</v>
      </c>
      <c r="H268" s="52" t="n">
        <v>45.2088316592149</v>
      </c>
    </row>
    <row r="269" customFormat="false" ht="11.25" hidden="false" customHeight="false" outlineLevel="0" collapsed="false">
      <c r="B269" s="100" t="n">
        <v>2013</v>
      </c>
      <c r="C269" s="100" t="s">
        <v>151</v>
      </c>
      <c r="D269" s="100" t="n">
        <v>30</v>
      </c>
      <c r="E269" s="52" t="n">
        <v>49.6636076329219</v>
      </c>
      <c r="F269" s="52" t="n">
        <v>35.238665882973</v>
      </c>
      <c r="G269" s="52" t="n">
        <v>44.3936879560247</v>
      </c>
      <c r="H269" s="52" t="n">
        <v>40.6683503497976</v>
      </c>
    </row>
    <row r="270" customFormat="false" ht="11.25" hidden="false" customHeight="false" outlineLevel="0" collapsed="false">
      <c r="B270" s="100" t="n">
        <v>2013</v>
      </c>
      <c r="C270" s="100" t="s">
        <v>151</v>
      </c>
      <c r="D270" s="100" t="n">
        <v>35</v>
      </c>
      <c r="E270" s="52" t="n">
        <v>44.8588681158149</v>
      </c>
      <c r="F270" s="52" t="n">
        <v>30.9480050916038</v>
      </c>
      <c r="G270" s="52" t="n">
        <v>39.7550213871716</v>
      </c>
      <c r="H270" s="52" t="n">
        <v>36.219985717263</v>
      </c>
    </row>
    <row r="271" customFormat="false" ht="11.25" hidden="false" customHeight="false" outlineLevel="0" collapsed="false">
      <c r="B271" s="100" t="n">
        <v>2013</v>
      </c>
      <c r="C271" s="100" t="s">
        <v>151</v>
      </c>
      <c r="D271" s="100" t="n">
        <v>40</v>
      </c>
      <c r="E271" s="52" t="n">
        <v>40.1</v>
      </c>
      <c r="F271" s="52" t="n">
        <v>26.781105418392</v>
      </c>
      <c r="G271" s="52" t="n">
        <v>35.1550812687144</v>
      </c>
      <c r="H271" s="52" t="n">
        <v>31.902527153782</v>
      </c>
    </row>
    <row r="272" customFormat="false" ht="11.25" hidden="false" customHeight="false" outlineLevel="0" collapsed="false">
      <c r="B272" s="100" t="n">
        <v>2013</v>
      </c>
      <c r="C272" s="100" t="s">
        <v>151</v>
      </c>
      <c r="D272" s="100" t="n">
        <v>45</v>
      </c>
      <c r="E272" s="52" t="n">
        <v>35.4923244308414</v>
      </c>
      <c r="F272" s="52" t="n">
        <v>22.8100374777102</v>
      </c>
      <c r="G272" s="52" t="n">
        <v>30.6835886623681</v>
      </c>
      <c r="H272" s="52" t="n">
        <v>27.7534574240821</v>
      </c>
    </row>
    <row r="273" customFormat="false" ht="11.25" hidden="false" customHeight="false" outlineLevel="0" collapsed="false">
      <c r="B273" s="100" t="n">
        <v>2013</v>
      </c>
      <c r="C273" s="100" t="s">
        <v>151</v>
      </c>
      <c r="D273" s="100" t="n">
        <v>50</v>
      </c>
      <c r="E273" s="52" t="n">
        <v>31.0329988058723</v>
      </c>
      <c r="F273" s="52" t="n">
        <v>19.0611403783711</v>
      </c>
      <c r="G273" s="52" t="n">
        <v>26.4466675680509</v>
      </c>
      <c r="H273" s="52" t="n">
        <v>23.7403369678852</v>
      </c>
    </row>
    <row r="274" customFormat="false" ht="11.25" hidden="false" customHeight="false" outlineLevel="0" collapsed="false">
      <c r="B274" s="100" t="n">
        <v>2013</v>
      </c>
      <c r="C274" s="100" t="s">
        <v>151</v>
      </c>
      <c r="D274" s="100" t="n">
        <v>55</v>
      </c>
      <c r="E274" s="52" t="n">
        <v>26.7862439379219</v>
      </c>
      <c r="F274" s="52" t="n">
        <v>15.5901650309277</v>
      </c>
      <c r="G274" s="52" t="n">
        <v>22.420351137187</v>
      </c>
      <c r="H274" s="52" t="n">
        <v>20.0071043571495</v>
      </c>
    </row>
    <row r="275" customFormat="false" ht="11.25" hidden="false" customHeight="false" outlineLevel="0" collapsed="false">
      <c r="B275" s="100" t="n">
        <v>2013</v>
      </c>
      <c r="C275" s="100" t="s">
        <v>151</v>
      </c>
      <c r="D275" s="100" t="n">
        <v>60</v>
      </c>
      <c r="E275" s="52" t="n">
        <v>22.8</v>
      </c>
      <c r="F275" s="52" t="n">
        <v>12.6930439203313</v>
      </c>
      <c r="G275" s="52" t="n">
        <v>18.9194417906233</v>
      </c>
      <c r="H275" s="52" t="n">
        <v>16.5828298289891</v>
      </c>
    </row>
    <row r="276" customFormat="false" ht="11.25" hidden="false" customHeight="false" outlineLevel="0" collapsed="false">
      <c r="B276" s="100" t="n">
        <v>2013</v>
      </c>
      <c r="C276" s="100" t="s">
        <v>151</v>
      </c>
      <c r="D276" s="100" t="n">
        <v>65</v>
      </c>
      <c r="E276" s="52" t="n">
        <v>19</v>
      </c>
      <c r="F276" s="52" t="n">
        <v>9.82933042626271</v>
      </c>
      <c r="G276" s="52" t="n">
        <v>15.4338368136837</v>
      </c>
      <c r="H276" s="52" t="n">
        <v>13.3756513857597</v>
      </c>
    </row>
    <row r="277" customFormat="false" ht="11.25" hidden="false" customHeight="false" outlineLevel="0" collapsed="false">
      <c r="B277" s="100" t="n">
        <v>2013</v>
      </c>
      <c r="C277" s="100" t="s">
        <v>151</v>
      </c>
      <c r="D277" s="100" t="n">
        <v>70</v>
      </c>
      <c r="E277" s="52" t="n">
        <v>15.3548164682575</v>
      </c>
      <c r="F277" s="52" t="n">
        <v>7.04458805168362</v>
      </c>
      <c r="G277" s="52" t="n">
        <v>12.0249664391611</v>
      </c>
      <c r="H277" s="52" t="n">
        <v>10.3604098391808</v>
      </c>
    </row>
    <row r="278" customFormat="false" ht="11.25" hidden="false" customHeight="false" outlineLevel="0" collapsed="false">
      <c r="B278" s="100" t="n">
        <v>2013</v>
      </c>
      <c r="C278" s="100" t="s">
        <v>151</v>
      </c>
      <c r="D278" s="100" t="n">
        <v>75</v>
      </c>
      <c r="E278" s="52" t="n">
        <v>11.8517286609209</v>
      </c>
      <c r="F278" s="52" t="n">
        <v>4.64945190155775</v>
      </c>
      <c r="G278" s="52" t="n">
        <v>8.8406502198856</v>
      </c>
      <c r="H278" s="52" t="n">
        <v>7.64650210099381</v>
      </c>
    </row>
    <row r="279" customFormat="false" ht="11.25" hidden="false" customHeight="false" outlineLevel="0" collapsed="false">
      <c r="B279" s="100" t="n">
        <v>2013</v>
      </c>
      <c r="C279" s="100" t="s">
        <v>151</v>
      </c>
      <c r="D279" s="100" t="n">
        <v>80</v>
      </c>
      <c r="E279" s="52" t="n">
        <v>8.62905752791675</v>
      </c>
      <c r="F279" s="52" t="n">
        <v>2.83210736069525</v>
      </c>
      <c r="G279" s="52" t="n">
        <v>6.1196122608042</v>
      </c>
      <c r="H279" s="52" t="n">
        <v>5.32752438620859</v>
      </c>
    </row>
    <row r="280" customFormat="false" ht="11.25" hidden="false" customHeight="false" outlineLevel="0" collapsed="false">
      <c r="B280" s="100" t="n">
        <v>2013</v>
      </c>
      <c r="C280" s="100" t="s">
        <v>151</v>
      </c>
      <c r="D280" s="100" t="n">
        <v>85</v>
      </c>
      <c r="E280" s="52" t="n">
        <v>5.89030223814105</v>
      </c>
      <c r="F280" s="52" t="n">
        <v>1.52014305135733</v>
      </c>
      <c r="G280" s="52" t="n">
        <v>4.09592032845131</v>
      </c>
      <c r="H280" s="52" t="n">
        <v>3.30049671944785</v>
      </c>
    </row>
    <row r="281" customFormat="false" ht="11.25" hidden="false" customHeight="false" outlineLevel="0" collapsed="false">
      <c r="B281" s="100" t="n">
        <v>2013</v>
      </c>
      <c r="C281" s="100" t="s">
        <v>152</v>
      </c>
      <c r="D281" s="100" t="n">
        <v>0</v>
      </c>
      <c r="E281" s="52" t="n">
        <v>85</v>
      </c>
      <c r="F281" s="52" t="n">
        <v>64.1774862850803</v>
      </c>
      <c r="G281" s="52" t="n">
        <v>77.323364533483</v>
      </c>
      <c r="H281" s="52" t="n">
        <v>72.0553972375121</v>
      </c>
    </row>
    <row r="282" customFormat="false" ht="11.25" hidden="false" customHeight="false" outlineLevel="0" collapsed="false">
      <c r="B282" s="100" t="n">
        <v>2013</v>
      </c>
      <c r="C282" s="100" t="s">
        <v>152</v>
      </c>
      <c r="D282" s="100" t="n">
        <v>15</v>
      </c>
      <c r="E282" s="52" t="n">
        <v>70.4494540126723</v>
      </c>
      <c r="F282" s="52" t="n">
        <v>50.0547602445244</v>
      </c>
      <c r="G282" s="52" t="n">
        <v>62.9124152674095</v>
      </c>
      <c r="H282" s="52" t="n">
        <v>57.7453647250351</v>
      </c>
    </row>
    <row r="283" customFormat="false" ht="11.25" hidden="false" customHeight="false" outlineLevel="0" collapsed="false">
      <c r="B283" s="100" t="n">
        <v>2013</v>
      </c>
      <c r="C283" s="100" t="s">
        <v>152</v>
      </c>
      <c r="D283" s="100" t="n">
        <v>20</v>
      </c>
      <c r="E283" s="52" t="n">
        <v>65.5</v>
      </c>
      <c r="F283" s="52" t="n">
        <v>45.4737043862631</v>
      </c>
      <c r="G283" s="52" t="n">
        <v>58.1060937778926</v>
      </c>
      <c r="H283" s="52" t="n">
        <v>53.0195848379577</v>
      </c>
    </row>
    <row r="284" customFormat="false" ht="11.25" hidden="false" customHeight="false" outlineLevel="0" collapsed="false">
      <c r="B284" s="100" t="n">
        <v>2013</v>
      </c>
      <c r="C284" s="100" t="s">
        <v>152</v>
      </c>
      <c r="D284" s="100" t="n">
        <v>25</v>
      </c>
      <c r="E284" s="52" t="n">
        <v>60.5749303035318</v>
      </c>
      <c r="F284" s="52" t="n">
        <v>40.9353790294685</v>
      </c>
      <c r="G284" s="52" t="n">
        <v>53.2463694031573</v>
      </c>
      <c r="H284" s="52" t="n">
        <v>48.4065607199566</v>
      </c>
    </row>
    <row r="285" customFormat="false" ht="11.25" hidden="false" customHeight="false" outlineLevel="0" collapsed="false">
      <c r="B285" s="100" t="n">
        <v>2013</v>
      </c>
      <c r="C285" s="100" t="s">
        <v>152</v>
      </c>
      <c r="D285" s="100" t="n">
        <v>30</v>
      </c>
      <c r="E285" s="52" t="n">
        <v>55.6554347787556</v>
      </c>
      <c r="F285" s="52" t="n">
        <v>36.4462198162261</v>
      </c>
      <c r="G285" s="52" t="n">
        <v>48.4184441318193</v>
      </c>
      <c r="H285" s="52" t="n">
        <v>43.8164778138025</v>
      </c>
    </row>
    <row r="286" customFormat="false" ht="11.25" hidden="false" customHeight="false" outlineLevel="0" collapsed="false">
      <c r="B286" s="100" t="n">
        <v>2013</v>
      </c>
      <c r="C286" s="100" t="s">
        <v>152</v>
      </c>
      <c r="D286" s="100" t="n">
        <v>35</v>
      </c>
      <c r="E286" s="52" t="n">
        <v>50.7592978990327</v>
      </c>
      <c r="F286" s="52" t="n">
        <v>32.1789942738146</v>
      </c>
      <c r="G286" s="52" t="n">
        <v>43.5854144654028</v>
      </c>
      <c r="H286" s="52" t="n">
        <v>39.4767916186111</v>
      </c>
    </row>
    <row r="287" customFormat="false" ht="11.25" hidden="false" customHeight="false" outlineLevel="0" collapsed="false">
      <c r="B287" s="100" t="n">
        <v>2013</v>
      </c>
      <c r="C287" s="100" t="s">
        <v>152</v>
      </c>
      <c r="D287" s="100" t="n">
        <v>40</v>
      </c>
      <c r="E287" s="52" t="n">
        <v>45.9</v>
      </c>
      <c r="F287" s="52" t="n">
        <v>28.0913371488443</v>
      </c>
      <c r="G287" s="52" t="n">
        <v>38.9166984454692</v>
      </c>
      <c r="H287" s="52" t="n">
        <v>35.1891991750682</v>
      </c>
    </row>
    <row r="288" customFormat="false" ht="11.25" hidden="false" customHeight="false" outlineLevel="0" collapsed="false">
      <c r="B288" s="100" t="n">
        <v>2013</v>
      </c>
      <c r="C288" s="100" t="s">
        <v>152</v>
      </c>
      <c r="D288" s="100" t="n">
        <v>45</v>
      </c>
      <c r="E288" s="52" t="n">
        <v>41.1150175741162</v>
      </c>
      <c r="F288" s="52" t="n">
        <v>24.0831361479657</v>
      </c>
      <c r="G288" s="52" t="n">
        <v>34.3353188133543</v>
      </c>
      <c r="H288" s="52" t="n">
        <v>30.9629712578637</v>
      </c>
    </row>
    <row r="289" customFormat="false" ht="11.25" hidden="false" customHeight="false" outlineLevel="0" collapsed="false">
      <c r="B289" s="100" t="n">
        <v>2013</v>
      </c>
      <c r="C289" s="100" t="s">
        <v>152</v>
      </c>
      <c r="D289" s="100" t="n">
        <v>50</v>
      </c>
      <c r="E289" s="52" t="n">
        <v>36.4316769696093</v>
      </c>
      <c r="F289" s="52" t="n">
        <v>20.4597604101624</v>
      </c>
      <c r="G289" s="52" t="n">
        <v>29.8903091201437</v>
      </c>
      <c r="H289" s="52" t="n">
        <v>27.0868404862072</v>
      </c>
    </row>
    <row r="290" customFormat="false" ht="11.25" hidden="false" customHeight="false" outlineLevel="0" collapsed="false">
      <c r="B290" s="100" t="n">
        <v>2013</v>
      </c>
      <c r="C290" s="100" t="s">
        <v>152</v>
      </c>
      <c r="D290" s="100" t="n">
        <v>55</v>
      </c>
      <c r="E290" s="52" t="n">
        <v>31.8577516919986</v>
      </c>
      <c r="F290" s="52" t="n">
        <v>16.7927911560904</v>
      </c>
      <c r="G290" s="52" t="n">
        <v>25.6387566959272</v>
      </c>
      <c r="H290" s="52" t="n">
        <v>23.0830742561839</v>
      </c>
    </row>
    <row r="291" customFormat="false" ht="11.25" hidden="false" customHeight="false" outlineLevel="0" collapsed="false">
      <c r="B291" s="100" t="n">
        <v>2013</v>
      </c>
      <c r="C291" s="100" t="s">
        <v>152</v>
      </c>
      <c r="D291" s="100" t="n">
        <v>60</v>
      </c>
      <c r="E291" s="52" t="n">
        <v>27.4</v>
      </c>
      <c r="F291" s="52" t="n">
        <v>13.6113414687878</v>
      </c>
      <c r="G291" s="52" t="n">
        <v>21.7073312402245</v>
      </c>
      <c r="H291" s="52" t="n">
        <v>19.3608742100285</v>
      </c>
    </row>
    <row r="292" customFormat="false" ht="11.25" hidden="false" customHeight="false" outlineLevel="0" collapsed="false">
      <c r="B292" s="100" t="n">
        <v>2013</v>
      </c>
      <c r="C292" s="100" t="s">
        <v>152</v>
      </c>
      <c r="D292" s="100" t="n">
        <v>65</v>
      </c>
      <c r="E292" s="52" t="n">
        <v>23</v>
      </c>
      <c r="F292" s="52" t="n">
        <v>10.4838179991657</v>
      </c>
      <c r="G292" s="52" t="n">
        <v>17.7718447337726</v>
      </c>
      <c r="H292" s="52" t="n">
        <v>15.7800539300574</v>
      </c>
    </row>
    <row r="293" customFormat="false" ht="11.25" hidden="false" customHeight="false" outlineLevel="0" collapsed="false">
      <c r="B293" s="100" t="n">
        <v>2013</v>
      </c>
      <c r="C293" s="100" t="s">
        <v>152</v>
      </c>
      <c r="D293" s="100" t="n">
        <v>70</v>
      </c>
      <c r="E293" s="52" t="n">
        <v>18.7310448484085</v>
      </c>
      <c r="F293" s="52" t="n">
        <v>7.48850069259571</v>
      </c>
      <c r="G293" s="52" t="n">
        <v>13.8663073049397</v>
      </c>
      <c r="H293" s="52" t="n">
        <v>12.4190755640891</v>
      </c>
    </row>
    <row r="294" customFormat="false" ht="11.25" hidden="false" customHeight="false" outlineLevel="0" collapsed="false">
      <c r="B294" s="100" t="n">
        <v>2013</v>
      </c>
      <c r="C294" s="100" t="s">
        <v>152</v>
      </c>
      <c r="D294" s="100" t="n">
        <v>75</v>
      </c>
      <c r="E294" s="52" t="n">
        <v>14.6168143665546</v>
      </c>
      <c r="F294" s="52" t="n">
        <v>5.19893680055241</v>
      </c>
      <c r="G294" s="52" t="n">
        <v>10.3365150628388</v>
      </c>
      <c r="H294" s="52" t="n">
        <v>9.54507343229281</v>
      </c>
    </row>
    <row r="295" customFormat="false" ht="11.25" hidden="false" customHeight="false" outlineLevel="0" collapsed="false">
      <c r="B295" s="100" t="n">
        <v>2013</v>
      </c>
      <c r="C295" s="100" t="s">
        <v>152</v>
      </c>
      <c r="D295" s="100" t="n">
        <v>80</v>
      </c>
      <c r="E295" s="52" t="n">
        <v>10.741345643465</v>
      </c>
      <c r="F295" s="52" t="n">
        <v>3.22349233445228</v>
      </c>
      <c r="G295" s="52" t="n">
        <v>7.17432742135335</v>
      </c>
      <c r="H295" s="52" t="n">
        <v>6.85634788458843</v>
      </c>
    </row>
    <row r="296" customFormat="false" ht="11.25" hidden="false" customHeight="false" outlineLevel="0" collapsed="false">
      <c r="B296" s="100" t="n">
        <v>2013</v>
      </c>
      <c r="C296" s="100" t="s">
        <v>152</v>
      </c>
      <c r="D296" s="100" t="n">
        <v>85</v>
      </c>
      <c r="E296" s="52" t="n">
        <v>7.36060541053255</v>
      </c>
      <c r="F296" s="52" t="n">
        <v>1.82727032809554</v>
      </c>
      <c r="G296" s="52" t="n">
        <v>4.59287138786208</v>
      </c>
      <c r="H296" s="52" t="n">
        <v>4.66084167879052</v>
      </c>
    </row>
    <row r="297" customFormat="false" ht="11.25" hidden="false" customHeight="false" outlineLevel="0" collapsed="false">
      <c r="B297" s="100" t="n">
        <v>2014</v>
      </c>
      <c r="C297" s="100" t="s">
        <v>151</v>
      </c>
      <c r="D297" s="100" t="n">
        <v>0</v>
      </c>
      <c r="E297" s="52" t="n">
        <v>79.2</v>
      </c>
      <c r="F297" s="52" t="n">
        <v>63.4103303464304</v>
      </c>
      <c r="G297" s="52" t="n">
        <v>73.4214234740622</v>
      </c>
      <c r="H297" s="52" t="n">
        <v>69.3537481398839</v>
      </c>
    </row>
    <row r="298" customFormat="false" ht="11.25" hidden="false" customHeight="false" outlineLevel="0" collapsed="false">
      <c r="B298" s="100" t="n">
        <v>2014</v>
      </c>
      <c r="C298" s="100" t="s">
        <v>151</v>
      </c>
      <c r="D298" s="100" t="n">
        <v>15</v>
      </c>
      <c r="E298" s="52" t="n">
        <v>64.6944983046109</v>
      </c>
      <c r="F298" s="52" t="n">
        <v>49.2840674110889</v>
      </c>
      <c r="G298" s="52" t="n">
        <v>59.0080781449208</v>
      </c>
      <c r="H298" s="52" t="n">
        <v>55.0781687059938</v>
      </c>
    </row>
    <row r="299" customFormat="false" ht="11.25" hidden="false" customHeight="false" outlineLevel="0" collapsed="false">
      <c r="B299" s="100" t="n">
        <v>2014</v>
      </c>
      <c r="C299" s="100" t="s">
        <v>151</v>
      </c>
      <c r="D299" s="100" t="n">
        <v>20</v>
      </c>
      <c r="E299" s="52" t="n">
        <v>59.8</v>
      </c>
      <c r="F299" s="52" t="n">
        <v>44.7033461699288</v>
      </c>
      <c r="G299" s="52" t="n">
        <v>54.2124028795102</v>
      </c>
      <c r="H299" s="52" t="n">
        <v>50.3839442864054</v>
      </c>
    </row>
    <row r="300" customFormat="false" ht="11.25" hidden="false" customHeight="false" outlineLevel="0" collapsed="false">
      <c r="B300" s="100" t="n">
        <v>2014</v>
      </c>
      <c r="C300" s="100" t="s">
        <v>151</v>
      </c>
      <c r="D300" s="100" t="n">
        <v>25</v>
      </c>
      <c r="E300" s="52" t="n">
        <v>54.9642284834827</v>
      </c>
      <c r="F300" s="52" t="n">
        <v>40.195354660048</v>
      </c>
      <c r="G300" s="52" t="n">
        <v>49.4984152540448</v>
      </c>
      <c r="H300" s="52" t="n">
        <v>45.7594490576406</v>
      </c>
    </row>
    <row r="301" customFormat="false" ht="11.25" hidden="false" customHeight="false" outlineLevel="0" collapsed="false">
      <c r="B301" s="100" t="n">
        <v>2014</v>
      </c>
      <c r="C301" s="100" t="s">
        <v>151</v>
      </c>
      <c r="D301" s="100" t="n">
        <v>30</v>
      </c>
      <c r="E301" s="52" t="n">
        <v>50.1538801438767</v>
      </c>
      <c r="F301" s="52" t="n">
        <v>35.8131589299191</v>
      </c>
      <c r="G301" s="52" t="n">
        <v>44.8156463115894</v>
      </c>
      <c r="H301" s="52" t="n">
        <v>41.2549541025288</v>
      </c>
    </row>
    <row r="302" customFormat="false" ht="11.25" hidden="false" customHeight="false" outlineLevel="0" collapsed="false">
      <c r="B302" s="100" t="n">
        <v>2014</v>
      </c>
      <c r="C302" s="100" t="s">
        <v>151</v>
      </c>
      <c r="D302" s="100" t="n">
        <v>35</v>
      </c>
      <c r="E302" s="52" t="n">
        <v>45.3611897166164</v>
      </c>
      <c r="F302" s="52" t="n">
        <v>31.6263655944533</v>
      </c>
      <c r="G302" s="52" t="n">
        <v>40.2253581385129</v>
      </c>
      <c r="H302" s="52" t="n">
        <v>36.871038685047</v>
      </c>
    </row>
    <row r="303" customFormat="false" ht="11.25" hidden="false" customHeight="false" outlineLevel="0" collapsed="false">
      <c r="B303" s="100" t="n">
        <v>2014</v>
      </c>
      <c r="C303" s="100" t="s">
        <v>151</v>
      </c>
      <c r="D303" s="100" t="n">
        <v>40</v>
      </c>
      <c r="E303" s="52" t="n">
        <v>40.6</v>
      </c>
      <c r="F303" s="52" t="n">
        <v>27.3823485301063</v>
      </c>
      <c r="G303" s="52" t="n">
        <v>35.5336453017988</v>
      </c>
      <c r="H303" s="52" t="n">
        <v>32.5628249129656</v>
      </c>
    </row>
    <row r="304" customFormat="false" ht="11.25" hidden="false" customHeight="false" outlineLevel="0" collapsed="false">
      <c r="B304" s="100" t="n">
        <v>2014</v>
      </c>
      <c r="C304" s="100" t="s">
        <v>151</v>
      </c>
      <c r="D304" s="100" t="n">
        <v>45</v>
      </c>
      <c r="E304" s="52" t="n">
        <v>35.9375524196258</v>
      </c>
      <c r="F304" s="52" t="n">
        <v>23.3319705496052</v>
      </c>
      <c r="G304" s="52" t="n">
        <v>31.086396032706</v>
      </c>
      <c r="H304" s="52" t="n">
        <v>28.2808682621235</v>
      </c>
    </row>
    <row r="305" customFormat="false" ht="11.25" hidden="false" customHeight="false" outlineLevel="0" collapsed="false">
      <c r="B305" s="100" t="n">
        <v>2014</v>
      </c>
      <c r="C305" s="100" t="s">
        <v>151</v>
      </c>
      <c r="D305" s="100" t="n">
        <v>50</v>
      </c>
      <c r="E305" s="52" t="n">
        <v>31.4415851454796</v>
      </c>
      <c r="F305" s="52" t="n">
        <v>19.6749900450822</v>
      </c>
      <c r="G305" s="52" t="n">
        <v>26.8738196132145</v>
      </c>
      <c r="H305" s="52" t="n">
        <v>24.3241165438863</v>
      </c>
    </row>
    <row r="306" customFormat="false" ht="11.25" hidden="false" customHeight="false" outlineLevel="0" collapsed="false">
      <c r="B306" s="100" t="n">
        <v>2014</v>
      </c>
      <c r="C306" s="100" t="s">
        <v>151</v>
      </c>
      <c r="D306" s="100" t="n">
        <v>55</v>
      </c>
      <c r="E306" s="52" t="n">
        <v>27.1358921894632</v>
      </c>
      <c r="F306" s="52" t="n">
        <v>16.2643529627804</v>
      </c>
      <c r="G306" s="52" t="n">
        <v>22.8451331910503</v>
      </c>
      <c r="H306" s="52" t="n">
        <v>20.6200925686727</v>
      </c>
    </row>
    <row r="307" customFormat="false" ht="11.25" hidden="false" customHeight="false" outlineLevel="0" collapsed="false">
      <c r="B307" s="100" t="n">
        <v>2014</v>
      </c>
      <c r="C307" s="100" t="s">
        <v>151</v>
      </c>
      <c r="D307" s="100" t="n">
        <v>60</v>
      </c>
      <c r="E307" s="52" t="n">
        <v>23.1</v>
      </c>
      <c r="F307" s="52" t="n">
        <v>13.2896891308371</v>
      </c>
      <c r="G307" s="52" t="n">
        <v>19.1765081779662</v>
      </c>
      <c r="H307" s="52" t="n">
        <v>17.2617812012908</v>
      </c>
    </row>
    <row r="308" customFormat="false" ht="11.25" hidden="false" customHeight="false" outlineLevel="0" collapsed="false">
      <c r="B308" s="100" t="n">
        <v>2014</v>
      </c>
      <c r="C308" s="100" t="s">
        <v>151</v>
      </c>
      <c r="D308" s="100" t="n">
        <v>65</v>
      </c>
      <c r="E308" s="52" t="n">
        <v>19.3</v>
      </c>
      <c r="F308" s="52" t="n">
        <v>10.3122879362521</v>
      </c>
      <c r="G308" s="52" t="n">
        <v>15.6423456161313</v>
      </c>
      <c r="H308" s="52" t="n">
        <v>13.9768936140446</v>
      </c>
    </row>
    <row r="309" customFormat="false" ht="11.25" hidden="false" customHeight="false" outlineLevel="0" collapsed="false">
      <c r="B309" s="100" t="n">
        <v>2014</v>
      </c>
      <c r="C309" s="100" t="s">
        <v>151</v>
      </c>
      <c r="D309" s="100" t="n">
        <v>70</v>
      </c>
      <c r="E309" s="52" t="n">
        <v>15.6320015027056</v>
      </c>
      <c r="F309" s="52" t="n">
        <v>7.59724917661912</v>
      </c>
      <c r="G309" s="52" t="n">
        <v>12.291358555658</v>
      </c>
      <c r="H309" s="52" t="n">
        <v>10.9531732084897</v>
      </c>
    </row>
    <row r="310" customFormat="false" ht="11.25" hidden="false" customHeight="false" outlineLevel="0" collapsed="false">
      <c r="B310" s="100" t="n">
        <v>2014</v>
      </c>
      <c r="C310" s="100" t="s">
        <v>151</v>
      </c>
      <c r="D310" s="100" t="n">
        <v>75</v>
      </c>
      <c r="E310" s="52" t="n">
        <v>12.1175817866504</v>
      </c>
      <c r="F310" s="52" t="n">
        <v>5.13976070963989</v>
      </c>
      <c r="G310" s="52" t="n">
        <v>9.12773597774135</v>
      </c>
      <c r="H310" s="52" t="n">
        <v>8.14488760337195</v>
      </c>
    </row>
    <row r="311" customFormat="false" ht="11.25" hidden="false" customHeight="false" outlineLevel="0" collapsed="false">
      <c r="B311" s="100" t="n">
        <v>2014</v>
      </c>
      <c r="C311" s="100" t="s">
        <v>151</v>
      </c>
      <c r="D311" s="100" t="n">
        <v>80</v>
      </c>
      <c r="E311" s="52" t="n">
        <v>8.84796580953771</v>
      </c>
      <c r="F311" s="52" t="n">
        <v>2.90639864263117</v>
      </c>
      <c r="G311" s="52" t="n">
        <v>6.17096317146149</v>
      </c>
      <c r="H311" s="52" t="n">
        <v>5.59868236553039</v>
      </c>
    </row>
    <row r="312" customFormat="false" ht="11.25" hidden="false" customHeight="false" outlineLevel="0" collapsed="false">
      <c r="B312" s="100" t="n">
        <v>2014</v>
      </c>
      <c r="C312" s="100" t="s">
        <v>151</v>
      </c>
      <c r="D312" s="100" t="n">
        <v>85</v>
      </c>
      <c r="E312" s="52" t="n">
        <v>6.07152665197346</v>
      </c>
      <c r="F312" s="52" t="n">
        <v>1.85467912632139</v>
      </c>
      <c r="G312" s="52" t="n">
        <v>4.00236631015405</v>
      </c>
      <c r="H312" s="52" t="n">
        <v>3.93912055296379</v>
      </c>
    </row>
    <row r="313" customFormat="false" ht="11.25" hidden="false" customHeight="false" outlineLevel="0" collapsed="false">
      <c r="B313" s="100" t="n">
        <v>2014</v>
      </c>
      <c r="C313" s="100" t="s">
        <v>152</v>
      </c>
      <c r="D313" s="100" t="n">
        <v>0</v>
      </c>
      <c r="E313" s="52" t="n">
        <v>85.4</v>
      </c>
      <c r="F313" s="52" t="n">
        <v>64.1170351870774</v>
      </c>
      <c r="G313" s="52" t="n">
        <v>77.3311611907052</v>
      </c>
      <c r="H313" s="52" t="n">
        <v>72.325438672175</v>
      </c>
    </row>
    <row r="314" customFormat="false" ht="11.25" hidden="false" customHeight="false" outlineLevel="0" collapsed="false">
      <c r="B314" s="100" t="n">
        <v>2014</v>
      </c>
      <c r="C314" s="100" t="s">
        <v>152</v>
      </c>
      <c r="D314" s="100" t="n">
        <v>15</v>
      </c>
      <c r="E314" s="52" t="n">
        <v>70.775359990728</v>
      </c>
      <c r="F314" s="52" t="n">
        <v>50.0407973904679</v>
      </c>
      <c r="G314" s="52" t="n">
        <v>62.754131076212</v>
      </c>
      <c r="H314" s="52" t="n">
        <v>58.2193295052391</v>
      </c>
    </row>
    <row r="315" customFormat="false" ht="11.25" hidden="false" customHeight="false" outlineLevel="0" collapsed="false">
      <c r="B315" s="100" t="n">
        <v>2014</v>
      </c>
      <c r="C315" s="100" t="s">
        <v>152</v>
      </c>
      <c r="D315" s="100" t="n">
        <v>20</v>
      </c>
      <c r="E315" s="52" t="n">
        <v>65.8</v>
      </c>
      <c r="F315" s="52" t="n">
        <v>45.4949501114965</v>
      </c>
      <c r="G315" s="52" t="n">
        <v>57.8419299770246</v>
      </c>
      <c r="H315" s="52" t="n">
        <v>53.6335283959665</v>
      </c>
    </row>
    <row r="316" customFormat="false" ht="11.25" hidden="false" customHeight="false" outlineLevel="0" collapsed="false">
      <c r="B316" s="100" t="n">
        <v>2014</v>
      </c>
      <c r="C316" s="100" t="s">
        <v>152</v>
      </c>
      <c r="D316" s="100" t="n">
        <v>25</v>
      </c>
      <c r="E316" s="52" t="n">
        <v>60.8704108363485</v>
      </c>
      <c r="F316" s="52" t="n">
        <v>40.9661745219458</v>
      </c>
      <c r="G316" s="52" t="n">
        <v>53.0002250856338</v>
      </c>
      <c r="H316" s="52" t="n">
        <v>49.0076160324141</v>
      </c>
    </row>
    <row r="317" customFormat="false" ht="11.25" hidden="false" customHeight="false" outlineLevel="0" collapsed="false">
      <c r="B317" s="100" t="n">
        <v>2014</v>
      </c>
      <c r="C317" s="100" t="s">
        <v>152</v>
      </c>
      <c r="D317" s="100" t="n">
        <v>30</v>
      </c>
      <c r="E317" s="52" t="n">
        <v>55.9574845706886</v>
      </c>
      <c r="F317" s="52" t="n">
        <v>36.5526856608045</v>
      </c>
      <c r="G317" s="52" t="n">
        <v>48.1759566898324</v>
      </c>
      <c r="H317" s="52" t="n">
        <v>44.4962167996735</v>
      </c>
    </row>
    <row r="318" customFormat="false" ht="11.25" hidden="false" customHeight="false" outlineLevel="0" collapsed="false">
      <c r="B318" s="100" t="n">
        <v>2014</v>
      </c>
      <c r="C318" s="100" t="s">
        <v>152</v>
      </c>
      <c r="D318" s="100" t="n">
        <v>35</v>
      </c>
      <c r="E318" s="52" t="n">
        <v>51.0577392742413</v>
      </c>
      <c r="F318" s="52" t="n">
        <v>32.2674408087927</v>
      </c>
      <c r="G318" s="52" t="n">
        <v>43.3450656086699</v>
      </c>
      <c r="H318" s="52" t="n">
        <v>40.132865230636</v>
      </c>
    </row>
    <row r="319" customFormat="false" ht="11.25" hidden="false" customHeight="false" outlineLevel="0" collapsed="false">
      <c r="B319" s="100" t="n">
        <v>2014</v>
      </c>
      <c r="C319" s="100" t="s">
        <v>152</v>
      </c>
      <c r="D319" s="100" t="n">
        <v>40</v>
      </c>
      <c r="E319" s="52" t="n">
        <v>46.2</v>
      </c>
      <c r="F319" s="52" t="n">
        <v>28.022658755224</v>
      </c>
      <c r="G319" s="52" t="n">
        <v>38.6341736559986</v>
      </c>
      <c r="H319" s="52" t="n">
        <v>35.7319833537563</v>
      </c>
    </row>
    <row r="320" customFormat="false" ht="11.25" hidden="false" customHeight="false" outlineLevel="0" collapsed="false">
      <c r="B320" s="100" t="n">
        <v>2014</v>
      </c>
      <c r="C320" s="100" t="s">
        <v>152</v>
      </c>
      <c r="D320" s="100" t="n">
        <v>45</v>
      </c>
      <c r="E320" s="52" t="n">
        <v>41.4210100139759</v>
      </c>
      <c r="F320" s="52" t="n">
        <v>24.0336460392297</v>
      </c>
      <c r="G320" s="52" t="n">
        <v>34.125167157163</v>
      </c>
      <c r="H320" s="52" t="n">
        <v>31.4537428625172</v>
      </c>
    </row>
    <row r="321" customFormat="false" ht="11.25" hidden="false" customHeight="false" outlineLevel="0" collapsed="false">
      <c r="B321" s="100" t="n">
        <v>2014</v>
      </c>
      <c r="C321" s="100" t="s">
        <v>152</v>
      </c>
      <c r="D321" s="100" t="n">
        <v>50</v>
      </c>
      <c r="E321" s="52" t="n">
        <v>36.7394952545286</v>
      </c>
      <c r="F321" s="52" t="n">
        <v>20.4067914722526</v>
      </c>
      <c r="G321" s="52" t="n">
        <v>29.7898132347322</v>
      </c>
      <c r="H321" s="52" t="n">
        <v>27.4614831704672</v>
      </c>
    </row>
    <row r="322" customFormat="false" ht="11.25" hidden="false" customHeight="false" outlineLevel="0" collapsed="false">
      <c r="B322" s="100" t="n">
        <v>2014</v>
      </c>
      <c r="C322" s="100" t="s">
        <v>152</v>
      </c>
      <c r="D322" s="100" t="n">
        <v>55</v>
      </c>
      <c r="E322" s="52" t="n">
        <v>32.1644340195524</v>
      </c>
      <c r="F322" s="52" t="n">
        <v>16.8425921651024</v>
      </c>
      <c r="G322" s="52" t="n">
        <v>25.5373360917617</v>
      </c>
      <c r="H322" s="52" t="n">
        <v>23.5554554832551</v>
      </c>
    </row>
    <row r="323" customFormat="false" ht="11.25" hidden="false" customHeight="false" outlineLevel="0" collapsed="false">
      <c r="B323" s="100" t="n">
        <v>2014</v>
      </c>
      <c r="C323" s="100" t="s">
        <v>152</v>
      </c>
      <c r="D323" s="100" t="n">
        <v>60</v>
      </c>
      <c r="E323" s="52" t="n">
        <v>27.7</v>
      </c>
      <c r="F323" s="52" t="n">
        <v>13.7385619699648</v>
      </c>
      <c r="G323" s="52" t="n">
        <v>21.5947911965339</v>
      </c>
      <c r="H323" s="52" t="n">
        <v>19.9102918757364</v>
      </c>
    </row>
    <row r="324" customFormat="false" ht="11.25" hidden="false" customHeight="false" outlineLevel="0" collapsed="false">
      <c r="B324" s="100" t="n">
        <v>2014</v>
      </c>
      <c r="C324" s="100" t="s">
        <v>152</v>
      </c>
      <c r="D324" s="100" t="n">
        <v>65</v>
      </c>
      <c r="E324" s="52" t="n">
        <v>23.3</v>
      </c>
      <c r="F324" s="52" t="n">
        <v>10.549884988537</v>
      </c>
      <c r="G324" s="52" t="n">
        <v>17.7081005178942</v>
      </c>
      <c r="H324" s="52" t="n">
        <v>16.2199473069427</v>
      </c>
    </row>
    <row r="325" customFormat="false" ht="11.25" hidden="false" customHeight="false" outlineLevel="0" collapsed="false">
      <c r="B325" s="100" t="n">
        <v>2014</v>
      </c>
      <c r="C325" s="100" t="s">
        <v>152</v>
      </c>
      <c r="D325" s="100" t="n">
        <v>70</v>
      </c>
      <c r="E325" s="52" t="n">
        <v>19.0307864592053</v>
      </c>
      <c r="F325" s="52" t="n">
        <v>7.51558979855489</v>
      </c>
      <c r="G325" s="52" t="n">
        <v>13.7896682621075</v>
      </c>
      <c r="H325" s="52" t="n">
        <v>12.8325424851538</v>
      </c>
    </row>
    <row r="326" customFormat="false" ht="11.25" hidden="false" customHeight="false" outlineLevel="0" collapsed="false">
      <c r="B326" s="100" t="n">
        <v>2014</v>
      </c>
      <c r="C326" s="100" t="s">
        <v>152</v>
      </c>
      <c r="D326" s="100" t="n">
        <v>75</v>
      </c>
      <c r="E326" s="52" t="n">
        <v>14.8933475128516</v>
      </c>
      <c r="F326" s="52" t="n">
        <v>4.9638357542773</v>
      </c>
      <c r="G326" s="52" t="n">
        <v>10.0930908407988</v>
      </c>
      <c r="H326" s="52" t="n">
        <v>9.83992691583119</v>
      </c>
    </row>
    <row r="327" customFormat="false" ht="11.25" hidden="false" customHeight="false" outlineLevel="0" collapsed="false">
      <c r="B327" s="100" t="n">
        <v>2014</v>
      </c>
      <c r="C327" s="100" t="s">
        <v>152</v>
      </c>
      <c r="D327" s="100" t="n">
        <v>80</v>
      </c>
      <c r="E327" s="52" t="n">
        <v>11.0116725025515</v>
      </c>
      <c r="F327" s="52" t="n">
        <v>3.17372960681044</v>
      </c>
      <c r="G327" s="52" t="n">
        <v>7.00251386874102</v>
      </c>
      <c r="H327" s="52" t="n">
        <v>7.25872273012207</v>
      </c>
    </row>
    <row r="328" customFormat="false" ht="11.25" hidden="false" customHeight="false" outlineLevel="0" collapsed="false">
      <c r="B328" s="100" t="n">
        <v>2014</v>
      </c>
      <c r="C328" s="100" t="s">
        <v>152</v>
      </c>
      <c r="D328" s="100" t="n">
        <v>85</v>
      </c>
      <c r="E328" s="52" t="n">
        <v>7.60453269891256</v>
      </c>
      <c r="F328" s="52" t="n">
        <v>2.00136160422762</v>
      </c>
      <c r="G328" s="52" t="n">
        <v>4.38486797743425</v>
      </c>
      <c r="H328" s="52" t="n">
        <v>5.29686081520703</v>
      </c>
    </row>
    <row r="329" customFormat="false" ht="11.25" hidden="false" customHeight="false" outlineLevel="0" collapsed="false">
      <c r="B329" s="100" t="n">
        <v>2015</v>
      </c>
      <c r="C329" s="100" t="s">
        <v>151</v>
      </c>
      <c r="D329" s="100" t="n">
        <v>0</v>
      </c>
      <c r="E329" s="52" t="n">
        <v>79</v>
      </c>
      <c r="F329" s="52" t="n">
        <v>62.6582001990215</v>
      </c>
      <c r="G329" s="52" t="n">
        <v>73.374622098952</v>
      </c>
      <c r="H329" s="52" t="n">
        <v>68.4319484183194</v>
      </c>
    </row>
    <row r="330" customFormat="false" ht="11.25" hidden="false" customHeight="false" outlineLevel="0" collapsed="false">
      <c r="B330" s="100" t="n">
        <v>2015</v>
      </c>
      <c r="C330" s="100" t="s">
        <v>151</v>
      </c>
      <c r="D330" s="100" t="n">
        <v>15</v>
      </c>
      <c r="E330" s="52" t="n">
        <v>64.4880121960992</v>
      </c>
      <c r="F330" s="52" t="n">
        <v>48.4583888996458</v>
      </c>
      <c r="G330" s="52" t="n">
        <v>58.8918282619723</v>
      </c>
      <c r="H330" s="52" t="n">
        <v>54.1749592243957</v>
      </c>
    </row>
    <row r="331" customFormat="false" ht="11.25" hidden="false" customHeight="false" outlineLevel="0" collapsed="false">
      <c r="B331" s="100" t="n">
        <v>2015</v>
      </c>
      <c r="C331" s="100" t="s">
        <v>151</v>
      </c>
      <c r="D331" s="100" t="n">
        <v>20</v>
      </c>
      <c r="E331" s="52" t="n">
        <v>59.6</v>
      </c>
      <c r="F331" s="52" t="n">
        <v>43.8263053390462</v>
      </c>
      <c r="G331" s="52" t="n">
        <v>54.0455494725585</v>
      </c>
      <c r="H331" s="52" t="n">
        <v>49.4911558745544</v>
      </c>
    </row>
    <row r="332" customFormat="false" ht="11.25" hidden="false" customHeight="false" outlineLevel="0" collapsed="false">
      <c r="B332" s="100" t="n">
        <v>2015</v>
      </c>
      <c r="C332" s="100" t="s">
        <v>151</v>
      </c>
      <c r="D332" s="100" t="n">
        <v>25</v>
      </c>
      <c r="E332" s="52" t="n">
        <v>54.7660456272602</v>
      </c>
      <c r="F332" s="52" t="n">
        <v>39.3820227083598</v>
      </c>
      <c r="G332" s="52" t="n">
        <v>49.3562967006224</v>
      </c>
      <c r="H332" s="52" t="n">
        <v>44.9092574855207</v>
      </c>
    </row>
    <row r="333" customFormat="false" ht="11.25" hidden="false" customHeight="false" outlineLevel="0" collapsed="false">
      <c r="B333" s="100" t="n">
        <v>2015</v>
      </c>
      <c r="C333" s="100" t="s">
        <v>151</v>
      </c>
      <c r="D333" s="100" t="n">
        <v>30</v>
      </c>
      <c r="E333" s="52" t="n">
        <v>49.9474423696785</v>
      </c>
      <c r="F333" s="52" t="n">
        <v>35.0462767965838</v>
      </c>
      <c r="G333" s="52" t="n">
        <v>44.6457354793155</v>
      </c>
      <c r="H333" s="52" t="n">
        <v>40.4725553799265</v>
      </c>
    </row>
    <row r="334" customFormat="false" ht="11.25" hidden="false" customHeight="false" outlineLevel="0" collapsed="false">
      <c r="B334" s="100" t="n">
        <v>2015</v>
      </c>
      <c r="C334" s="100" t="s">
        <v>151</v>
      </c>
      <c r="D334" s="100" t="n">
        <v>35</v>
      </c>
      <c r="E334" s="52" t="n">
        <v>45.1526764898989</v>
      </c>
      <c r="F334" s="52" t="n">
        <v>30.80065210147</v>
      </c>
      <c r="G334" s="52" t="n">
        <v>39.9942470738835</v>
      </c>
      <c r="H334" s="52" t="n">
        <v>36.0907390529216</v>
      </c>
    </row>
    <row r="335" customFormat="false" ht="11.25" hidden="false" customHeight="false" outlineLevel="0" collapsed="false">
      <c r="B335" s="100" t="n">
        <v>2015</v>
      </c>
      <c r="C335" s="100" t="s">
        <v>151</v>
      </c>
      <c r="D335" s="100" t="n">
        <v>40</v>
      </c>
      <c r="E335" s="52" t="n">
        <v>40.4</v>
      </c>
      <c r="F335" s="52" t="n">
        <v>26.7339827054849</v>
      </c>
      <c r="G335" s="52" t="n">
        <v>35.4064056885902</v>
      </c>
      <c r="H335" s="52" t="n">
        <v>31.8663203947875</v>
      </c>
    </row>
    <row r="336" customFormat="false" ht="11.25" hidden="false" customHeight="false" outlineLevel="0" collapsed="false">
      <c r="B336" s="100" t="n">
        <v>2015</v>
      </c>
      <c r="C336" s="100" t="s">
        <v>151</v>
      </c>
      <c r="D336" s="100" t="n">
        <v>45</v>
      </c>
      <c r="E336" s="52" t="n">
        <v>35.750815240167</v>
      </c>
      <c r="F336" s="52" t="n">
        <v>22.7563184836325</v>
      </c>
      <c r="G336" s="52" t="n">
        <v>30.8664736072152</v>
      </c>
      <c r="H336" s="52" t="n">
        <v>27.7646514655506</v>
      </c>
    </row>
    <row r="337" customFormat="false" ht="11.25" hidden="false" customHeight="false" outlineLevel="0" collapsed="false">
      <c r="B337" s="100" t="n">
        <v>2015</v>
      </c>
      <c r="C337" s="100" t="s">
        <v>151</v>
      </c>
      <c r="D337" s="100" t="n">
        <v>50</v>
      </c>
      <c r="E337" s="52" t="n">
        <v>31.2579464029748</v>
      </c>
      <c r="F337" s="52" t="n">
        <v>19.0817362884367</v>
      </c>
      <c r="G337" s="52" t="n">
        <v>26.5681360784827</v>
      </c>
      <c r="H337" s="52" t="n">
        <v>23.8807859329687</v>
      </c>
    </row>
    <row r="338" customFormat="false" ht="11.25" hidden="false" customHeight="false" outlineLevel="0" collapsed="false">
      <c r="B338" s="100" t="n">
        <v>2015</v>
      </c>
      <c r="C338" s="100" t="s">
        <v>151</v>
      </c>
      <c r="D338" s="100" t="n">
        <v>55</v>
      </c>
      <c r="E338" s="52" t="n">
        <v>26.9382542048663</v>
      </c>
      <c r="F338" s="52" t="n">
        <v>15.5655600722639</v>
      </c>
      <c r="G338" s="52" t="n">
        <v>22.5191371834164</v>
      </c>
      <c r="H338" s="52" t="n">
        <v>20.0791643848272</v>
      </c>
    </row>
    <row r="339" customFormat="false" ht="11.25" hidden="false" customHeight="false" outlineLevel="0" collapsed="false">
      <c r="B339" s="100" t="n">
        <v>2015</v>
      </c>
      <c r="C339" s="100" t="s">
        <v>151</v>
      </c>
      <c r="D339" s="100" t="n">
        <v>60</v>
      </c>
      <c r="E339" s="52" t="n">
        <v>22.9</v>
      </c>
      <c r="F339" s="52" t="n">
        <v>12.5614233154247</v>
      </c>
      <c r="G339" s="52" t="n">
        <v>18.9141081447368</v>
      </c>
      <c r="H339" s="52" t="n">
        <v>16.6270504328748</v>
      </c>
    </row>
    <row r="340" customFormat="false" ht="11.25" hidden="false" customHeight="false" outlineLevel="0" collapsed="false">
      <c r="B340" s="100" t="n">
        <v>2015</v>
      </c>
      <c r="C340" s="100" t="s">
        <v>151</v>
      </c>
      <c r="D340" s="100" t="n">
        <v>65</v>
      </c>
      <c r="E340" s="52" t="n">
        <v>19.1</v>
      </c>
      <c r="F340" s="52" t="n">
        <v>9.76131550384237</v>
      </c>
      <c r="G340" s="52" t="n">
        <v>15.2846373173649</v>
      </c>
      <c r="H340" s="52" t="n">
        <v>13.618168041528</v>
      </c>
    </row>
    <row r="341" customFormat="false" ht="11.25" hidden="false" customHeight="false" outlineLevel="0" collapsed="false">
      <c r="B341" s="100" t="n">
        <v>2015</v>
      </c>
      <c r="C341" s="100" t="s">
        <v>151</v>
      </c>
      <c r="D341" s="100" t="n">
        <v>70</v>
      </c>
      <c r="E341" s="52" t="n">
        <v>15.434630362217</v>
      </c>
      <c r="F341" s="52" t="n">
        <v>6.91985479492941</v>
      </c>
      <c r="G341" s="52" t="n">
        <v>11.8933059881468</v>
      </c>
      <c r="H341" s="52" t="n">
        <v>10.5103181054774</v>
      </c>
    </row>
    <row r="342" customFormat="false" ht="11.25" hidden="false" customHeight="false" outlineLevel="0" collapsed="false">
      <c r="B342" s="100" t="n">
        <v>2015</v>
      </c>
      <c r="C342" s="100" t="s">
        <v>151</v>
      </c>
      <c r="D342" s="100" t="n">
        <v>75</v>
      </c>
      <c r="E342" s="52" t="n">
        <v>11.9314953627294</v>
      </c>
      <c r="F342" s="52" t="n">
        <v>4.48457817790961</v>
      </c>
      <c r="G342" s="52" t="n">
        <v>8.72500765291432</v>
      </c>
      <c r="H342" s="52" t="n">
        <v>7.74020482420244</v>
      </c>
    </row>
    <row r="343" customFormat="false" ht="11.25" hidden="false" customHeight="false" outlineLevel="0" collapsed="false">
      <c r="B343" s="100" t="n">
        <v>2015</v>
      </c>
      <c r="C343" s="100" t="s">
        <v>151</v>
      </c>
      <c r="D343" s="100" t="n">
        <v>80</v>
      </c>
      <c r="E343" s="52" t="n">
        <v>8.66649033567378</v>
      </c>
      <c r="F343" s="52" t="n">
        <v>2.7865398610778</v>
      </c>
      <c r="G343" s="52" t="n">
        <v>5.85551262012482</v>
      </c>
      <c r="H343" s="52" t="n">
        <v>5.64665651310452</v>
      </c>
    </row>
    <row r="344" customFormat="false" ht="11.25" hidden="false" customHeight="false" outlineLevel="0" collapsed="false">
      <c r="B344" s="100" t="n">
        <v>2015</v>
      </c>
      <c r="C344" s="100" t="s">
        <v>151</v>
      </c>
      <c r="D344" s="100" t="n">
        <v>85</v>
      </c>
      <c r="E344" s="52" t="n">
        <v>5.89149275638311</v>
      </c>
      <c r="F344" s="52" t="n">
        <v>1.53284472326152</v>
      </c>
      <c r="G344" s="52" t="n">
        <v>3.74862134293002</v>
      </c>
      <c r="H344" s="52" t="n">
        <v>3.72485507319237</v>
      </c>
    </row>
    <row r="345" customFormat="false" ht="11.25" hidden="false" customHeight="false" outlineLevel="0" collapsed="false">
      <c r="B345" s="100" t="n">
        <v>2015</v>
      </c>
      <c r="C345" s="100" t="s">
        <v>152</v>
      </c>
      <c r="D345" s="100" t="n">
        <v>0</v>
      </c>
      <c r="E345" s="52" t="n">
        <v>85.1</v>
      </c>
      <c r="F345" s="52" t="n">
        <v>64.543492374218</v>
      </c>
      <c r="G345" s="52" t="n">
        <v>77.6601909586362</v>
      </c>
      <c r="H345" s="52" t="n">
        <v>72.1740466790242</v>
      </c>
    </row>
    <row r="346" customFormat="false" ht="11.25" hidden="false" customHeight="false" outlineLevel="0" collapsed="false">
      <c r="B346" s="100" t="n">
        <v>2015</v>
      </c>
      <c r="C346" s="100" t="s">
        <v>152</v>
      </c>
      <c r="D346" s="100" t="n">
        <v>15</v>
      </c>
      <c r="E346" s="52" t="n">
        <v>70.54332412362</v>
      </c>
      <c r="F346" s="52" t="n">
        <v>50.2675712154796</v>
      </c>
      <c r="G346" s="52" t="n">
        <v>63.1067091486383</v>
      </c>
      <c r="H346" s="52" t="n">
        <v>57.851003686797</v>
      </c>
    </row>
    <row r="347" customFormat="false" ht="11.25" hidden="false" customHeight="false" outlineLevel="0" collapsed="false">
      <c r="B347" s="100" t="n">
        <v>2015</v>
      </c>
      <c r="C347" s="100" t="s">
        <v>152</v>
      </c>
      <c r="D347" s="100" t="n">
        <v>20</v>
      </c>
      <c r="E347" s="52" t="n">
        <v>65.6</v>
      </c>
      <c r="F347" s="52" t="n">
        <v>45.5888476705834</v>
      </c>
      <c r="G347" s="52" t="n">
        <v>58.2113636273559</v>
      </c>
      <c r="H347" s="52" t="n">
        <v>53.1225663830181</v>
      </c>
    </row>
    <row r="348" customFormat="false" ht="11.25" hidden="false" customHeight="false" outlineLevel="0" collapsed="false">
      <c r="B348" s="100" t="n">
        <v>2015</v>
      </c>
      <c r="C348" s="100" t="s">
        <v>152</v>
      </c>
      <c r="D348" s="100" t="n">
        <v>25</v>
      </c>
      <c r="E348" s="52" t="n">
        <v>60.6559530231466</v>
      </c>
      <c r="F348" s="52" t="n">
        <v>41.15633826163</v>
      </c>
      <c r="G348" s="52" t="n">
        <v>53.3340252233712</v>
      </c>
      <c r="H348" s="52" t="n">
        <v>48.6385777609028</v>
      </c>
    </row>
    <row r="349" customFormat="false" ht="11.25" hidden="false" customHeight="false" outlineLevel="0" collapsed="false">
      <c r="B349" s="100" t="n">
        <v>2015</v>
      </c>
      <c r="C349" s="100" t="s">
        <v>152</v>
      </c>
      <c r="D349" s="100" t="n">
        <v>30</v>
      </c>
      <c r="E349" s="52" t="n">
        <v>55.7095492782613</v>
      </c>
      <c r="F349" s="52" t="n">
        <v>36.6116484985208</v>
      </c>
      <c r="G349" s="52" t="n">
        <v>48.4496306590866</v>
      </c>
      <c r="H349" s="52" t="n">
        <v>44.0471081768995</v>
      </c>
    </row>
    <row r="350" customFormat="false" ht="11.25" hidden="false" customHeight="false" outlineLevel="0" collapsed="false">
      <c r="B350" s="100" t="n">
        <v>2015</v>
      </c>
      <c r="C350" s="100" t="s">
        <v>152</v>
      </c>
      <c r="D350" s="100" t="n">
        <v>35</v>
      </c>
      <c r="E350" s="52" t="n">
        <v>50.7841631282339</v>
      </c>
      <c r="F350" s="52" t="n">
        <v>32.1845175883849</v>
      </c>
      <c r="G350" s="52" t="n">
        <v>43.6087471611879</v>
      </c>
      <c r="H350" s="52" t="n">
        <v>39.5507039743416</v>
      </c>
    </row>
    <row r="351" customFormat="false" ht="11.25" hidden="false" customHeight="false" outlineLevel="0" collapsed="false">
      <c r="B351" s="100" t="n">
        <v>2015</v>
      </c>
      <c r="C351" s="100" t="s">
        <v>152</v>
      </c>
      <c r="D351" s="100" t="n">
        <v>40</v>
      </c>
      <c r="E351" s="52" t="n">
        <v>45.9</v>
      </c>
      <c r="F351" s="52" t="n">
        <v>28.0365771609505</v>
      </c>
      <c r="G351" s="52" t="n">
        <v>38.9196454228215</v>
      </c>
      <c r="H351" s="52" t="n">
        <v>35.2229315167464</v>
      </c>
    </row>
    <row r="352" customFormat="false" ht="11.25" hidden="false" customHeight="false" outlineLevel="0" collapsed="false">
      <c r="B352" s="100" t="n">
        <v>2015</v>
      </c>
      <c r="C352" s="100" t="s">
        <v>152</v>
      </c>
      <c r="D352" s="100" t="n">
        <v>45</v>
      </c>
      <c r="E352" s="52" t="n">
        <v>41.1141068634888</v>
      </c>
      <c r="F352" s="52" t="n">
        <v>23.9996249571503</v>
      </c>
      <c r="G352" s="52" t="n">
        <v>34.2647090077424</v>
      </c>
      <c r="H352" s="52" t="n">
        <v>31.0308608379792</v>
      </c>
    </row>
    <row r="353" customFormat="false" ht="11.25" hidden="false" customHeight="false" outlineLevel="0" collapsed="false">
      <c r="B353" s="100" t="n">
        <v>2015</v>
      </c>
      <c r="C353" s="100" t="s">
        <v>152</v>
      </c>
      <c r="D353" s="100" t="n">
        <v>50</v>
      </c>
      <c r="E353" s="52" t="n">
        <v>36.4280313622536</v>
      </c>
      <c r="F353" s="52" t="n">
        <v>20.2621485778344</v>
      </c>
      <c r="G353" s="52" t="n">
        <v>29.9403328722796</v>
      </c>
      <c r="H353" s="52" t="n">
        <v>26.9075233393561</v>
      </c>
    </row>
    <row r="354" customFormat="false" ht="11.25" hidden="false" customHeight="false" outlineLevel="0" collapsed="false">
      <c r="B354" s="100" t="n">
        <v>2015</v>
      </c>
      <c r="C354" s="100" t="s">
        <v>152</v>
      </c>
      <c r="D354" s="100" t="n">
        <v>55</v>
      </c>
      <c r="E354" s="52" t="n">
        <v>31.8585473611315</v>
      </c>
      <c r="F354" s="52" t="n">
        <v>16.7675119237565</v>
      </c>
      <c r="G354" s="52" t="n">
        <v>25.7382831044347</v>
      </c>
      <c r="H354" s="52" t="n">
        <v>23.0212906984661</v>
      </c>
    </row>
    <row r="355" customFormat="false" ht="11.25" hidden="false" customHeight="false" outlineLevel="0" collapsed="false">
      <c r="B355" s="100" t="n">
        <v>2015</v>
      </c>
      <c r="C355" s="100" t="s">
        <v>152</v>
      </c>
      <c r="D355" s="100" t="n">
        <v>60</v>
      </c>
      <c r="E355" s="52" t="n">
        <v>27.4</v>
      </c>
      <c r="F355" s="52" t="n">
        <v>13.7809596013344</v>
      </c>
      <c r="G355" s="52" t="n">
        <v>21.7250833005455</v>
      </c>
      <c r="H355" s="52" t="n">
        <v>19.5652290652668</v>
      </c>
    </row>
    <row r="356" customFormat="false" ht="11.25" hidden="false" customHeight="false" outlineLevel="0" collapsed="false">
      <c r="B356" s="100" t="n">
        <v>2015</v>
      </c>
      <c r="C356" s="100" t="s">
        <v>152</v>
      </c>
      <c r="D356" s="100" t="n">
        <v>65</v>
      </c>
      <c r="E356" s="52" t="n">
        <v>23</v>
      </c>
      <c r="F356" s="52" t="n">
        <v>10.6474462659648</v>
      </c>
      <c r="G356" s="52" t="n">
        <v>17.8530225387644</v>
      </c>
      <c r="H356" s="52" t="n">
        <v>15.9142937075475</v>
      </c>
    </row>
    <row r="357" customFormat="false" ht="11.25" hidden="false" customHeight="false" outlineLevel="0" collapsed="false">
      <c r="B357" s="100" t="n">
        <v>2015</v>
      </c>
      <c r="C357" s="100" t="s">
        <v>152</v>
      </c>
      <c r="D357" s="100" t="n">
        <v>70</v>
      </c>
      <c r="E357" s="52" t="n">
        <v>18.7291149188333</v>
      </c>
      <c r="F357" s="52" t="n">
        <v>7.63716554490569</v>
      </c>
      <c r="G357" s="52" t="n">
        <v>13.9888558117923</v>
      </c>
      <c r="H357" s="52" t="n">
        <v>12.4951911891199</v>
      </c>
    </row>
    <row r="358" customFormat="false" ht="11.25" hidden="false" customHeight="false" outlineLevel="0" collapsed="false">
      <c r="B358" s="100" t="n">
        <v>2015</v>
      </c>
      <c r="C358" s="100" t="s">
        <v>152</v>
      </c>
      <c r="D358" s="100" t="n">
        <v>75</v>
      </c>
      <c r="E358" s="52" t="n">
        <v>14.6210193025767</v>
      </c>
      <c r="F358" s="52" t="n">
        <v>5.04736073043934</v>
      </c>
      <c r="G358" s="52" t="n">
        <v>10.3172263332305</v>
      </c>
      <c r="H358" s="52" t="n">
        <v>9.46892023695881</v>
      </c>
    </row>
    <row r="359" customFormat="false" ht="11.25" hidden="false" customHeight="false" outlineLevel="0" collapsed="false">
      <c r="B359" s="100" t="n">
        <v>2015</v>
      </c>
      <c r="C359" s="100" t="s">
        <v>152</v>
      </c>
      <c r="D359" s="100" t="n">
        <v>80</v>
      </c>
      <c r="E359" s="52" t="n">
        <v>10.7470891865286</v>
      </c>
      <c r="F359" s="52" t="n">
        <v>3.08384871482124</v>
      </c>
      <c r="G359" s="52" t="n">
        <v>7.01036062412374</v>
      </c>
      <c r="H359" s="52" t="n">
        <v>6.93834381439935</v>
      </c>
    </row>
    <row r="360" customFormat="false" ht="11.25" hidden="false" customHeight="false" outlineLevel="0" collapsed="false">
      <c r="B360" s="100" t="n">
        <v>2015</v>
      </c>
      <c r="C360" s="100" t="s">
        <v>152</v>
      </c>
      <c r="D360" s="100" t="n">
        <v>85</v>
      </c>
      <c r="E360" s="52" t="n">
        <v>7.32675093160202</v>
      </c>
      <c r="F360" s="52" t="n">
        <v>1.73172433697363</v>
      </c>
      <c r="G360" s="52" t="n">
        <v>4.28109789375755</v>
      </c>
      <c r="H360" s="52" t="n">
        <v>4.89514391199139</v>
      </c>
    </row>
    <row r="361" customFormat="false" ht="11.25" hidden="false" customHeight="false" outlineLevel="0" collapsed="false">
      <c r="B361" s="100" t="n">
        <v>2016</v>
      </c>
      <c r="C361" s="100" t="s">
        <v>151</v>
      </c>
      <c r="D361" s="100" t="n">
        <v>0</v>
      </c>
      <c r="E361" s="52" t="n">
        <v>79.3</v>
      </c>
      <c r="F361" s="52" t="n">
        <v>62.6554809404688</v>
      </c>
      <c r="G361" s="52" t="n">
        <v>73.4924148632485</v>
      </c>
      <c r="H361" s="52" t="n">
        <v>68.5856587086065</v>
      </c>
    </row>
    <row r="362" customFormat="false" ht="11.25" hidden="false" customHeight="false" outlineLevel="0" collapsed="false">
      <c r="B362" s="100" t="n">
        <v>2016</v>
      </c>
      <c r="C362" s="100" t="s">
        <v>151</v>
      </c>
      <c r="D362" s="100" t="n">
        <v>15</v>
      </c>
      <c r="E362" s="52" t="n">
        <v>64.719226296278</v>
      </c>
      <c r="F362" s="52" t="n">
        <v>48.5099043686443</v>
      </c>
      <c r="G362" s="52" t="n">
        <v>59.0541254925468</v>
      </c>
      <c r="H362" s="52" t="n">
        <v>54.3298187635799</v>
      </c>
    </row>
    <row r="363" customFormat="false" ht="11.25" hidden="false" customHeight="false" outlineLevel="0" collapsed="false">
      <c r="B363" s="100" t="n">
        <v>2016</v>
      </c>
      <c r="C363" s="100" t="s">
        <v>151</v>
      </c>
      <c r="D363" s="100" t="n">
        <v>20</v>
      </c>
      <c r="E363" s="52" t="n">
        <v>59.8</v>
      </c>
      <c r="F363" s="52" t="n">
        <v>43.9126689434549</v>
      </c>
      <c r="G363" s="52" t="n">
        <v>54.235486319424</v>
      </c>
      <c r="H363" s="52" t="n">
        <v>49.6447827300685</v>
      </c>
    </row>
    <row r="364" customFormat="false" ht="11.25" hidden="false" customHeight="false" outlineLevel="0" collapsed="false">
      <c r="B364" s="100" t="n">
        <v>2016</v>
      </c>
      <c r="C364" s="100" t="s">
        <v>151</v>
      </c>
      <c r="D364" s="100" t="n">
        <v>25</v>
      </c>
      <c r="E364" s="52" t="n">
        <v>54.9689022559869</v>
      </c>
      <c r="F364" s="52" t="n">
        <v>39.4923132434545</v>
      </c>
      <c r="G364" s="52" t="n">
        <v>49.5814451008108</v>
      </c>
      <c r="H364" s="52" t="n">
        <v>45.0469329538748</v>
      </c>
    </row>
    <row r="365" customFormat="false" ht="11.25" hidden="false" customHeight="false" outlineLevel="0" collapsed="false">
      <c r="B365" s="100" t="n">
        <v>2016</v>
      </c>
      <c r="C365" s="100" t="s">
        <v>151</v>
      </c>
      <c r="D365" s="100" t="n">
        <v>30</v>
      </c>
      <c r="E365" s="52" t="n">
        <v>50.1550632733449</v>
      </c>
      <c r="F365" s="52" t="n">
        <v>35.083185487263</v>
      </c>
      <c r="G365" s="52" t="n">
        <v>44.8715485585725</v>
      </c>
      <c r="H365" s="52" t="n">
        <v>40.5334252064861</v>
      </c>
    </row>
    <row r="366" customFormat="false" ht="11.25" hidden="false" customHeight="false" outlineLevel="0" collapsed="false">
      <c r="B366" s="100" t="n">
        <v>2016</v>
      </c>
      <c r="C366" s="100" t="s">
        <v>151</v>
      </c>
      <c r="D366" s="100" t="n">
        <v>35</v>
      </c>
      <c r="E366" s="52" t="n">
        <v>45.3529236471009</v>
      </c>
      <c r="F366" s="52" t="n">
        <v>30.8560940815821</v>
      </c>
      <c r="G366" s="52" t="n">
        <v>40.2517420577124</v>
      </c>
      <c r="H366" s="52" t="n">
        <v>36.1235631246278</v>
      </c>
    </row>
    <row r="367" customFormat="false" ht="11.25" hidden="false" customHeight="false" outlineLevel="0" collapsed="false">
      <c r="B367" s="100" t="n">
        <v>2016</v>
      </c>
      <c r="C367" s="100" t="s">
        <v>151</v>
      </c>
      <c r="D367" s="100" t="n">
        <v>40</v>
      </c>
      <c r="E367" s="52" t="n">
        <v>40.6</v>
      </c>
      <c r="F367" s="52" t="n">
        <v>26.6322008465248</v>
      </c>
      <c r="G367" s="52" t="n">
        <v>35.5804545866502</v>
      </c>
      <c r="H367" s="52" t="n">
        <v>31.8175961627384</v>
      </c>
    </row>
    <row r="368" customFormat="false" ht="11.25" hidden="false" customHeight="false" outlineLevel="0" collapsed="false">
      <c r="B368" s="100" t="n">
        <v>2016</v>
      </c>
      <c r="C368" s="100" t="s">
        <v>151</v>
      </c>
      <c r="D368" s="100" t="n">
        <v>45</v>
      </c>
      <c r="E368" s="52" t="n">
        <v>35.9595398600835</v>
      </c>
      <c r="F368" s="52" t="n">
        <v>22.7219265362486</v>
      </c>
      <c r="G368" s="52" t="n">
        <v>31.060163343122</v>
      </c>
      <c r="H368" s="52" t="n">
        <v>27.7546067930834</v>
      </c>
    </row>
    <row r="369" customFormat="false" ht="11.25" hidden="false" customHeight="false" outlineLevel="0" collapsed="false">
      <c r="B369" s="100" t="n">
        <v>2016</v>
      </c>
      <c r="C369" s="100" t="s">
        <v>151</v>
      </c>
      <c r="D369" s="100" t="n">
        <v>50</v>
      </c>
      <c r="E369" s="52" t="n">
        <v>31.4579230717893</v>
      </c>
      <c r="F369" s="52" t="n">
        <v>18.9541355160856</v>
      </c>
      <c r="G369" s="52" t="n">
        <v>26.7634425261755</v>
      </c>
      <c r="H369" s="52" t="n">
        <v>23.7493736385822</v>
      </c>
    </row>
    <row r="370" customFormat="false" ht="11.25" hidden="false" customHeight="false" outlineLevel="0" collapsed="false">
      <c r="B370" s="100" t="n">
        <v>2016</v>
      </c>
      <c r="C370" s="100" t="s">
        <v>151</v>
      </c>
      <c r="D370" s="100" t="n">
        <v>55</v>
      </c>
      <c r="E370" s="52" t="n">
        <v>27.1419113729534</v>
      </c>
      <c r="F370" s="52" t="n">
        <v>15.5401575492848</v>
      </c>
      <c r="G370" s="52" t="n">
        <v>22.6190861599822</v>
      </c>
      <c r="H370" s="52" t="n">
        <v>20.1311941761482</v>
      </c>
    </row>
    <row r="371" customFormat="false" ht="11.25" hidden="false" customHeight="false" outlineLevel="0" collapsed="false">
      <c r="B371" s="100" t="n">
        <v>2016</v>
      </c>
      <c r="C371" s="100" t="s">
        <v>151</v>
      </c>
      <c r="D371" s="100" t="n">
        <v>60</v>
      </c>
      <c r="E371" s="52" t="n">
        <v>23.1</v>
      </c>
      <c r="F371" s="52" t="n">
        <v>12.3112629242426</v>
      </c>
      <c r="G371" s="52" t="n">
        <v>18.7819662587484</v>
      </c>
      <c r="H371" s="52" t="n">
        <v>16.6649619163958</v>
      </c>
    </row>
    <row r="372" customFormat="false" ht="11.25" hidden="false" customHeight="false" outlineLevel="0" collapsed="false">
      <c r="B372" s="100" t="n">
        <v>2016</v>
      </c>
      <c r="C372" s="100" t="s">
        <v>151</v>
      </c>
      <c r="D372" s="100" t="n">
        <v>65</v>
      </c>
      <c r="E372" s="52" t="n">
        <v>19.3</v>
      </c>
      <c r="F372" s="52" t="n">
        <v>9.44043890453256</v>
      </c>
      <c r="G372" s="52" t="n">
        <v>15.2358427914518</v>
      </c>
      <c r="H372" s="52" t="n">
        <v>13.522313278077</v>
      </c>
    </row>
    <row r="373" customFormat="false" ht="11.25" hidden="false" customHeight="false" outlineLevel="0" collapsed="false">
      <c r="B373" s="100" t="n">
        <v>2016</v>
      </c>
      <c r="C373" s="100" t="s">
        <v>151</v>
      </c>
      <c r="D373" s="100" t="n">
        <v>70</v>
      </c>
      <c r="E373" s="52" t="n">
        <v>15.5974439627672</v>
      </c>
      <c r="F373" s="52" t="n">
        <v>6.71345944851414</v>
      </c>
      <c r="G373" s="52" t="n">
        <v>11.7425136812816</v>
      </c>
      <c r="H373" s="52" t="n">
        <v>10.5896965121771</v>
      </c>
    </row>
    <row r="374" customFormat="false" ht="11.25" hidden="false" customHeight="false" outlineLevel="0" collapsed="false">
      <c r="B374" s="100" t="n">
        <v>2016</v>
      </c>
      <c r="C374" s="100" t="s">
        <v>151</v>
      </c>
      <c r="D374" s="100" t="n">
        <v>75</v>
      </c>
      <c r="E374" s="52" t="n">
        <v>12.1496386113986</v>
      </c>
      <c r="F374" s="52" t="n">
        <v>4.34304183648231</v>
      </c>
      <c r="G374" s="52" t="n">
        <v>8.48187015725526</v>
      </c>
      <c r="H374" s="52" t="n">
        <v>8.03211707280299</v>
      </c>
    </row>
    <row r="375" customFormat="false" ht="11.25" hidden="false" customHeight="false" outlineLevel="0" collapsed="false">
      <c r="B375" s="100" t="n">
        <v>2016</v>
      </c>
      <c r="C375" s="100" t="s">
        <v>151</v>
      </c>
      <c r="D375" s="100" t="n">
        <v>80</v>
      </c>
      <c r="E375" s="52" t="n">
        <v>8.8651263519541</v>
      </c>
      <c r="F375" s="52" t="n">
        <v>2.6170143824409</v>
      </c>
      <c r="G375" s="52" t="n">
        <v>5.60861410851399</v>
      </c>
      <c r="H375" s="52" t="n">
        <v>5.89483340805831</v>
      </c>
    </row>
    <row r="376" customFormat="false" ht="11.25" hidden="false" customHeight="false" outlineLevel="0" collapsed="false">
      <c r="B376" s="100" t="n">
        <v>2016</v>
      </c>
      <c r="C376" s="100" t="s">
        <v>151</v>
      </c>
      <c r="D376" s="100" t="n">
        <v>85</v>
      </c>
      <c r="E376" s="52" t="n">
        <v>6.03967346937721</v>
      </c>
      <c r="F376" s="52" t="n">
        <v>1.3046885266396</v>
      </c>
      <c r="G376" s="52" t="n">
        <v>3.43243565183857</v>
      </c>
      <c r="H376" s="52" t="n">
        <v>3.93323312635554</v>
      </c>
    </row>
    <row r="377" customFormat="false" ht="11.25" hidden="false" customHeight="false" outlineLevel="0" collapsed="false">
      <c r="B377" s="100" t="n">
        <v>2016</v>
      </c>
      <c r="C377" s="100" t="s">
        <v>152</v>
      </c>
      <c r="D377" s="100" t="n">
        <v>0</v>
      </c>
      <c r="E377" s="52" t="n">
        <v>85.3</v>
      </c>
      <c r="F377" s="52" t="n">
        <v>64.0832538797045</v>
      </c>
      <c r="G377" s="52" t="n">
        <v>77.5233533691674</v>
      </c>
      <c r="H377" s="52" t="n">
        <v>72.0284454911607</v>
      </c>
    </row>
    <row r="378" customFormat="false" ht="11.25" hidden="false" customHeight="false" outlineLevel="0" collapsed="false">
      <c r="B378" s="100" t="n">
        <v>2016</v>
      </c>
      <c r="C378" s="100" t="s">
        <v>152</v>
      </c>
      <c r="D378" s="100" t="n">
        <v>15</v>
      </c>
      <c r="E378" s="52" t="n">
        <v>70.6761455602139</v>
      </c>
      <c r="F378" s="52" t="n">
        <v>49.8886607543933</v>
      </c>
      <c r="G378" s="52" t="n">
        <v>62.9703357586714</v>
      </c>
      <c r="H378" s="52" t="n">
        <v>57.7964547250179</v>
      </c>
    </row>
    <row r="379" customFormat="false" ht="11.25" hidden="false" customHeight="false" outlineLevel="0" collapsed="false">
      <c r="B379" s="100" t="n">
        <v>2016</v>
      </c>
      <c r="C379" s="100" t="s">
        <v>152</v>
      </c>
      <c r="D379" s="100" t="n">
        <v>20</v>
      </c>
      <c r="E379" s="52" t="n">
        <v>65.7</v>
      </c>
      <c r="F379" s="52" t="n">
        <v>45.2554283778421</v>
      </c>
      <c r="G379" s="52" t="n">
        <v>58.0633711392225</v>
      </c>
      <c r="H379" s="52" t="n">
        <v>53.1178153899614</v>
      </c>
    </row>
    <row r="380" customFormat="false" ht="11.25" hidden="false" customHeight="false" outlineLevel="0" collapsed="false">
      <c r="B380" s="100" t="n">
        <v>2016</v>
      </c>
      <c r="C380" s="100" t="s">
        <v>152</v>
      </c>
      <c r="D380" s="100" t="n">
        <v>25</v>
      </c>
      <c r="E380" s="52" t="n">
        <v>60.7812948644544</v>
      </c>
      <c r="F380" s="52" t="n">
        <v>40.7516875425153</v>
      </c>
      <c r="G380" s="52" t="n">
        <v>53.1928303637021</v>
      </c>
      <c r="H380" s="52" t="n">
        <v>48.5581030847417</v>
      </c>
    </row>
    <row r="381" customFormat="false" ht="11.25" hidden="false" customHeight="false" outlineLevel="0" collapsed="false">
      <c r="B381" s="100" t="n">
        <v>2016</v>
      </c>
      <c r="C381" s="100" t="s">
        <v>152</v>
      </c>
      <c r="D381" s="100" t="n">
        <v>30</v>
      </c>
      <c r="E381" s="52" t="n">
        <v>55.8623165145949</v>
      </c>
      <c r="F381" s="52" t="n">
        <v>36.3368554887779</v>
      </c>
      <c r="G381" s="52" t="n">
        <v>48.4758084937541</v>
      </c>
      <c r="H381" s="52" t="n">
        <v>43.9335074412253</v>
      </c>
    </row>
    <row r="382" customFormat="false" ht="11.25" hidden="false" customHeight="false" outlineLevel="0" collapsed="false">
      <c r="B382" s="100" t="n">
        <v>2016</v>
      </c>
      <c r="C382" s="100" t="s">
        <v>152</v>
      </c>
      <c r="D382" s="100" t="n">
        <v>35</v>
      </c>
      <c r="E382" s="52" t="n">
        <v>50.9662845975874</v>
      </c>
      <c r="F382" s="52" t="n">
        <v>31.9739838142899</v>
      </c>
      <c r="G382" s="52" t="n">
        <v>43.6731765012204</v>
      </c>
      <c r="H382" s="52" t="n">
        <v>39.4694287323959</v>
      </c>
    </row>
    <row r="383" customFormat="false" ht="11.25" hidden="false" customHeight="false" outlineLevel="0" collapsed="false">
      <c r="B383" s="100" t="n">
        <v>2016</v>
      </c>
      <c r="C383" s="100" t="s">
        <v>152</v>
      </c>
      <c r="D383" s="100" t="n">
        <v>40</v>
      </c>
      <c r="E383" s="52" t="n">
        <v>46.1</v>
      </c>
      <c r="F383" s="52" t="n">
        <v>27.8749608692496</v>
      </c>
      <c r="G383" s="52" t="n">
        <v>38.9617220298477</v>
      </c>
      <c r="H383" s="52" t="n">
        <v>35.2077685512733</v>
      </c>
    </row>
    <row r="384" customFormat="false" ht="11.25" hidden="false" customHeight="false" outlineLevel="0" collapsed="false">
      <c r="B384" s="100" t="n">
        <v>2016</v>
      </c>
      <c r="C384" s="100" t="s">
        <v>152</v>
      </c>
      <c r="D384" s="100" t="n">
        <v>45</v>
      </c>
      <c r="E384" s="52" t="n">
        <v>41.3114909676641</v>
      </c>
      <c r="F384" s="52" t="n">
        <v>23.8572056593285</v>
      </c>
      <c r="G384" s="52" t="n">
        <v>34.33589528096</v>
      </c>
      <c r="H384" s="52" t="n">
        <v>30.9965728137576</v>
      </c>
    </row>
    <row r="385" customFormat="false" ht="11.25" hidden="false" customHeight="false" outlineLevel="0" collapsed="false">
      <c r="B385" s="100" t="n">
        <v>2016</v>
      </c>
      <c r="C385" s="100" t="s">
        <v>152</v>
      </c>
      <c r="D385" s="100" t="n">
        <v>50</v>
      </c>
      <c r="E385" s="52" t="n">
        <v>36.6351899616037</v>
      </c>
      <c r="F385" s="52" t="n">
        <v>20.1865703139698</v>
      </c>
      <c r="G385" s="52" t="n">
        <v>29.8869326754819</v>
      </c>
      <c r="H385" s="52" t="n">
        <v>27.0678408236702</v>
      </c>
    </row>
    <row r="386" customFormat="false" ht="11.25" hidden="false" customHeight="false" outlineLevel="0" collapsed="false">
      <c r="B386" s="100" t="n">
        <v>2016</v>
      </c>
      <c r="C386" s="100" t="s">
        <v>152</v>
      </c>
      <c r="D386" s="100" t="n">
        <v>55</v>
      </c>
      <c r="E386" s="52" t="n">
        <v>32.0501695365071</v>
      </c>
      <c r="F386" s="52" t="n">
        <v>16.7500450477226</v>
      </c>
      <c r="G386" s="52" t="n">
        <v>25.7155020187739</v>
      </c>
      <c r="H386" s="52" t="n">
        <v>23.1869675448879</v>
      </c>
    </row>
    <row r="387" customFormat="false" ht="11.25" hidden="false" customHeight="false" outlineLevel="0" collapsed="false">
      <c r="B387" s="100" t="n">
        <v>2016</v>
      </c>
      <c r="C387" s="100" t="s">
        <v>152</v>
      </c>
      <c r="D387" s="100" t="n">
        <v>60</v>
      </c>
      <c r="E387" s="52" t="n">
        <v>27.6</v>
      </c>
      <c r="F387" s="52" t="n">
        <v>13.6191125300888</v>
      </c>
      <c r="G387" s="52" t="n">
        <v>21.6046869262312</v>
      </c>
      <c r="H387" s="52" t="n">
        <v>19.6859223391433</v>
      </c>
    </row>
    <row r="388" customFormat="false" ht="11.25" hidden="false" customHeight="false" outlineLevel="0" collapsed="false">
      <c r="B388" s="100" t="n">
        <v>2016</v>
      </c>
      <c r="C388" s="100" t="s">
        <v>152</v>
      </c>
      <c r="D388" s="100" t="n">
        <v>65</v>
      </c>
      <c r="E388" s="52" t="n">
        <v>23.2</v>
      </c>
      <c r="F388" s="52" t="n">
        <v>10.4891666757424</v>
      </c>
      <c r="G388" s="52" t="n">
        <v>17.6594437140685</v>
      </c>
      <c r="H388" s="52" t="n">
        <v>16.1307923898279</v>
      </c>
    </row>
    <row r="389" customFormat="false" ht="11.25" hidden="false" customHeight="false" outlineLevel="0" collapsed="false">
      <c r="B389" s="100" t="n">
        <v>2016</v>
      </c>
      <c r="C389" s="100" t="s">
        <v>152</v>
      </c>
      <c r="D389" s="100" t="n">
        <v>70</v>
      </c>
      <c r="E389" s="52" t="n">
        <v>18.9250661025689</v>
      </c>
      <c r="F389" s="52" t="n">
        <v>7.45822461431638</v>
      </c>
      <c r="G389" s="52" t="n">
        <v>13.6707045534161</v>
      </c>
      <c r="H389" s="52" t="n">
        <v>12.8077410530496</v>
      </c>
    </row>
    <row r="390" customFormat="false" ht="11.25" hidden="false" customHeight="false" outlineLevel="0" collapsed="false">
      <c r="B390" s="100" t="n">
        <v>2016</v>
      </c>
      <c r="C390" s="100" t="s">
        <v>152</v>
      </c>
      <c r="D390" s="100" t="n">
        <v>75</v>
      </c>
      <c r="E390" s="52" t="n">
        <v>14.8473803287506</v>
      </c>
      <c r="F390" s="52" t="n">
        <v>5.01180894663663</v>
      </c>
      <c r="G390" s="52" t="n">
        <v>10.0632088548657</v>
      </c>
      <c r="H390" s="52" t="n">
        <v>9.89113531010179</v>
      </c>
    </row>
    <row r="391" customFormat="false" ht="11.25" hidden="false" customHeight="false" outlineLevel="0" collapsed="false">
      <c r="B391" s="100" t="n">
        <v>2016</v>
      </c>
      <c r="C391" s="100" t="s">
        <v>152</v>
      </c>
      <c r="D391" s="100" t="n">
        <v>80</v>
      </c>
      <c r="E391" s="52" t="n">
        <v>10.9524345817685</v>
      </c>
      <c r="F391" s="52" t="n">
        <v>3.14970630117853</v>
      </c>
      <c r="G391" s="52" t="n">
        <v>6.9568080638778</v>
      </c>
      <c r="H391" s="52" t="n">
        <v>7.2404877086496</v>
      </c>
    </row>
    <row r="392" customFormat="false" ht="11.25" hidden="false" customHeight="false" outlineLevel="0" collapsed="false">
      <c r="B392" s="100" t="n">
        <v>2016</v>
      </c>
      <c r="C392" s="100" t="s">
        <v>152</v>
      </c>
      <c r="D392" s="100" t="n">
        <v>85</v>
      </c>
      <c r="E392" s="52" t="n">
        <v>7.53275863455619</v>
      </c>
      <c r="F392" s="52" t="n">
        <v>1.76225391720112</v>
      </c>
      <c r="G392" s="52" t="n">
        <v>4.29581447063294</v>
      </c>
      <c r="H392" s="52" t="n">
        <v>5.09435297070469</v>
      </c>
    </row>
    <row r="393" customFormat="false" ht="11.25" hidden="false" customHeight="false" outlineLevel="0" collapsed="false">
      <c r="B393" s="100" t="n">
        <v>2017</v>
      </c>
      <c r="C393" s="100" t="s">
        <v>151</v>
      </c>
      <c r="D393" s="100" t="n">
        <v>0</v>
      </c>
      <c r="E393" s="52" t="n">
        <v>79.4</v>
      </c>
      <c r="F393" s="52" t="n">
        <v>62.5576844725841</v>
      </c>
      <c r="G393" s="52" t="n">
        <v>73.5805658527314</v>
      </c>
      <c r="H393" s="52" t="n">
        <v>68.5470067367845</v>
      </c>
    </row>
    <row r="394" customFormat="false" ht="11.25" hidden="false" customHeight="false" outlineLevel="0" collapsed="false">
      <c r="B394" s="100" t="n">
        <v>2017</v>
      </c>
      <c r="C394" s="100" t="s">
        <v>151</v>
      </c>
      <c r="D394" s="100" t="n">
        <v>15</v>
      </c>
      <c r="E394" s="52" t="n">
        <v>64.8935050919797</v>
      </c>
      <c r="F394" s="52" t="n">
        <v>48.3802352023754</v>
      </c>
      <c r="G394" s="52" t="n">
        <v>59.0566358139409</v>
      </c>
      <c r="H394" s="52" t="n">
        <v>54.3500375866829</v>
      </c>
    </row>
    <row r="395" customFormat="false" ht="11.25" hidden="false" customHeight="false" outlineLevel="0" collapsed="false">
      <c r="B395" s="100" t="n">
        <v>2017</v>
      </c>
      <c r="C395" s="100" t="s">
        <v>151</v>
      </c>
      <c r="D395" s="100" t="n">
        <v>20</v>
      </c>
      <c r="E395" s="52" t="n">
        <v>60</v>
      </c>
      <c r="F395" s="52" t="n">
        <v>43.7559540732486</v>
      </c>
      <c r="G395" s="52" t="n">
        <v>54.1733351968356</v>
      </c>
      <c r="H395" s="52" t="n">
        <v>49.6977571142095</v>
      </c>
    </row>
    <row r="396" customFormat="false" ht="11.25" hidden="false" customHeight="false" outlineLevel="0" collapsed="false">
      <c r="B396" s="100" t="n">
        <v>2017</v>
      </c>
      <c r="C396" s="100" t="s">
        <v>151</v>
      </c>
      <c r="D396" s="100" t="n">
        <v>25</v>
      </c>
      <c r="E396" s="52" t="n">
        <v>55.1738773521264</v>
      </c>
      <c r="F396" s="52" t="n">
        <v>39.2775904547739</v>
      </c>
      <c r="G396" s="52" t="n">
        <v>49.4360442944093</v>
      </c>
      <c r="H396" s="52" t="n">
        <v>45.129640753747</v>
      </c>
    </row>
    <row r="397" customFormat="false" ht="11.25" hidden="false" customHeight="false" outlineLevel="0" collapsed="false">
      <c r="B397" s="100" t="n">
        <v>2017</v>
      </c>
      <c r="C397" s="100" t="s">
        <v>151</v>
      </c>
      <c r="D397" s="100" t="n">
        <v>30</v>
      </c>
      <c r="E397" s="52" t="n">
        <v>50.3541391931138</v>
      </c>
      <c r="F397" s="52" t="n">
        <v>34.882401949298</v>
      </c>
      <c r="G397" s="52" t="n">
        <v>44.7844820501875</v>
      </c>
      <c r="H397" s="52" t="n">
        <v>40.5653553369401</v>
      </c>
    </row>
    <row r="398" customFormat="false" ht="11.25" hidden="false" customHeight="false" outlineLevel="0" collapsed="false">
      <c r="B398" s="100" t="n">
        <v>2017</v>
      </c>
      <c r="C398" s="100" t="s">
        <v>151</v>
      </c>
      <c r="D398" s="100" t="n">
        <v>35</v>
      </c>
      <c r="E398" s="52" t="n">
        <v>45.5562862235528</v>
      </c>
      <c r="F398" s="52" t="n">
        <v>30.7132931652907</v>
      </c>
      <c r="G398" s="52" t="n">
        <v>40.1517492314266</v>
      </c>
      <c r="H398" s="52" t="n">
        <v>36.2302054055923</v>
      </c>
    </row>
    <row r="399" customFormat="false" ht="11.25" hidden="false" customHeight="false" outlineLevel="0" collapsed="false">
      <c r="B399" s="100" t="n">
        <v>2017</v>
      </c>
      <c r="C399" s="100" t="s">
        <v>151</v>
      </c>
      <c r="D399" s="100" t="n">
        <v>40</v>
      </c>
      <c r="E399" s="52" t="n">
        <v>40.8</v>
      </c>
      <c r="F399" s="52" t="n">
        <v>26.5757945758953</v>
      </c>
      <c r="G399" s="52" t="n">
        <v>35.5623469136841</v>
      </c>
      <c r="H399" s="52" t="n">
        <v>31.9249019138463</v>
      </c>
    </row>
    <row r="400" customFormat="false" ht="11.25" hidden="false" customHeight="false" outlineLevel="0" collapsed="false">
      <c r="B400" s="100" t="n">
        <v>2017</v>
      </c>
      <c r="C400" s="100" t="s">
        <v>151</v>
      </c>
      <c r="D400" s="100" t="n">
        <v>45</v>
      </c>
      <c r="E400" s="52" t="n">
        <v>36.1435711458586</v>
      </c>
      <c r="F400" s="52" t="n">
        <v>22.5534975977702</v>
      </c>
      <c r="G400" s="52" t="n">
        <v>31.0668482290515</v>
      </c>
      <c r="H400" s="52" t="n">
        <v>27.7174012866049</v>
      </c>
    </row>
    <row r="401" customFormat="false" ht="11.25" hidden="false" customHeight="false" outlineLevel="0" collapsed="false">
      <c r="B401" s="100" t="n">
        <v>2017</v>
      </c>
      <c r="C401" s="100" t="s">
        <v>151</v>
      </c>
      <c r="D401" s="100" t="n">
        <v>50</v>
      </c>
      <c r="E401" s="52" t="n">
        <v>31.622700694695</v>
      </c>
      <c r="F401" s="52" t="n">
        <v>18.7206837502595</v>
      </c>
      <c r="G401" s="52" t="n">
        <v>26.805864416823</v>
      </c>
      <c r="H401" s="52" t="n">
        <v>23.6004273205515</v>
      </c>
    </row>
    <row r="402" customFormat="false" ht="11.25" hidden="false" customHeight="false" outlineLevel="0" collapsed="false">
      <c r="B402" s="100" t="n">
        <v>2017</v>
      </c>
      <c r="C402" s="100" t="s">
        <v>151</v>
      </c>
      <c r="D402" s="100" t="n">
        <v>55</v>
      </c>
      <c r="E402" s="52" t="n">
        <v>27.2937977600852</v>
      </c>
      <c r="F402" s="52" t="n">
        <v>15.1830306326952</v>
      </c>
      <c r="G402" s="52" t="n">
        <v>22.7450883525437</v>
      </c>
      <c r="H402" s="52" t="n">
        <v>19.770373853049</v>
      </c>
    </row>
    <row r="403" customFormat="false" ht="11.25" hidden="false" customHeight="false" outlineLevel="0" collapsed="false">
      <c r="B403" s="100" t="n">
        <v>2017</v>
      </c>
      <c r="C403" s="100" t="s">
        <v>151</v>
      </c>
      <c r="D403" s="100" t="n">
        <v>60</v>
      </c>
      <c r="E403" s="52" t="n">
        <v>23.2</v>
      </c>
      <c r="F403" s="52" t="n">
        <v>12.1332817454735</v>
      </c>
      <c r="G403" s="52" t="n">
        <v>18.9053613565748</v>
      </c>
      <c r="H403" s="52" t="n">
        <v>16.4422807221034</v>
      </c>
    </row>
    <row r="404" customFormat="false" ht="11.25" hidden="false" customHeight="false" outlineLevel="0" collapsed="false">
      <c r="B404" s="100" t="n">
        <v>2017</v>
      </c>
      <c r="C404" s="100" t="s">
        <v>151</v>
      </c>
      <c r="D404" s="100" t="n">
        <v>65</v>
      </c>
      <c r="E404" s="52" t="n">
        <v>19.4</v>
      </c>
      <c r="F404" s="52" t="n">
        <v>9.21947521354351</v>
      </c>
      <c r="G404" s="52" t="n">
        <v>15.2570518820735</v>
      </c>
      <c r="H404" s="52" t="n">
        <v>13.3419033158134</v>
      </c>
    </row>
    <row r="405" customFormat="false" ht="11.25" hidden="false" customHeight="false" outlineLevel="0" collapsed="false">
      <c r="B405" s="100" t="n">
        <v>2017</v>
      </c>
      <c r="C405" s="100" t="s">
        <v>151</v>
      </c>
      <c r="D405" s="100" t="n">
        <v>70</v>
      </c>
      <c r="E405" s="52" t="n">
        <v>15.6974581229007</v>
      </c>
      <c r="F405" s="52" t="n">
        <v>6.50942365664051</v>
      </c>
      <c r="G405" s="52" t="n">
        <v>11.7909481351848</v>
      </c>
      <c r="H405" s="52" t="n">
        <v>10.4023896984721</v>
      </c>
    </row>
    <row r="406" customFormat="false" ht="11.25" hidden="false" customHeight="false" outlineLevel="0" collapsed="false">
      <c r="B406" s="100" t="n">
        <v>2017</v>
      </c>
      <c r="C406" s="100" t="s">
        <v>151</v>
      </c>
      <c r="D406" s="100" t="n">
        <v>75</v>
      </c>
      <c r="E406" s="52" t="n">
        <v>12.2183069655343</v>
      </c>
      <c r="F406" s="52" t="n">
        <v>4.32432069134793</v>
      </c>
      <c r="G406" s="52" t="n">
        <v>8.98779137612247</v>
      </c>
      <c r="H406" s="52" t="n">
        <v>7.54129233487546</v>
      </c>
    </row>
    <row r="407" customFormat="false" ht="11.25" hidden="false" customHeight="false" outlineLevel="0" collapsed="false">
      <c r="B407" s="100" t="n">
        <v>2017</v>
      </c>
      <c r="C407" s="100" t="s">
        <v>151</v>
      </c>
      <c r="D407" s="100" t="n">
        <v>80</v>
      </c>
      <c r="E407" s="52" t="n">
        <v>8.94609822032603</v>
      </c>
      <c r="F407" s="52" t="n">
        <v>2.47954361423975</v>
      </c>
      <c r="G407" s="52" t="n">
        <v>5.98270397626744</v>
      </c>
      <c r="H407" s="52" t="n">
        <v>5.42939391241403</v>
      </c>
    </row>
    <row r="408" customFormat="false" ht="11.25" hidden="false" customHeight="false" outlineLevel="0" collapsed="false">
      <c r="B408" s="100" t="n">
        <v>2017</v>
      </c>
      <c r="C408" s="100" t="s">
        <v>151</v>
      </c>
      <c r="D408" s="100" t="n">
        <v>85</v>
      </c>
      <c r="E408" s="52" t="n">
        <v>6.09954383553407</v>
      </c>
      <c r="F408" s="52" t="n">
        <v>1.4419124922773</v>
      </c>
      <c r="G408" s="52" t="n">
        <v>3.7677199856464</v>
      </c>
      <c r="H408" s="52" t="n">
        <v>3.76019239628066</v>
      </c>
    </row>
    <row r="409" customFormat="false" ht="11.25" hidden="false" customHeight="false" outlineLevel="0" collapsed="false">
      <c r="B409" s="100" t="n">
        <v>2017</v>
      </c>
      <c r="C409" s="100" t="s">
        <v>152</v>
      </c>
      <c r="D409" s="100" t="n">
        <v>0</v>
      </c>
      <c r="E409" s="52" t="n">
        <v>85.3</v>
      </c>
      <c r="F409" s="52" t="n">
        <v>64.9020391439494</v>
      </c>
      <c r="G409" s="52" t="n">
        <v>77.4807561796648</v>
      </c>
      <c r="H409" s="52" t="n">
        <v>72.9080382580395</v>
      </c>
    </row>
    <row r="410" customFormat="false" ht="11.25" hidden="false" customHeight="false" outlineLevel="0" collapsed="false">
      <c r="B410" s="100" t="n">
        <v>2017</v>
      </c>
      <c r="C410" s="100" t="s">
        <v>152</v>
      </c>
      <c r="D410" s="100" t="n">
        <v>15</v>
      </c>
      <c r="E410" s="52" t="n">
        <v>70.7457930616645</v>
      </c>
      <c r="F410" s="52" t="n">
        <v>50.6303418040768</v>
      </c>
      <c r="G410" s="52" t="n">
        <v>62.9498571769668</v>
      </c>
      <c r="H410" s="52" t="n">
        <v>58.5851452552809</v>
      </c>
    </row>
    <row r="411" customFormat="false" ht="11.25" hidden="false" customHeight="false" outlineLevel="0" collapsed="false">
      <c r="B411" s="100" t="n">
        <v>2017</v>
      </c>
      <c r="C411" s="100" t="s">
        <v>152</v>
      </c>
      <c r="D411" s="100" t="n">
        <v>20</v>
      </c>
      <c r="E411" s="52" t="n">
        <v>65.8</v>
      </c>
      <c r="F411" s="52" t="n">
        <v>45.9403078228342</v>
      </c>
      <c r="G411" s="52" t="n">
        <v>58.0540243884667</v>
      </c>
      <c r="H411" s="52" t="n">
        <v>53.8400438636904</v>
      </c>
    </row>
    <row r="412" customFormat="false" ht="11.25" hidden="false" customHeight="false" outlineLevel="0" collapsed="false">
      <c r="B412" s="100" t="n">
        <v>2017</v>
      </c>
      <c r="C412" s="100" t="s">
        <v>152</v>
      </c>
      <c r="D412" s="100" t="n">
        <v>25</v>
      </c>
      <c r="E412" s="52" t="n">
        <v>60.852776624005</v>
      </c>
      <c r="F412" s="52" t="n">
        <v>41.3434851810881</v>
      </c>
      <c r="G412" s="52" t="n">
        <v>53.1805094327721</v>
      </c>
      <c r="H412" s="52" t="n">
        <v>49.1831688162927</v>
      </c>
    </row>
    <row r="413" customFormat="false" ht="11.25" hidden="false" customHeight="false" outlineLevel="0" collapsed="false">
      <c r="B413" s="100" t="n">
        <v>2017</v>
      </c>
      <c r="C413" s="100" t="s">
        <v>152</v>
      </c>
      <c r="D413" s="100" t="n">
        <v>30</v>
      </c>
      <c r="E413" s="52" t="n">
        <v>55.9091805492284</v>
      </c>
      <c r="F413" s="52" t="n">
        <v>36.9285113438649</v>
      </c>
      <c r="G413" s="52" t="n">
        <v>48.4350278190024</v>
      </c>
      <c r="H413" s="52" t="n">
        <v>44.5837365327114</v>
      </c>
    </row>
    <row r="414" customFormat="false" ht="11.25" hidden="false" customHeight="false" outlineLevel="0" collapsed="false">
      <c r="B414" s="100" t="n">
        <v>2017</v>
      </c>
      <c r="C414" s="100" t="s">
        <v>152</v>
      </c>
      <c r="D414" s="100" t="n">
        <v>35</v>
      </c>
      <c r="E414" s="52" t="n">
        <v>50.9837222305062</v>
      </c>
      <c r="F414" s="52" t="n">
        <v>32.5513266017346</v>
      </c>
      <c r="G414" s="52" t="n">
        <v>43.6397907161415</v>
      </c>
      <c r="H414" s="52" t="n">
        <v>40.0899865893685</v>
      </c>
    </row>
    <row r="415" customFormat="false" ht="11.25" hidden="false" customHeight="false" outlineLevel="0" collapsed="false">
      <c r="B415" s="100" t="n">
        <v>2017</v>
      </c>
      <c r="C415" s="100" t="s">
        <v>152</v>
      </c>
      <c r="D415" s="100" t="n">
        <v>40</v>
      </c>
      <c r="E415" s="52" t="n">
        <v>46.1</v>
      </c>
      <c r="F415" s="52" t="n">
        <v>28.3894124716931</v>
      </c>
      <c r="G415" s="52" t="n">
        <v>38.9752067533144</v>
      </c>
      <c r="H415" s="52" t="n">
        <v>35.7225902062966</v>
      </c>
    </row>
    <row r="416" customFormat="false" ht="11.25" hidden="false" customHeight="false" outlineLevel="0" collapsed="false">
      <c r="B416" s="100" t="n">
        <v>2017</v>
      </c>
      <c r="C416" s="100" t="s">
        <v>152</v>
      </c>
      <c r="D416" s="100" t="n">
        <v>45</v>
      </c>
      <c r="E416" s="52" t="n">
        <v>41.3108160095375</v>
      </c>
      <c r="F416" s="52" t="n">
        <v>24.3975820526051</v>
      </c>
      <c r="G416" s="52" t="n">
        <v>34.3348668796651</v>
      </c>
      <c r="H416" s="52" t="n">
        <v>31.5517243579164</v>
      </c>
    </row>
    <row r="417" customFormat="false" ht="11.25" hidden="false" customHeight="false" outlineLevel="0" collapsed="false">
      <c r="B417" s="100" t="n">
        <v>2017</v>
      </c>
      <c r="C417" s="100" t="s">
        <v>152</v>
      </c>
      <c r="D417" s="100" t="n">
        <v>50</v>
      </c>
      <c r="E417" s="52" t="n">
        <v>36.6233620849647</v>
      </c>
      <c r="F417" s="52" t="n">
        <v>20.6080316574022</v>
      </c>
      <c r="G417" s="52" t="n">
        <v>29.9276166291632</v>
      </c>
      <c r="H417" s="52" t="n">
        <v>27.4517789761637</v>
      </c>
    </row>
    <row r="418" customFormat="false" ht="11.25" hidden="false" customHeight="false" outlineLevel="0" collapsed="false">
      <c r="B418" s="100" t="n">
        <v>2017</v>
      </c>
      <c r="C418" s="100" t="s">
        <v>152</v>
      </c>
      <c r="D418" s="100" t="n">
        <v>55</v>
      </c>
      <c r="E418" s="52" t="n">
        <v>32.0460921716848</v>
      </c>
      <c r="F418" s="52" t="n">
        <v>17.0728006979392</v>
      </c>
      <c r="G418" s="52" t="n">
        <v>25.7143111574499</v>
      </c>
      <c r="H418" s="52" t="n">
        <v>23.522392262655</v>
      </c>
    </row>
    <row r="419" customFormat="false" ht="11.25" hidden="false" customHeight="false" outlineLevel="0" collapsed="false">
      <c r="B419" s="100" t="n">
        <v>2017</v>
      </c>
      <c r="C419" s="100" t="s">
        <v>152</v>
      </c>
      <c r="D419" s="100" t="n">
        <v>60</v>
      </c>
      <c r="E419" s="52" t="n">
        <v>27.6</v>
      </c>
      <c r="F419" s="52" t="n">
        <v>13.8916970009774</v>
      </c>
      <c r="G419" s="52" t="n">
        <v>21.6063150163959</v>
      </c>
      <c r="H419" s="52" t="n">
        <v>19.9730012225835</v>
      </c>
    </row>
    <row r="420" customFormat="false" ht="11.25" hidden="false" customHeight="false" outlineLevel="0" collapsed="false">
      <c r="B420" s="100" t="n">
        <v>2017</v>
      </c>
      <c r="C420" s="100" t="s">
        <v>152</v>
      </c>
      <c r="D420" s="100" t="n">
        <v>65</v>
      </c>
      <c r="E420" s="52" t="n">
        <v>23.2</v>
      </c>
      <c r="F420" s="52" t="n">
        <v>10.778497237069</v>
      </c>
      <c r="G420" s="52" t="n">
        <v>17.6812139601872</v>
      </c>
      <c r="H420" s="52" t="n">
        <v>16.4199257402763</v>
      </c>
    </row>
    <row r="421" customFormat="false" ht="11.25" hidden="false" customHeight="false" outlineLevel="0" collapsed="false">
      <c r="B421" s="100" t="n">
        <v>2017</v>
      </c>
      <c r="C421" s="100" t="s">
        <v>152</v>
      </c>
      <c r="D421" s="100" t="n">
        <v>70</v>
      </c>
      <c r="E421" s="52" t="n">
        <v>18.9313592537379</v>
      </c>
      <c r="F421" s="52" t="n">
        <v>7.86038295841641</v>
      </c>
      <c r="G421" s="52" t="n">
        <v>13.8167225595443</v>
      </c>
      <c r="H421" s="52" t="n">
        <v>13.090657470926</v>
      </c>
    </row>
    <row r="422" customFormat="false" ht="11.25" hidden="false" customHeight="false" outlineLevel="0" collapsed="false">
      <c r="B422" s="100" t="n">
        <v>2017</v>
      </c>
      <c r="C422" s="100" t="s">
        <v>152</v>
      </c>
      <c r="D422" s="100" t="n">
        <v>75</v>
      </c>
      <c r="E422" s="52" t="n">
        <v>14.8552040447633</v>
      </c>
      <c r="F422" s="52" t="n">
        <v>5.2201499073026</v>
      </c>
      <c r="G422" s="52" t="n">
        <v>10.1397036229706</v>
      </c>
      <c r="H422" s="52" t="n">
        <v>10.0512881474113</v>
      </c>
    </row>
    <row r="423" customFormat="false" ht="11.25" hidden="false" customHeight="false" outlineLevel="0" collapsed="false">
      <c r="B423" s="100" t="n">
        <v>2017</v>
      </c>
      <c r="C423" s="100" t="s">
        <v>152</v>
      </c>
      <c r="D423" s="100" t="n">
        <v>80</v>
      </c>
      <c r="E423" s="52" t="n">
        <v>10.9743117433676</v>
      </c>
      <c r="F423" s="52" t="n">
        <v>3.18851491291381</v>
      </c>
      <c r="G423" s="52" t="n">
        <v>7.12370405289065</v>
      </c>
      <c r="H423" s="52" t="n">
        <v>7.1547604217067</v>
      </c>
    </row>
    <row r="424" customFormat="false" ht="11.25" hidden="false" customHeight="false" outlineLevel="0" collapsed="false">
      <c r="B424" s="100" t="n">
        <v>2017</v>
      </c>
      <c r="C424" s="100" t="s">
        <v>152</v>
      </c>
      <c r="D424" s="100" t="n">
        <v>85</v>
      </c>
      <c r="E424" s="52" t="n">
        <v>7.52767699942442</v>
      </c>
      <c r="F424" s="52" t="n">
        <v>1.94808055775683</v>
      </c>
      <c r="G424" s="52" t="n">
        <v>4.36591179025749</v>
      </c>
      <c r="H424" s="52" t="n">
        <v>5.22548358523974</v>
      </c>
    </row>
    <row r="425" customFormat="false" ht="11.25" hidden="false" customHeight="false" outlineLevel="0" collapsed="false">
      <c r="B425" s="100" t="n">
        <v>2018</v>
      </c>
      <c r="C425" s="100" t="s">
        <v>151</v>
      </c>
      <c r="D425" s="100" t="n">
        <v>0</v>
      </c>
      <c r="E425" s="52" t="n">
        <v>79.5</v>
      </c>
      <c r="F425" s="52" t="n">
        <v>63.4303449874188</v>
      </c>
      <c r="G425" s="52" t="n">
        <v>73.4981459061406</v>
      </c>
      <c r="H425" s="52" t="n">
        <v>69.6075152304039</v>
      </c>
    </row>
    <row r="426" customFormat="false" ht="11.25" hidden="false" customHeight="false" outlineLevel="0" collapsed="false">
      <c r="B426" s="100" t="n">
        <v>2018</v>
      </c>
      <c r="C426" s="100" t="s">
        <v>151</v>
      </c>
      <c r="D426" s="100" t="n">
        <v>15</v>
      </c>
      <c r="E426" s="52" t="n">
        <v>64.9951260396005</v>
      </c>
      <c r="F426" s="52" t="n">
        <v>49.2646179290765</v>
      </c>
      <c r="G426" s="52" t="n">
        <v>59.0543339204096</v>
      </c>
      <c r="H426" s="52" t="n">
        <v>55.3489719471701</v>
      </c>
    </row>
    <row r="427" customFormat="false" ht="11.25" hidden="false" customHeight="false" outlineLevel="0" collapsed="false">
      <c r="B427" s="100" t="n">
        <v>2018</v>
      </c>
      <c r="C427" s="100" t="s">
        <v>151</v>
      </c>
      <c r="D427" s="100" t="n">
        <v>20</v>
      </c>
      <c r="E427" s="52" t="n">
        <v>60.1</v>
      </c>
      <c r="F427" s="52" t="n">
        <v>44.6419024235995</v>
      </c>
      <c r="G427" s="52" t="n">
        <v>54.2199592342164</v>
      </c>
      <c r="H427" s="52" t="n">
        <v>50.6483711323666</v>
      </c>
    </row>
    <row r="428" customFormat="false" ht="11.25" hidden="false" customHeight="false" outlineLevel="0" collapsed="false">
      <c r="B428" s="100" t="n">
        <v>2018</v>
      </c>
      <c r="C428" s="100" t="s">
        <v>151</v>
      </c>
      <c r="D428" s="100" t="n">
        <v>25</v>
      </c>
      <c r="E428" s="52" t="n">
        <v>55.2726246198493</v>
      </c>
      <c r="F428" s="52" t="n">
        <v>40.2029337310835</v>
      </c>
      <c r="G428" s="52" t="n">
        <v>49.5437835302709</v>
      </c>
      <c r="H428" s="52" t="n">
        <v>46.0608209863325</v>
      </c>
    </row>
    <row r="429" customFormat="false" ht="11.25" hidden="false" customHeight="false" outlineLevel="0" collapsed="false">
      <c r="B429" s="100" t="n">
        <v>2018</v>
      </c>
      <c r="C429" s="100" t="s">
        <v>151</v>
      </c>
      <c r="D429" s="100" t="n">
        <v>30</v>
      </c>
      <c r="E429" s="52" t="n">
        <v>50.4454886629785</v>
      </c>
      <c r="F429" s="52" t="n">
        <v>35.7411782382012</v>
      </c>
      <c r="G429" s="52" t="n">
        <v>44.8080503284366</v>
      </c>
      <c r="H429" s="52" t="n">
        <v>41.5102809611006</v>
      </c>
    </row>
    <row r="430" customFormat="false" ht="11.25" hidden="false" customHeight="false" outlineLevel="0" collapsed="false">
      <c r="B430" s="100" t="n">
        <v>2018</v>
      </c>
      <c r="C430" s="100" t="s">
        <v>151</v>
      </c>
      <c r="D430" s="100" t="n">
        <v>35</v>
      </c>
      <c r="E430" s="52" t="n">
        <v>45.6459186202432</v>
      </c>
      <c r="F430" s="52" t="n">
        <v>31.4061007731704</v>
      </c>
      <c r="G430" s="52" t="n">
        <v>40.2092615658159</v>
      </c>
      <c r="H430" s="52" t="n">
        <v>36.9770404386421</v>
      </c>
    </row>
    <row r="431" customFormat="false" ht="11.25" hidden="false" customHeight="false" outlineLevel="0" collapsed="false">
      <c r="B431" s="100" t="n">
        <v>2018</v>
      </c>
      <c r="C431" s="100" t="s">
        <v>151</v>
      </c>
      <c r="D431" s="100" t="n">
        <v>40</v>
      </c>
      <c r="E431" s="52" t="n">
        <v>40.9</v>
      </c>
      <c r="F431" s="52" t="n">
        <v>27.3397273682164</v>
      </c>
      <c r="G431" s="52" t="n">
        <v>35.5889564804649</v>
      </c>
      <c r="H431" s="52" t="n">
        <v>32.787671721483</v>
      </c>
    </row>
    <row r="432" customFormat="false" ht="11.25" hidden="false" customHeight="false" outlineLevel="0" collapsed="false">
      <c r="B432" s="100" t="n">
        <v>2018</v>
      </c>
      <c r="C432" s="100" t="s">
        <v>151</v>
      </c>
      <c r="D432" s="100" t="n">
        <v>45</v>
      </c>
      <c r="E432" s="52" t="n">
        <v>36.2450478974767</v>
      </c>
      <c r="F432" s="52" t="n">
        <v>23.3869745038999</v>
      </c>
      <c r="G432" s="52" t="n">
        <v>31.180184099915</v>
      </c>
      <c r="H432" s="52" t="n">
        <v>28.5596908559874</v>
      </c>
    </row>
    <row r="433" customFormat="false" ht="11.25" hidden="false" customHeight="false" outlineLevel="0" collapsed="false">
      <c r="B433" s="100" t="n">
        <v>2018</v>
      </c>
      <c r="C433" s="100" t="s">
        <v>151</v>
      </c>
      <c r="D433" s="100" t="n">
        <v>50</v>
      </c>
      <c r="E433" s="52" t="n">
        <v>31.731372294892</v>
      </c>
      <c r="F433" s="52" t="n">
        <v>19.5299731679825</v>
      </c>
      <c r="G433" s="52" t="n">
        <v>26.8390798103266</v>
      </c>
      <c r="H433" s="52" t="n">
        <v>24.5010699278681</v>
      </c>
    </row>
    <row r="434" customFormat="false" ht="11.25" hidden="false" customHeight="false" outlineLevel="0" collapsed="false">
      <c r="B434" s="100" t="n">
        <v>2018</v>
      </c>
      <c r="C434" s="100" t="s">
        <v>151</v>
      </c>
      <c r="D434" s="100" t="n">
        <v>55</v>
      </c>
      <c r="E434" s="52" t="n">
        <v>27.3943514074935</v>
      </c>
      <c r="F434" s="52" t="n">
        <v>16.0938981385384</v>
      </c>
      <c r="G434" s="52" t="n">
        <v>22.7926722161882</v>
      </c>
      <c r="H434" s="52" t="n">
        <v>20.7453333259582</v>
      </c>
    </row>
    <row r="435" customFormat="false" ht="11.25" hidden="false" customHeight="false" outlineLevel="0" collapsed="false">
      <c r="B435" s="100" t="n">
        <v>2018</v>
      </c>
      <c r="C435" s="100" t="s">
        <v>151</v>
      </c>
      <c r="D435" s="100" t="n">
        <v>60</v>
      </c>
      <c r="E435" s="52" t="n">
        <v>23.3</v>
      </c>
      <c r="F435" s="52" t="n">
        <v>13.0693031979451</v>
      </c>
      <c r="G435" s="52" t="n">
        <v>18.9335265145709</v>
      </c>
      <c r="H435" s="52" t="n">
        <v>17.4564844002832</v>
      </c>
    </row>
    <row r="436" customFormat="false" ht="11.25" hidden="false" customHeight="false" outlineLevel="0" collapsed="false">
      <c r="B436" s="100" t="n">
        <v>2018</v>
      </c>
      <c r="C436" s="100" t="s">
        <v>151</v>
      </c>
      <c r="D436" s="100" t="n">
        <v>65</v>
      </c>
      <c r="E436" s="52" t="n">
        <v>19.5</v>
      </c>
      <c r="F436" s="52" t="n">
        <v>10.1123216060376</v>
      </c>
      <c r="G436" s="52" t="n">
        <v>15.2608937982051</v>
      </c>
      <c r="H436" s="52" t="n">
        <v>14.318128339798</v>
      </c>
    </row>
    <row r="437" customFormat="false" ht="11.25" hidden="false" customHeight="false" outlineLevel="0" collapsed="false">
      <c r="B437" s="100" t="n">
        <v>2018</v>
      </c>
      <c r="C437" s="100" t="s">
        <v>151</v>
      </c>
      <c r="D437" s="100" t="n">
        <v>70</v>
      </c>
      <c r="E437" s="52" t="n">
        <v>15.799874136121</v>
      </c>
      <c r="F437" s="52" t="n">
        <v>7.44064854227305</v>
      </c>
      <c r="G437" s="52" t="n">
        <v>11.9992287134475</v>
      </c>
      <c r="H437" s="52" t="n">
        <v>11.2187959339007</v>
      </c>
    </row>
    <row r="438" customFormat="false" ht="11.25" hidden="false" customHeight="false" outlineLevel="0" collapsed="false">
      <c r="B438" s="100" t="n">
        <v>2018</v>
      </c>
      <c r="C438" s="100" t="s">
        <v>151</v>
      </c>
      <c r="D438" s="100" t="n">
        <v>75</v>
      </c>
      <c r="E438" s="52" t="n">
        <v>12.3275197499659</v>
      </c>
      <c r="F438" s="52" t="n">
        <v>5.12558330829697</v>
      </c>
      <c r="G438" s="52" t="n">
        <v>8.91688675221403</v>
      </c>
      <c r="H438" s="52" t="n">
        <v>8.51371827500297</v>
      </c>
    </row>
    <row r="439" customFormat="false" ht="11.25" hidden="false" customHeight="false" outlineLevel="0" collapsed="false">
      <c r="B439" s="100" t="n">
        <v>2018</v>
      </c>
      <c r="C439" s="100" t="s">
        <v>151</v>
      </c>
      <c r="D439" s="100" t="n">
        <v>80</v>
      </c>
      <c r="E439" s="52" t="n">
        <v>9.05553488627831</v>
      </c>
      <c r="F439" s="52" t="n">
        <v>3.41878393575286</v>
      </c>
      <c r="G439" s="52" t="n">
        <v>6.11363703093949</v>
      </c>
      <c r="H439" s="52" t="n">
        <v>6.33818376004586</v>
      </c>
    </row>
    <row r="440" customFormat="false" ht="11.25" hidden="false" customHeight="false" outlineLevel="0" collapsed="false">
      <c r="B440" s="100" t="n">
        <v>2018</v>
      </c>
      <c r="C440" s="100" t="s">
        <v>151</v>
      </c>
      <c r="D440" s="100" t="n">
        <v>85</v>
      </c>
      <c r="E440" s="52" t="n">
        <v>6.19022133647128</v>
      </c>
      <c r="F440" s="52" t="n">
        <v>1.70483092034047</v>
      </c>
      <c r="G440" s="52" t="n">
        <v>3.60304901032902</v>
      </c>
      <c r="H440" s="52" t="n">
        <v>4.2695052154369</v>
      </c>
    </row>
    <row r="441" customFormat="false" ht="11.25" hidden="false" customHeight="false" outlineLevel="0" collapsed="false">
      <c r="B441" s="100" t="n">
        <v>2018</v>
      </c>
      <c r="C441" s="100" t="s">
        <v>152</v>
      </c>
      <c r="D441" s="100" t="n">
        <v>0</v>
      </c>
      <c r="E441" s="52" t="n">
        <v>85.4</v>
      </c>
      <c r="F441" s="52" t="n">
        <v>64.4769872735263</v>
      </c>
      <c r="G441" s="52" t="n">
        <v>77.3130084524131</v>
      </c>
      <c r="H441" s="52" t="n">
        <v>72.7882997323382</v>
      </c>
    </row>
    <row r="442" customFormat="false" ht="11.25" hidden="false" customHeight="false" outlineLevel="0" collapsed="false">
      <c r="B442" s="100" t="n">
        <v>2018</v>
      </c>
      <c r="C442" s="100" t="s">
        <v>152</v>
      </c>
      <c r="D442" s="100" t="n">
        <v>15</v>
      </c>
      <c r="E442" s="52" t="n">
        <v>70.8488787555332</v>
      </c>
      <c r="F442" s="52" t="n">
        <v>50.426930624546</v>
      </c>
      <c r="G442" s="52" t="n">
        <v>62.8852942376235</v>
      </c>
      <c r="H442" s="52" t="n">
        <v>58.5775063390531</v>
      </c>
    </row>
    <row r="443" customFormat="false" ht="11.25" hidden="false" customHeight="false" outlineLevel="0" collapsed="false">
      <c r="B443" s="100" t="n">
        <v>2018</v>
      </c>
      <c r="C443" s="100" t="s">
        <v>152</v>
      </c>
      <c r="D443" s="100" t="n">
        <v>20</v>
      </c>
      <c r="E443" s="52" t="n">
        <v>65.9</v>
      </c>
      <c r="F443" s="52" t="n">
        <v>45.8871405225898</v>
      </c>
      <c r="G443" s="52" t="n">
        <v>58.060054359963</v>
      </c>
      <c r="H443" s="52" t="n">
        <v>53.9087916358693</v>
      </c>
    </row>
    <row r="444" customFormat="false" ht="11.25" hidden="false" customHeight="false" outlineLevel="0" collapsed="false">
      <c r="B444" s="100" t="n">
        <v>2018</v>
      </c>
      <c r="C444" s="100" t="s">
        <v>152</v>
      </c>
      <c r="D444" s="100" t="n">
        <v>25</v>
      </c>
      <c r="E444" s="52" t="n">
        <v>60.974185726347</v>
      </c>
      <c r="F444" s="52" t="n">
        <v>41.3835414580641</v>
      </c>
      <c r="G444" s="52" t="n">
        <v>53.2057185760389</v>
      </c>
      <c r="H444" s="52" t="n">
        <v>49.322722645932</v>
      </c>
    </row>
    <row r="445" customFormat="false" ht="11.25" hidden="false" customHeight="false" outlineLevel="0" collapsed="false">
      <c r="B445" s="100" t="n">
        <v>2018</v>
      </c>
      <c r="C445" s="100" t="s">
        <v>152</v>
      </c>
      <c r="D445" s="100" t="n">
        <v>30</v>
      </c>
      <c r="E445" s="52" t="n">
        <v>56.0580008559347</v>
      </c>
      <c r="F445" s="52" t="n">
        <v>36.9052569977909</v>
      </c>
      <c r="G445" s="52" t="n">
        <v>48.3828738718376</v>
      </c>
      <c r="H445" s="52" t="n">
        <v>44.7401065837652</v>
      </c>
    </row>
    <row r="446" customFormat="false" ht="11.25" hidden="false" customHeight="false" outlineLevel="0" collapsed="false">
      <c r="B446" s="100" t="n">
        <v>2018</v>
      </c>
      <c r="C446" s="100" t="s">
        <v>152</v>
      </c>
      <c r="D446" s="100" t="n">
        <v>35</v>
      </c>
      <c r="E446" s="52" t="n">
        <v>51.1631690618367</v>
      </c>
      <c r="F446" s="52" t="n">
        <v>32.7167209276448</v>
      </c>
      <c r="G446" s="52" t="n">
        <v>43.5742723424559</v>
      </c>
      <c r="H446" s="52" t="n">
        <v>40.4543488132202</v>
      </c>
    </row>
    <row r="447" customFormat="false" ht="11.25" hidden="false" customHeight="false" outlineLevel="0" collapsed="false">
      <c r="B447" s="100" t="n">
        <v>2018</v>
      </c>
      <c r="C447" s="100" t="s">
        <v>152</v>
      </c>
      <c r="D447" s="100" t="n">
        <v>40</v>
      </c>
      <c r="E447" s="52" t="n">
        <v>46.3</v>
      </c>
      <c r="F447" s="52" t="n">
        <v>28.6581207273724</v>
      </c>
      <c r="G447" s="52" t="n">
        <v>38.9127546226693</v>
      </c>
      <c r="H447" s="52" t="n">
        <v>36.1831058352151</v>
      </c>
    </row>
    <row r="448" customFormat="false" ht="11.25" hidden="false" customHeight="false" outlineLevel="0" collapsed="false">
      <c r="B448" s="100" t="n">
        <v>2018</v>
      </c>
      <c r="C448" s="100" t="s">
        <v>152</v>
      </c>
      <c r="D448" s="100" t="n">
        <v>45</v>
      </c>
      <c r="E448" s="52" t="n">
        <v>41.4951068839915</v>
      </c>
      <c r="F448" s="52" t="n">
        <v>24.6964498615327</v>
      </c>
      <c r="G448" s="52" t="n">
        <v>34.2953709280032</v>
      </c>
      <c r="H448" s="52" t="n">
        <v>32.0307250106683</v>
      </c>
    </row>
    <row r="449" customFormat="false" ht="11.25" hidden="false" customHeight="false" outlineLevel="0" collapsed="false">
      <c r="B449" s="100" t="n">
        <v>2018</v>
      </c>
      <c r="C449" s="100" t="s">
        <v>152</v>
      </c>
      <c r="D449" s="100" t="n">
        <v>50</v>
      </c>
      <c r="E449" s="52" t="n">
        <v>36.7815436850216</v>
      </c>
      <c r="F449" s="52" t="n">
        <v>20.9360712351272</v>
      </c>
      <c r="G449" s="52" t="n">
        <v>29.9241507974707</v>
      </c>
      <c r="H449" s="52" t="n">
        <v>27.9248027784605</v>
      </c>
    </row>
    <row r="450" customFormat="false" ht="11.25" hidden="false" customHeight="false" outlineLevel="0" collapsed="false">
      <c r="B450" s="100" t="n">
        <v>2018</v>
      </c>
      <c r="C450" s="100" t="s">
        <v>152</v>
      </c>
      <c r="D450" s="100" t="n">
        <v>55</v>
      </c>
      <c r="E450" s="52" t="n">
        <v>32.1757339292688</v>
      </c>
      <c r="F450" s="52" t="n">
        <v>17.5818672301331</v>
      </c>
      <c r="G450" s="52" t="n">
        <v>25.7288215511469</v>
      </c>
      <c r="H450" s="52" t="n">
        <v>24.1569177266727</v>
      </c>
    </row>
    <row r="451" customFormat="false" ht="11.25" hidden="false" customHeight="false" outlineLevel="0" collapsed="false">
      <c r="B451" s="100" t="n">
        <v>2018</v>
      </c>
      <c r="C451" s="100" t="s">
        <v>152</v>
      </c>
      <c r="D451" s="100" t="n">
        <v>60</v>
      </c>
      <c r="E451" s="52" t="n">
        <v>27.7</v>
      </c>
      <c r="F451" s="52" t="n">
        <v>14.4747875476433</v>
      </c>
      <c r="G451" s="52" t="n">
        <v>21.8826768978295</v>
      </c>
      <c r="H451" s="52" t="n">
        <v>20.4170482308666</v>
      </c>
    </row>
    <row r="452" customFormat="false" ht="11.25" hidden="false" customHeight="false" outlineLevel="0" collapsed="false">
      <c r="B452" s="100" t="n">
        <v>2018</v>
      </c>
      <c r="C452" s="100" t="s">
        <v>152</v>
      </c>
      <c r="D452" s="100" t="n">
        <v>65</v>
      </c>
      <c r="E452" s="52" t="n">
        <v>23.3</v>
      </c>
      <c r="F452" s="52" t="n">
        <v>11.2546045562955</v>
      </c>
      <c r="G452" s="52" t="n">
        <v>17.8702939595085</v>
      </c>
      <c r="H452" s="52" t="n">
        <v>16.843413788081</v>
      </c>
    </row>
    <row r="453" customFormat="false" ht="11.25" hidden="false" customHeight="false" outlineLevel="0" collapsed="false">
      <c r="B453" s="100" t="n">
        <v>2018</v>
      </c>
      <c r="C453" s="100" t="s">
        <v>152</v>
      </c>
      <c r="D453" s="100" t="n">
        <v>70</v>
      </c>
      <c r="E453" s="52" t="n">
        <v>19.0424737857298</v>
      </c>
      <c r="F453" s="52" t="n">
        <v>8.25605776686398</v>
      </c>
      <c r="G453" s="52" t="n">
        <v>14.0427102719161</v>
      </c>
      <c r="H453" s="52" t="n">
        <v>13.4080913499235</v>
      </c>
    </row>
    <row r="454" customFormat="false" ht="11.25" hidden="false" customHeight="false" outlineLevel="0" collapsed="false">
      <c r="B454" s="100" t="n">
        <v>2018</v>
      </c>
      <c r="C454" s="100" t="s">
        <v>152</v>
      </c>
      <c r="D454" s="100" t="n">
        <v>75</v>
      </c>
      <c r="E454" s="52" t="n">
        <v>14.9440069412589</v>
      </c>
      <c r="F454" s="52" t="n">
        <v>5.64474737419519</v>
      </c>
      <c r="G454" s="52" t="n">
        <v>10.3688092173339</v>
      </c>
      <c r="H454" s="52" t="n">
        <v>10.372215167366</v>
      </c>
    </row>
    <row r="455" customFormat="false" ht="11.25" hidden="false" customHeight="false" outlineLevel="0" collapsed="false">
      <c r="B455" s="100" t="n">
        <v>2018</v>
      </c>
      <c r="C455" s="100" t="s">
        <v>152</v>
      </c>
      <c r="D455" s="100" t="n">
        <v>80</v>
      </c>
      <c r="E455" s="52" t="n">
        <v>11.069815477406</v>
      </c>
      <c r="F455" s="52" t="n">
        <v>3.74675495727336</v>
      </c>
      <c r="G455" s="52" t="n">
        <v>7.25336678474515</v>
      </c>
      <c r="H455" s="52" t="n">
        <v>7.71547371917995</v>
      </c>
    </row>
    <row r="456" customFormat="false" ht="11.25" hidden="false" customHeight="false" outlineLevel="0" collapsed="false">
      <c r="B456" s="100" t="n">
        <v>2018</v>
      </c>
      <c r="C456" s="100" t="s">
        <v>152</v>
      </c>
      <c r="D456" s="100" t="n">
        <v>85</v>
      </c>
      <c r="E456" s="52" t="n">
        <v>7.62730141940888</v>
      </c>
      <c r="F456" s="52" t="n">
        <v>1.93480130830205</v>
      </c>
      <c r="G456" s="52" t="n">
        <v>4.26927930785203</v>
      </c>
      <c r="H456" s="52" t="n">
        <v>5.44509348910464</v>
      </c>
    </row>
    <row r="457" customFormat="false" ht="11.25" hidden="false" customHeight="false" outlineLevel="0" collapsed="false">
      <c r="B457" s="100" t="n">
        <v>2019</v>
      </c>
      <c r="C457" s="100" t="s">
        <v>151</v>
      </c>
      <c r="D457" s="100" t="n">
        <v>0</v>
      </c>
      <c r="E457" s="52" t="n">
        <v>79.7</v>
      </c>
      <c r="F457" s="52" t="n">
        <v>63.727848571916</v>
      </c>
      <c r="G457" s="52" t="n">
        <v>73.6621438777056</v>
      </c>
      <c r="H457" s="52" t="n">
        <v>69.9141844540109</v>
      </c>
    </row>
    <row r="458" customFormat="false" ht="11.25" hidden="false" customHeight="false" outlineLevel="0" collapsed="false">
      <c r="B458" s="100" t="n">
        <v>2019</v>
      </c>
      <c r="C458" s="100" t="s">
        <v>151</v>
      </c>
      <c r="D458" s="100" t="n">
        <v>15</v>
      </c>
      <c r="E458" s="52" t="n">
        <v>65.1941640669439</v>
      </c>
      <c r="F458" s="52" t="n">
        <v>49.6491776880653</v>
      </c>
      <c r="G458" s="52" t="n">
        <v>59.2694781181058</v>
      </c>
      <c r="H458" s="52" t="n">
        <v>55.7074832037191</v>
      </c>
    </row>
    <row r="459" customFormat="false" ht="11.25" hidden="false" customHeight="false" outlineLevel="0" collapsed="false">
      <c r="B459" s="100" t="n">
        <v>2019</v>
      </c>
      <c r="C459" s="100" t="s">
        <v>151</v>
      </c>
      <c r="D459" s="100" t="n">
        <v>20</v>
      </c>
      <c r="E459" s="52" t="n">
        <v>60.3</v>
      </c>
      <c r="F459" s="52" t="n">
        <v>45.0800961923278</v>
      </c>
      <c r="G459" s="52" t="n">
        <v>54.464711195198</v>
      </c>
      <c r="H459" s="52" t="n">
        <v>51.0367411471576</v>
      </c>
    </row>
    <row r="460" customFormat="false" ht="11.25" hidden="false" customHeight="false" outlineLevel="0" collapsed="false">
      <c r="B460" s="100" t="n">
        <v>2019</v>
      </c>
      <c r="C460" s="100" t="s">
        <v>151</v>
      </c>
      <c r="D460" s="100" t="n">
        <v>25</v>
      </c>
      <c r="E460" s="52" t="n">
        <v>55.4605942557179</v>
      </c>
      <c r="F460" s="52" t="n">
        <v>40.6027589393127</v>
      </c>
      <c r="G460" s="52" t="n">
        <v>49.7355464769335</v>
      </c>
      <c r="H460" s="52" t="n">
        <v>46.4524131308918</v>
      </c>
    </row>
    <row r="461" customFormat="false" ht="11.25" hidden="false" customHeight="false" outlineLevel="0" collapsed="false">
      <c r="B461" s="100" t="n">
        <v>2019</v>
      </c>
      <c r="C461" s="100" t="s">
        <v>151</v>
      </c>
      <c r="D461" s="100" t="n">
        <v>30</v>
      </c>
      <c r="E461" s="52" t="n">
        <v>50.646203038303</v>
      </c>
      <c r="F461" s="52" t="n">
        <v>36.2234322459998</v>
      </c>
      <c r="G461" s="52" t="n">
        <v>45.0180858044176</v>
      </c>
      <c r="H461" s="52" t="n">
        <v>41.9794061554466</v>
      </c>
    </row>
    <row r="462" customFormat="false" ht="11.25" hidden="false" customHeight="false" outlineLevel="0" collapsed="false">
      <c r="B462" s="100" t="n">
        <v>2019</v>
      </c>
      <c r="C462" s="100" t="s">
        <v>151</v>
      </c>
      <c r="D462" s="100" t="n">
        <v>35</v>
      </c>
      <c r="E462" s="52" t="n">
        <v>45.8534574391988</v>
      </c>
      <c r="F462" s="52" t="n">
        <v>31.8841740982951</v>
      </c>
      <c r="G462" s="52" t="n">
        <v>40.388743399083</v>
      </c>
      <c r="H462" s="52" t="n">
        <v>37.4799950767391</v>
      </c>
    </row>
    <row r="463" customFormat="false" ht="11.25" hidden="false" customHeight="false" outlineLevel="0" collapsed="false">
      <c r="B463" s="100" t="n">
        <v>2019</v>
      </c>
      <c r="C463" s="100" t="s">
        <v>151</v>
      </c>
      <c r="D463" s="100" t="n">
        <v>40</v>
      </c>
      <c r="E463" s="52" t="n">
        <v>41.1</v>
      </c>
      <c r="F463" s="52" t="n">
        <v>27.7617309923272</v>
      </c>
      <c r="G463" s="52" t="n">
        <v>35.801459916538</v>
      </c>
      <c r="H463" s="52" t="n">
        <v>33.1946282768842</v>
      </c>
    </row>
    <row r="464" customFormat="false" ht="11.25" hidden="false" customHeight="false" outlineLevel="0" collapsed="false">
      <c r="B464" s="100" t="n">
        <v>2019</v>
      </c>
      <c r="C464" s="100" t="s">
        <v>151</v>
      </c>
      <c r="D464" s="100" t="n">
        <v>45</v>
      </c>
      <c r="E464" s="52" t="n">
        <v>36.428566517166</v>
      </c>
      <c r="F464" s="52" t="n">
        <v>23.8346921608359</v>
      </c>
      <c r="G464" s="52" t="n">
        <v>31.4419932719118</v>
      </c>
      <c r="H464" s="52" t="n">
        <v>28.9354939414667</v>
      </c>
    </row>
    <row r="465" customFormat="false" ht="11.25" hidden="false" customHeight="false" outlineLevel="0" collapsed="false">
      <c r="B465" s="100" t="n">
        <v>2019</v>
      </c>
      <c r="C465" s="100" t="s">
        <v>151</v>
      </c>
      <c r="D465" s="100" t="n">
        <v>50</v>
      </c>
      <c r="E465" s="52" t="n">
        <v>31.892325930592</v>
      </c>
      <c r="F465" s="52" t="n">
        <v>19.9154094646951</v>
      </c>
      <c r="G465" s="52" t="n">
        <v>27.0843731038531</v>
      </c>
      <c r="H465" s="52" t="n">
        <v>24.8174621610924</v>
      </c>
    </row>
    <row r="466" customFormat="false" ht="11.25" hidden="false" customHeight="false" outlineLevel="0" collapsed="false">
      <c r="B466" s="100" t="n">
        <v>2019</v>
      </c>
      <c r="C466" s="100" t="s">
        <v>151</v>
      </c>
      <c r="D466" s="100" t="n">
        <v>55</v>
      </c>
      <c r="E466" s="52" t="n">
        <v>27.5377379544412</v>
      </c>
      <c r="F466" s="52" t="n">
        <v>16.5534732834331</v>
      </c>
      <c r="G466" s="52" t="n">
        <v>23.0810662858183</v>
      </c>
      <c r="H466" s="52" t="n">
        <v>21.0841161559962</v>
      </c>
    </row>
    <row r="467" customFormat="false" ht="11.25" hidden="false" customHeight="false" outlineLevel="0" collapsed="false">
      <c r="B467" s="100" t="n">
        <v>2019</v>
      </c>
      <c r="C467" s="100" t="s">
        <v>151</v>
      </c>
      <c r="D467" s="100" t="n">
        <v>60</v>
      </c>
      <c r="E467" s="52" t="n">
        <v>23.4</v>
      </c>
      <c r="F467" s="52" t="n">
        <v>13.322921006829</v>
      </c>
      <c r="G467" s="52" t="n">
        <v>19.2589169054836</v>
      </c>
      <c r="H467" s="52" t="n">
        <v>17.5178466395673</v>
      </c>
    </row>
    <row r="468" customFormat="false" ht="11.25" hidden="false" customHeight="false" outlineLevel="0" collapsed="false">
      <c r="B468" s="100" t="n">
        <v>2019</v>
      </c>
      <c r="C468" s="100" t="s">
        <v>151</v>
      </c>
      <c r="D468" s="100" t="n">
        <v>65</v>
      </c>
      <c r="E468" s="52" t="n">
        <v>19.6</v>
      </c>
      <c r="F468" s="52" t="n">
        <v>10.3555539971653</v>
      </c>
      <c r="G468" s="52" t="n">
        <v>15.6540135582374</v>
      </c>
      <c r="H468" s="52" t="n">
        <v>14.2817515761029</v>
      </c>
    </row>
    <row r="469" customFormat="false" ht="11.25" hidden="false" customHeight="false" outlineLevel="0" collapsed="false">
      <c r="B469" s="100" t="n">
        <v>2019</v>
      </c>
      <c r="C469" s="100" t="s">
        <v>151</v>
      </c>
      <c r="D469" s="100" t="n">
        <v>70</v>
      </c>
      <c r="E469" s="52" t="n">
        <v>15.89345171305</v>
      </c>
      <c r="F469" s="52" t="n">
        <v>7.57819300883744</v>
      </c>
      <c r="G469" s="52" t="n">
        <v>12.1917344469791</v>
      </c>
      <c r="H469" s="52" t="n">
        <v>11.2748476922927</v>
      </c>
    </row>
    <row r="470" customFormat="false" ht="11.25" hidden="false" customHeight="false" outlineLevel="0" collapsed="false">
      <c r="B470" s="100" t="n">
        <v>2019</v>
      </c>
      <c r="C470" s="100" t="s">
        <v>151</v>
      </c>
      <c r="D470" s="100" t="n">
        <v>75</v>
      </c>
      <c r="E470" s="52" t="n">
        <v>12.4180901885449</v>
      </c>
      <c r="F470" s="52" t="n">
        <v>5.05171189341627</v>
      </c>
      <c r="G470" s="52" t="n">
        <v>9.04747047891163</v>
      </c>
      <c r="H470" s="52" t="n">
        <v>8.41726902043391</v>
      </c>
    </row>
    <row r="471" customFormat="false" ht="11.25" hidden="false" customHeight="false" outlineLevel="0" collapsed="false">
      <c r="B471" s="100" t="n">
        <v>2019</v>
      </c>
      <c r="C471" s="100" t="s">
        <v>151</v>
      </c>
      <c r="D471" s="100" t="n">
        <v>80</v>
      </c>
      <c r="E471" s="52" t="n">
        <v>9.14826294530762</v>
      </c>
      <c r="F471" s="52" t="n">
        <v>3.32237458169101</v>
      </c>
      <c r="G471" s="52" t="n">
        <v>6.26594488537346</v>
      </c>
      <c r="H471" s="52" t="n">
        <v>6.19963005900956</v>
      </c>
    </row>
    <row r="472" customFormat="false" ht="11.25" hidden="false" customHeight="false" outlineLevel="0" collapsed="false">
      <c r="B472" s="100" t="n">
        <v>2019</v>
      </c>
      <c r="C472" s="100" t="s">
        <v>151</v>
      </c>
      <c r="D472" s="100" t="n">
        <v>85</v>
      </c>
      <c r="E472" s="52" t="n">
        <v>6.26000184760482</v>
      </c>
      <c r="F472" s="52" t="n">
        <v>2.20406927435876</v>
      </c>
      <c r="G472" s="52" t="n">
        <v>4.16583581312403</v>
      </c>
      <c r="H472" s="52" t="n">
        <v>4.29317272622395</v>
      </c>
    </row>
    <row r="473" customFormat="false" ht="11.25" hidden="false" customHeight="false" outlineLevel="0" collapsed="false">
      <c r="B473" s="100" t="n">
        <v>2019</v>
      </c>
      <c r="C473" s="100" t="s">
        <v>152</v>
      </c>
      <c r="D473" s="100" t="n">
        <v>0</v>
      </c>
      <c r="E473" s="52" t="n">
        <v>85.6</v>
      </c>
      <c r="F473" s="52" t="n">
        <v>64.5546740351482</v>
      </c>
      <c r="G473" s="52" t="n">
        <v>77.9009801216863</v>
      </c>
      <c r="H473" s="52" t="n">
        <v>72.4112345567211</v>
      </c>
    </row>
    <row r="474" customFormat="false" ht="11.25" hidden="false" customHeight="false" outlineLevel="0" collapsed="false">
      <c r="B474" s="100" t="n">
        <v>2019</v>
      </c>
      <c r="C474" s="100" t="s">
        <v>152</v>
      </c>
      <c r="D474" s="100" t="n">
        <v>15</v>
      </c>
      <c r="E474" s="52" t="n">
        <v>70.9694975533679</v>
      </c>
      <c r="F474" s="52" t="n">
        <v>50.6984246113727</v>
      </c>
      <c r="G474" s="52" t="n">
        <v>63.4876808764872</v>
      </c>
      <c r="H474" s="52" t="n">
        <v>58.3657963874245</v>
      </c>
    </row>
    <row r="475" customFormat="false" ht="11.25" hidden="false" customHeight="false" outlineLevel="0" collapsed="false">
      <c r="B475" s="100" t="n">
        <v>2019</v>
      </c>
      <c r="C475" s="100" t="s">
        <v>152</v>
      </c>
      <c r="D475" s="100" t="n">
        <v>20</v>
      </c>
      <c r="E475" s="52" t="n">
        <v>66</v>
      </c>
      <c r="F475" s="52" t="n">
        <v>46.2982487297374</v>
      </c>
      <c r="G475" s="52" t="n">
        <v>58.6834376134039</v>
      </c>
      <c r="H475" s="52" t="n">
        <v>53.8203252666726</v>
      </c>
    </row>
    <row r="476" customFormat="false" ht="11.25" hidden="false" customHeight="false" outlineLevel="0" collapsed="false">
      <c r="B476" s="100" t="n">
        <v>2019</v>
      </c>
      <c r="C476" s="100" t="s">
        <v>152</v>
      </c>
      <c r="D476" s="100" t="n">
        <v>25</v>
      </c>
      <c r="E476" s="52" t="n">
        <v>61.0738797378817</v>
      </c>
      <c r="F476" s="52" t="n">
        <v>41.7872547635036</v>
      </c>
      <c r="G476" s="52" t="n">
        <v>53.8642268198297</v>
      </c>
      <c r="H476" s="52" t="n">
        <v>49.191932454556</v>
      </c>
    </row>
    <row r="477" customFormat="false" ht="11.25" hidden="false" customHeight="false" outlineLevel="0" collapsed="false">
      <c r="B477" s="100" t="n">
        <v>2019</v>
      </c>
      <c r="C477" s="100" t="s">
        <v>152</v>
      </c>
      <c r="D477" s="100" t="n">
        <v>30</v>
      </c>
      <c r="E477" s="52" t="n">
        <v>56.1567379867198</v>
      </c>
      <c r="F477" s="52" t="n">
        <v>37.340339086635</v>
      </c>
      <c r="G477" s="52" t="n">
        <v>48.9914982627849</v>
      </c>
      <c r="H477" s="52" t="n">
        <v>44.6901142062315</v>
      </c>
    </row>
    <row r="478" customFormat="false" ht="11.25" hidden="false" customHeight="false" outlineLevel="0" collapsed="false">
      <c r="B478" s="100" t="n">
        <v>2019</v>
      </c>
      <c r="C478" s="100" t="s">
        <v>152</v>
      </c>
      <c r="D478" s="100" t="n">
        <v>35</v>
      </c>
      <c r="E478" s="52" t="n">
        <v>51.2572065685545</v>
      </c>
      <c r="F478" s="52" t="n">
        <v>33.1020237093348</v>
      </c>
      <c r="G478" s="52" t="n">
        <v>44.2891044402007</v>
      </c>
      <c r="H478" s="52" t="n">
        <v>40.2441718560114</v>
      </c>
    </row>
    <row r="479" customFormat="false" ht="11.25" hidden="false" customHeight="false" outlineLevel="0" collapsed="false">
      <c r="B479" s="100" t="n">
        <v>2019</v>
      </c>
      <c r="C479" s="100" t="s">
        <v>152</v>
      </c>
      <c r="D479" s="100" t="n">
        <v>40</v>
      </c>
      <c r="E479" s="52" t="n">
        <v>46.4</v>
      </c>
      <c r="F479" s="52" t="n">
        <v>28.8571697125996</v>
      </c>
      <c r="G479" s="52" t="n">
        <v>39.6183671806943</v>
      </c>
      <c r="H479" s="52" t="n">
        <v>35.8023591728893</v>
      </c>
    </row>
    <row r="480" customFormat="false" ht="11.25" hidden="false" customHeight="false" outlineLevel="0" collapsed="false">
      <c r="B480" s="100" t="n">
        <v>2019</v>
      </c>
      <c r="C480" s="100" t="s">
        <v>152</v>
      </c>
      <c r="D480" s="100" t="n">
        <v>45</v>
      </c>
      <c r="E480" s="52" t="n">
        <v>41.5939224670815</v>
      </c>
      <c r="F480" s="52" t="n">
        <v>24.9508406341613</v>
      </c>
      <c r="G480" s="52" t="n">
        <v>35.0602533569613</v>
      </c>
      <c r="H480" s="52" t="n">
        <v>31.6353278163186</v>
      </c>
    </row>
    <row r="481" customFormat="false" ht="11.25" hidden="false" customHeight="false" outlineLevel="0" collapsed="false">
      <c r="B481" s="100" t="n">
        <v>2019</v>
      </c>
      <c r="C481" s="100" t="s">
        <v>152</v>
      </c>
      <c r="D481" s="100" t="n">
        <v>50</v>
      </c>
      <c r="E481" s="52" t="n">
        <v>36.8803177527243</v>
      </c>
      <c r="F481" s="52" t="n">
        <v>21.1850085739387</v>
      </c>
      <c r="G481" s="52" t="n">
        <v>30.6768475912779</v>
      </c>
      <c r="H481" s="52" t="n">
        <v>27.5265582384752</v>
      </c>
    </row>
    <row r="482" customFormat="false" ht="11.25" hidden="false" customHeight="false" outlineLevel="0" collapsed="false">
      <c r="B482" s="100" t="n">
        <v>2019</v>
      </c>
      <c r="C482" s="100" t="s">
        <v>152</v>
      </c>
      <c r="D482" s="100" t="n">
        <v>55</v>
      </c>
      <c r="E482" s="52" t="n">
        <v>32.2872144548484</v>
      </c>
      <c r="F482" s="52" t="n">
        <v>18.0189339600213</v>
      </c>
      <c r="G482" s="52" t="n">
        <v>26.6259715127891</v>
      </c>
      <c r="H482" s="52" t="n">
        <v>23.8055178362238</v>
      </c>
    </row>
    <row r="483" customFormat="false" ht="11.25" hidden="false" customHeight="false" outlineLevel="0" collapsed="false">
      <c r="B483" s="100" t="n">
        <v>2019</v>
      </c>
      <c r="C483" s="100" t="s">
        <v>152</v>
      </c>
      <c r="D483" s="100" t="n">
        <v>60</v>
      </c>
      <c r="E483" s="52" t="n">
        <v>27.8</v>
      </c>
      <c r="F483" s="52" t="n">
        <v>14.7632347569794</v>
      </c>
      <c r="G483" s="52" t="n">
        <v>22.4837168053014</v>
      </c>
      <c r="H483" s="52" t="n">
        <v>20.1921203168743</v>
      </c>
    </row>
    <row r="484" customFormat="false" ht="11.25" hidden="false" customHeight="false" outlineLevel="0" collapsed="false">
      <c r="B484" s="100" t="n">
        <v>2019</v>
      </c>
      <c r="C484" s="100" t="s">
        <v>152</v>
      </c>
      <c r="D484" s="100" t="n">
        <v>65</v>
      </c>
      <c r="E484" s="52" t="n">
        <v>23.4</v>
      </c>
      <c r="F484" s="52" t="n">
        <v>11.4867816111049</v>
      </c>
      <c r="G484" s="52" t="n">
        <v>18.4540365543891</v>
      </c>
      <c r="H484" s="52" t="n">
        <v>16.5792707773754</v>
      </c>
    </row>
    <row r="485" customFormat="false" ht="11.25" hidden="false" customHeight="false" outlineLevel="0" collapsed="false">
      <c r="B485" s="100" t="n">
        <v>2019</v>
      </c>
      <c r="C485" s="100" t="s">
        <v>152</v>
      </c>
      <c r="D485" s="100" t="n">
        <v>70</v>
      </c>
      <c r="E485" s="52" t="n">
        <v>19.1477736472381</v>
      </c>
      <c r="F485" s="52" t="n">
        <v>8.45676485437808</v>
      </c>
      <c r="G485" s="52" t="n">
        <v>14.6494374559892</v>
      </c>
      <c r="H485" s="52" t="n">
        <v>13.0948420951938</v>
      </c>
    </row>
    <row r="486" customFormat="false" ht="11.25" hidden="false" customHeight="false" outlineLevel="0" collapsed="false">
      <c r="B486" s="100" t="n">
        <v>2019</v>
      </c>
      <c r="C486" s="100" t="s">
        <v>152</v>
      </c>
      <c r="D486" s="100" t="n">
        <v>75</v>
      </c>
      <c r="E486" s="52" t="n">
        <v>15.0568547354109</v>
      </c>
      <c r="F486" s="52" t="n">
        <v>5.62593159992884</v>
      </c>
      <c r="G486" s="52" t="n">
        <v>10.9918275464453</v>
      </c>
      <c r="H486" s="52" t="n">
        <v>9.83069983846132</v>
      </c>
    </row>
    <row r="487" customFormat="false" ht="11.25" hidden="false" customHeight="false" outlineLevel="0" collapsed="false">
      <c r="B487" s="100" t="n">
        <v>2019</v>
      </c>
      <c r="C487" s="100" t="s">
        <v>152</v>
      </c>
      <c r="D487" s="100" t="n">
        <v>80</v>
      </c>
      <c r="E487" s="52" t="n">
        <v>11.1870088120866</v>
      </c>
      <c r="F487" s="52" t="n">
        <v>3.48370370176503</v>
      </c>
      <c r="G487" s="52" t="n">
        <v>7.80092840973725</v>
      </c>
      <c r="H487" s="52" t="n">
        <v>7.00952515368129</v>
      </c>
    </row>
    <row r="488" customFormat="false" ht="11.25" hidden="false" customHeight="false" outlineLevel="0" collapsed="false">
      <c r="B488" s="100" t="n">
        <v>2019</v>
      </c>
      <c r="C488" s="100" t="s">
        <v>152</v>
      </c>
      <c r="D488" s="100" t="n">
        <v>85</v>
      </c>
      <c r="E488" s="52" t="n">
        <v>7.74001017172041</v>
      </c>
      <c r="F488" s="52" t="n">
        <v>1.95500763394411</v>
      </c>
      <c r="G488" s="52" t="n">
        <v>5.05894355429045</v>
      </c>
      <c r="H488" s="52" t="n">
        <v>4.77581530094094</v>
      </c>
    </row>
    <row r="489" customFormat="false" ht="11.25" hidden="false" customHeight="false" outlineLevel="0" collapsed="false">
      <c r="B489" s="100" t="n">
        <v>2020</v>
      </c>
      <c r="C489" s="100" t="s">
        <v>151</v>
      </c>
      <c r="D489" s="100" t="n">
        <v>0</v>
      </c>
      <c r="E489" s="52" t="n">
        <v>79.1</v>
      </c>
      <c r="F489" s="52" t="n">
        <v>64.4339343111065</v>
      </c>
      <c r="G489" s="52" t="n">
        <v>73.8032506525823</v>
      </c>
      <c r="H489" s="52" t="n">
        <v>69.924110288152</v>
      </c>
    </row>
    <row r="490" customFormat="false" ht="11.25" hidden="false" customHeight="false" outlineLevel="0" collapsed="false">
      <c r="B490" s="100" t="n">
        <v>2020</v>
      </c>
      <c r="C490" s="100" t="s">
        <v>151</v>
      </c>
      <c r="D490" s="100" t="n">
        <v>15</v>
      </c>
      <c r="E490" s="52" t="n">
        <v>64.5184687227967</v>
      </c>
      <c r="F490" s="52" t="n">
        <v>50.1559896554033</v>
      </c>
      <c r="G490" s="52" t="n">
        <v>59.3346854031202</v>
      </c>
      <c r="H490" s="52" t="n">
        <v>55.5411325384196</v>
      </c>
    </row>
    <row r="491" customFormat="false" ht="11.25" hidden="false" customHeight="false" outlineLevel="0" collapsed="false">
      <c r="B491" s="100" t="n">
        <v>2020</v>
      </c>
      <c r="C491" s="100" t="s">
        <v>151</v>
      </c>
      <c r="D491" s="100" t="n">
        <v>20</v>
      </c>
      <c r="E491" s="52" t="n">
        <v>59.6</v>
      </c>
      <c r="F491" s="52" t="n">
        <v>45.475599196759</v>
      </c>
      <c r="G491" s="52" t="n">
        <v>54.5058374002667</v>
      </c>
      <c r="H491" s="52" t="n">
        <v>50.7782034103216</v>
      </c>
    </row>
    <row r="492" customFormat="false" ht="11.25" hidden="false" customHeight="false" outlineLevel="0" collapsed="false">
      <c r="B492" s="100" t="n">
        <v>2020</v>
      </c>
      <c r="C492" s="100" t="s">
        <v>151</v>
      </c>
      <c r="D492" s="100" t="n">
        <v>25</v>
      </c>
      <c r="E492" s="52" t="n">
        <v>54.7657694986586</v>
      </c>
      <c r="F492" s="52" t="n">
        <v>40.954983141225</v>
      </c>
      <c r="G492" s="52" t="n">
        <v>49.7872781248088</v>
      </c>
      <c r="H492" s="52" t="n">
        <v>46.136630952648</v>
      </c>
    </row>
    <row r="493" customFormat="false" ht="11.25" hidden="false" customHeight="false" outlineLevel="0" collapsed="false">
      <c r="B493" s="100" t="n">
        <v>2020</v>
      </c>
      <c r="C493" s="100" t="s">
        <v>151</v>
      </c>
      <c r="D493" s="100" t="n">
        <v>30</v>
      </c>
      <c r="E493" s="52" t="n">
        <v>49.9455496137174</v>
      </c>
      <c r="F493" s="52" t="n">
        <v>36.4783507945486</v>
      </c>
      <c r="G493" s="52" t="n">
        <v>45.0219909200883</v>
      </c>
      <c r="H493" s="52" t="n">
        <v>41.5997807494949</v>
      </c>
    </row>
    <row r="494" customFormat="false" ht="11.25" hidden="false" customHeight="false" outlineLevel="0" collapsed="false">
      <c r="B494" s="100" t="n">
        <v>2020</v>
      </c>
      <c r="C494" s="100" t="s">
        <v>151</v>
      </c>
      <c r="D494" s="100" t="n">
        <v>35</v>
      </c>
      <c r="E494" s="52" t="n">
        <v>45.1506106612036</v>
      </c>
      <c r="F494" s="52" t="n">
        <v>32.1186235049491</v>
      </c>
      <c r="G494" s="52" t="n">
        <v>40.3149371782909</v>
      </c>
      <c r="H494" s="52" t="n">
        <v>37.146883072923</v>
      </c>
    </row>
    <row r="495" customFormat="false" ht="11.25" hidden="false" customHeight="false" outlineLevel="0" collapsed="false">
      <c r="B495" s="100" t="n">
        <v>2020</v>
      </c>
      <c r="C495" s="100" t="s">
        <v>151</v>
      </c>
      <c r="D495" s="100" t="n">
        <v>40</v>
      </c>
      <c r="E495" s="52" t="n">
        <v>40.4</v>
      </c>
      <c r="F495" s="52" t="n">
        <v>27.9856058457507</v>
      </c>
      <c r="G495" s="52" t="n">
        <v>35.7558987546694</v>
      </c>
      <c r="H495" s="52" t="n">
        <v>32.8170079998864</v>
      </c>
    </row>
    <row r="496" customFormat="false" ht="11.25" hidden="false" customHeight="false" outlineLevel="0" collapsed="false">
      <c r="B496" s="100" t="n">
        <v>2020</v>
      </c>
      <c r="C496" s="100" t="s">
        <v>151</v>
      </c>
      <c r="D496" s="100" t="n">
        <v>45</v>
      </c>
      <c r="E496" s="52" t="n">
        <v>35.7336072026026</v>
      </c>
      <c r="F496" s="52" t="n">
        <v>23.803595918227</v>
      </c>
      <c r="G496" s="52" t="n">
        <v>31.2185447900846</v>
      </c>
      <c r="H496" s="52" t="n">
        <v>28.4892006800648</v>
      </c>
    </row>
    <row r="497" customFormat="false" ht="11.25" hidden="false" customHeight="false" outlineLevel="0" collapsed="false">
      <c r="B497" s="100" t="n">
        <v>2020</v>
      </c>
      <c r="C497" s="100" t="s">
        <v>151</v>
      </c>
      <c r="D497" s="100" t="n">
        <v>50</v>
      </c>
      <c r="E497" s="52" t="n">
        <v>31.1983147198553</v>
      </c>
      <c r="F497" s="52" t="n">
        <v>19.8918359759054</v>
      </c>
      <c r="G497" s="52" t="n">
        <v>26.9109497701508</v>
      </c>
      <c r="H497" s="52" t="n">
        <v>24.3329847154443</v>
      </c>
    </row>
    <row r="498" customFormat="false" ht="11.25" hidden="false" customHeight="false" outlineLevel="0" collapsed="false">
      <c r="B498" s="100" t="n">
        <v>2020</v>
      </c>
      <c r="C498" s="100" t="s">
        <v>151</v>
      </c>
      <c r="D498" s="100" t="n">
        <v>55</v>
      </c>
      <c r="E498" s="52" t="n">
        <v>26.8390925681108</v>
      </c>
      <c r="F498" s="52" t="n">
        <v>16.3769896646859</v>
      </c>
      <c r="G498" s="52" t="n">
        <v>22.8217521054074</v>
      </c>
      <c r="H498" s="52" t="n">
        <v>20.5313553577383</v>
      </c>
    </row>
    <row r="499" customFormat="false" ht="11.25" hidden="false" customHeight="false" outlineLevel="0" collapsed="false">
      <c r="B499" s="100" t="n">
        <v>2020</v>
      </c>
      <c r="C499" s="100" t="s">
        <v>151</v>
      </c>
      <c r="D499" s="100" t="n">
        <v>60</v>
      </c>
      <c r="E499" s="52" t="n">
        <v>22.7</v>
      </c>
      <c r="F499" s="52" t="n">
        <v>13.3958347877204</v>
      </c>
      <c r="G499" s="52" t="n">
        <v>19.2720925630645</v>
      </c>
      <c r="H499" s="52" t="n">
        <v>16.9440088955194</v>
      </c>
    </row>
    <row r="500" customFormat="false" ht="11.25" hidden="false" customHeight="false" outlineLevel="0" collapsed="false">
      <c r="B500" s="100" t="n">
        <v>2020</v>
      </c>
      <c r="C500" s="100" t="s">
        <v>151</v>
      </c>
      <c r="D500" s="100" t="n">
        <v>65</v>
      </c>
      <c r="E500" s="52" t="n">
        <v>18.9</v>
      </c>
      <c r="F500" s="52" t="n">
        <v>10.5964462290596</v>
      </c>
      <c r="G500" s="52" t="n">
        <v>15.6910422261652</v>
      </c>
      <c r="H500" s="52" t="n">
        <v>13.850966362546</v>
      </c>
    </row>
    <row r="501" customFormat="false" ht="11.25" hidden="false" customHeight="false" outlineLevel="0" collapsed="false">
      <c r="B501" s="100" t="n">
        <v>2020</v>
      </c>
      <c r="C501" s="100" t="s">
        <v>151</v>
      </c>
      <c r="D501" s="100" t="n">
        <v>70</v>
      </c>
      <c r="E501" s="52" t="n">
        <v>15.2217898700856</v>
      </c>
      <c r="F501" s="52" t="n">
        <v>7.71986885985423</v>
      </c>
      <c r="G501" s="52" t="n">
        <v>12.2926562190871</v>
      </c>
      <c r="H501" s="52" t="n">
        <v>10.7095057327468</v>
      </c>
    </row>
    <row r="502" customFormat="false" ht="11.25" hidden="false" customHeight="false" outlineLevel="0" collapsed="false">
      <c r="B502" s="100" t="n">
        <v>2020</v>
      </c>
      <c r="C502" s="100" t="s">
        <v>151</v>
      </c>
      <c r="D502" s="100" t="n">
        <v>75</v>
      </c>
      <c r="E502" s="52" t="n">
        <v>11.7985640959314</v>
      </c>
      <c r="F502" s="52" t="n">
        <v>5.35788915262292</v>
      </c>
      <c r="G502" s="52" t="n">
        <v>9.26496684807348</v>
      </c>
      <c r="H502" s="52" t="n">
        <v>7.95198962237488</v>
      </c>
    </row>
    <row r="503" customFormat="false" ht="11.25" hidden="false" customHeight="false" outlineLevel="0" collapsed="false">
      <c r="B503" s="100" t="n">
        <v>2020</v>
      </c>
      <c r="C503" s="100" t="s">
        <v>151</v>
      </c>
      <c r="D503" s="100" t="n">
        <v>80</v>
      </c>
      <c r="E503" s="52" t="n">
        <v>8.64200123066654</v>
      </c>
      <c r="F503" s="52" t="n">
        <v>3.31456668164044</v>
      </c>
      <c r="G503" s="52" t="n">
        <v>6.40220944723808</v>
      </c>
      <c r="H503" s="52" t="n">
        <v>5.61486168696296</v>
      </c>
    </row>
    <row r="504" customFormat="false" ht="11.25" hidden="false" customHeight="false" outlineLevel="0" collapsed="false">
      <c r="B504" s="100" t="n">
        <v>2020</v>
      </c>
      <c r="C504" s="100" t="s">
        <v>151</v>
      </c>
      <c r="D504" s="100" t="n">
        <v>85</v>
      </c>
      <c r="E504" s="52" t="n">
        <v>5.84275934657776</v>
      </c>
      <c r="F504" s="52" t="n">
        <v>1.94572648323882</v>
      </c>
      <c r="G504" s="52" t="n">
        <v>4.07509308738655</v>
      </c>
      <c r="H504" s="52" t="n">
        <v>3.77389596432411</v>
      </c>
    </row>
    <row r="505" customFormat="false" ht="11.25" hidden="false" customHeight="false" outlineLevel="0" collapsed="false">
      <c r="B505" s="100" t="n">
        <v>2020</v>
      </c>
      <c r="C505" s="100" t="s">
        <v>152</v>
      </c>
      <c r="D505" s="100" t="n">
        <v>0</v>
      </c>
      <c r="E505" s="52" t="n">
        <v>85.1</v>
      </c>
      <c r="F505" s="52" t="n">
        <v>65.9296591580869</v>
      </c>
      <c r="G505" s="52" t="n">
        <v>77.8623486610894</v>
      </c>
      <c r="H505" s="52" t="n">
        <v>73.4069156346388</v>
      </c>
    </row>
    <row r="506" customFormat="false" ht="11.25" hidden="false" customHeight="false" outlineLevel="0" collapsed="false">
      <c r="B506" s="100" t="n">
        <v>2020</v>
      </c>
      <c r="C506" s="100" t="s">
        <v>152</v>
      </c>
      <c r="D506" s="100" t="n">
        <v>15</v>
      </c>
      <c r="E506" s="52" t="n">
        <v>70.545363295371</v>
      </c>
      <c r="F506" s="52" t="n">
        <v>51.7314230123733</v>
      </c>
      <c r="G506" s="52" t="n">
        <v>63.3212494206275</v>
      </c>
      <c r="H506" s="52" t="n">
        <v>59.1328473836837</v>
      </c>
    </row>
    <row r="507" customFormat="false" ht="11.25" hidden="false" customHeight="false" outlineLevel="0" collapsed="false">
      <c r="B507" s="100" t="n">
        <v>2020</v>
      </c>
      <c r="C507" s="100" t="s">
        <v>152</v>
      </c>
      <c r="D507" s="100" t="n">
        <v>20</v>
      </c>
      <c r="E507" s="52" t="n">
        <v>65.6</v>
      </c>
      <c r="F507" s="52" t="n">
        <v>47.1017838451319</v>
      </c>
      <c r="G507" s="52" t="n">
        <v>58.4341044780935</v>
      </c>
      <c r="H507" s="52" t="n">
        <v>54.4345954740313</v>
      </c>
    </row>
    <row r="508" customFormat="false" ht="11.25" hidden="false" customHeight="false" outlineLevel="0" collapsed="false">
      <c r="B508" s="100" t="n">
        <v>2020</v>
      </c>
      <c r="C508" s="100" t="s">
        <v>152</v>
      </c>
      <c r="D508" s="100" t="n">
        <v>25</v>
      </c>
      <c r="E508" s="52" t="n">
        <v>60.654584232364</v>
      </c>
      <c r="F508" s="52" t="n">
        <v>42.6426666832416</v>
      </c>
      <c r="G508" s="52" t="n">
        <v>53.6377747813521</v>
      </c>
      <c r="H508" s="52" t="n">
        <v>49.838473733033</v>
      </c>
    </row>
    <row r="509" customFormat="false" ht="11.25" hidden="false" customHeight="false" outlineLevel="0" collapsed="false">
      <c r="B509" s="100" t="n">
        <v>2020</v>
      </c>
      <c r="C509" s="100" t="s">
        <v>152</v>
      </c>
      <c r="D509" s="100" t="n">
        <v>30</v>
      </c>
      <c r="E509" s="52" t="n">
        <v>55.7099677389953</v>
      </c>
      <c r="F509" s="52" t="n">
        <v>38.1855163359208</v>
      </c>
      <c r="G509" s="52" t="n">
        <v>48.8065580682202</v>
      </c>
      <c r="H509" s="52" t="n">
        <v>45.2800050972621</v>
      </c>
    </row>
    <row r="510" customFormat="false" ht="11.25" hidden="false" customHeight="false" outlineLevel="0" collapsed="false">
      <c r="B510" s="100" t="n">
        <v>2020</v>
      </c>
      <c r="C510" s="100" t="s">
        <v>152</v>
      </c>
      <c r="D510" s="100" t="n">
        <v>35</v>
      </c>
      <c r="E510" s="52" t="n">
        <v>50.7919511128387</v>
      </c>
      <c r="F510" s="52" t="n">
        <v>33.8106902574556</v>
      </c>
      <c r="G510" s="52" t="n">
        <v>44.0030825895839</v>
      </c>
      <c r="H510" s="52" t="n">
        <v>40.8027193630632</v>
      </c>
    </row>
    <row r="511" customFormat="false" ht="11.25" hidden="false" customHeight="false" outlineLevel="0" collapsed="false">
      <c r="B511" s="100" t="n">
        <v>2020</v>
      </c>
      <c r="C511" s="100" t="s">
        <v>152</v>
      </c>
      <c r="D511" s="100" t="n">
        <v>40</v>
      </c>
      <c r="E511" s="52" t="n">
        <v>45.9</v>
      </c>
      <c r="F511" s="52" t="n">
        <v>29.3828275620436</v>
      </c>
      <c r="G511" s="52" t="n">
        <v>39.2407457154553</v>
      </c>
      <c r="H511" s="52" t="n">
        <v>36.2573239207277</v>
      </c>
    </row>
    <row r="512" customFormat="false" ht="11.25" hidden="false" customHeight="false" outlineLevel="0" collapsed="false">
      <c r="B512" s="100" t="n">
        <v>2020</v>
      </c>
      <c r="C512" s="100" t="s">
        <v>152</v>
      </c>
      <c r="D512" s="100" t="n">
        <v>45</v>
      </c>
      <c r="E512" s="52" t="n">
        <v>41.0979324799678</v>
      </c>
      <c r="F512" s="52" t="n">
        <v>25.3681546779778</v>
      </c>
      <c r="G512" s="52" t="n">
        <v>34.6792446390685</v>
      </c>
      <c r="H512" s="52" t="n">
        <v>31.9873695804369</v>
      </c>
    </row>
    <row r="513" customFormat="false" ht="11.25" hidden="false" customHeight="false" outlineLevel="0" collapsed="false">
      <c r="B513" s="100" t="n">
        <v>2020</v>
      </c>
      <c r="C513" s="100" t="s">
        <v>152</v>
      </c>
      <c r="D513" s="100" t="n">
        <v>50</v>
      </c>
      <c r="E513" s="52" t="n">
        <v>36.3780704172858</v>
      </c>
      <c r="F513" s="52" t="n">
        <v>21.6132768060364</v>
      </c>
      <c r="G513" s="52" t="n">
        <v>30.2737508928159</v>
      </c>
      <c r="H513" s="52" t="n">
        <v>27.9034083794864</v>
      </c>
    </row>
    <row r="514" customFormat="false" ht="11.25" hidden="false" customHeight="false" outlineLevel="0" collapsed="false">
      <c r="B514" s="100" t="n">
        <v>2020</v>
      </c>
      <c r="C514" s="100" t="s">
        <v>152</v>
      </c>
      <c r="D514" s="100" t="n">
        <v>55</v>
      </c>
      <c r="E514" s="52" t="n">
        <v>31.7836871433165</v>
      </c>
      <c r="F514" s="52" t="n">
        <v>18.1770192929202</v>
      </c>
      <c r="G514" s="52" t="n">
        <v>26.0668212404055</v>
      </c>
      <c r="H514" s="52" t="n">
        <v>24.0649822322317</v>
      </c>
    </row>
    <row r="515" customFormat="false" ht="11.25" hidden="false" customHeight="false" outlineLevel="0" collapsed="false">
      <c r="B515" s="100" t="n">
        <v>2020</v>
      </c>
      <c r="C515" s="100" t="s">
        <v>152</v>
      </c>
      <c r="D515" s="100" t="n">
        <v>60</v>
      </c>
      <c r="E515" s="52" t="n">
        <v>27.3</v>
      </c>
      <c r="F515" s="52" t="n">
        <v>15.1591522608977</v>
      </c>
      <c r="G515" s="52" t="n">
        <v>22.0256877017746</v>
      </c>
      <c r="H515" s="52" t="n">
        <v>20.5898465829439</v>
      </c>
    </row>
    <row r="516" customFormat="false" ht="11.25" hidden="false" customHeight="false" outlineLevel="0" collapsed="false">
      <c r="B516" s="100" t="n">
        <v>2020</v>
      </c>
      <c r="C516" s="100" t="s">
        <v>152</v>
      </c>
      <c r="D516" s="100" t="n">
        <v>65</v>
      </c>
      <c r="E516" s="52" t="n">
        <v>23</v>
      </c>
      <c r="F516" s="52" t="n">
        <v>12.131886621371</v>
      </c>
      <c r="G516" s="52" t="n">
        <v>18.1235923684994</v>
      </c>
      <c r="H516" s="52" t="n">
        <v>17.102031162563</v>
      </c>
    </row>
    <row r="517" customFormat="false" ht="11.25" hidden="false" customHeight="false" outlineLevel="0" collapsed="false">
      <c r="B517" s="100" t="n">
        <v>2020</v>
      </c>
      <c r="C517" s="100" t="s">
        <v>152</v>
      </c>
      <c r="D517" s="100" t="n">
        <v>70</v>
      </c>
      <c r="E517" s="52" t="n">
        <v>18.7485783228059</v>
      </c>
      <c r="F517" s="52" t="n">
        <v>9.12992881743124</v>
      </c>
      <c r="G517" s="52" t="n">
        <v>14.2771737637014</v>
      </c>
      <c r="H517" s="52" t="n">
        <v>13.7075993090531</v>
      </c>
    </row>
    <row r="518" customFormat="false" ht="11.25" hidden="false" customHeight="false" outlineLevel="0" collapsed="false">
      <c r="B518" s="100" t="n">
        <v>2020</v>
      </c>
      <c r="C518" s="100" t="s">
        <v>152</v>
      </c>
      <c r="D518" s="100" t="n">
        <v>75</v>
      </c>
      <c r="E518" s="52" t="n">
        <v>14.6827654623543</v>
      </c>
      <c r="F518" s="52" t="n">
        <v>6.37622629047878</v>
      </c>
      <c r="G518" s="52" t="n">
        <v>10.6851575342981</v>
      </c>
      <c r="H518" s="52" t="n">
        <v>10.4801001510523</v>
      </c>
    </row>
    <row r="519" customFormat="false" ht="11.25" hidden="false" customHeight="false" outlineLevel="0" collapsed="false">
      <c r="B519" s="100" t="n">
        <v>2020</v>
      </c>
      <c r="C519" s="100" t="s">
        <v>152</v>
      </c>
      <c r="D519" s="100" t="n">
        <v>80</v>
      </c>
      <c r="E519" s="52" t="n">
        <v>10.8828831709087</v>
      </c>
      <c r="F519" s="52" t="n">
        <v>3.98365785066872</v>
      </c>
      <c r="G519" s="52" t="n">
        <v>7.42795882991875</v>
      </c>
      <c r="H519" s="52" t="n">
        <v>7.54484812417603</v>
      </c>
    </row>
    <row r="520" customFormat="false" ht="11.25" hidden="false" customHeight="false" outlineLevel="0" collapsed="false">
      <c r="B520" s="101" t="n">
        <v>2020</v>
      </c>
      <c r="C520" s="101" t="s">
        <v>152</v>
      </c>
      <c r="D520" s="101" t="n">
        <v>85</v>
      </c>
      <c r="E520" s="54" t="n">
        <v>7.50033209246196</v>
      </c>
      <c r="F520" s="54" t="n">
        <v>2.35040948021947</v>
      </c>
      <c r="G520" s="54" t="n">
        <v>4.86621356330818</v>
      </c>
      <c r="H520" s="54" t="n">
        <v>5.0907939418905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7.85"/>
    <col collapsed="false" customWidth="true" hidden="false" outlineLevel="0" max="4" min="4" style="1" width="4.14"/>
    <col collapsed="false" customWidth="true" hidden="false" outlineLevel="0" max="7" min="5" style="1" width="32.7"/>
    <col collapsed="false" customWidth="false" hidden="false" outlineLevel="0" max="257" min="8" style="1" width="11.42"/>
  </cols>
  <sheetData>
    <row r="1" customFormat="false" ht="15" hidden="false" customHeight="true" outlineLevel="0" collapsed="false"/>
    <row r="2" customFormat="false" ht="11.25" hidden="false" customHeight="false" outlineLevel="0" collapsed="false">
      <c r="B2" s="17" t="s">
        <v>153</v>
      </c>
    </row>
    <row r="4" customFormat="false" ht="35.25" hidden="false" customHeight="true" outlineLevel="0" collapsed="false">
      <c r="B4" s="97" t="s">
        <v>143</v>
      </c>
      <c r="C4" s="97"/>
      <c r="D4" s="97"/>
      <c r="E4" s="97"/>
      <c r="F4" s="97"/>
    </row>
    <row r="5" customFormat="false" ht="11.25" hidden="false" customHeight="false" outlineLevel="0" collapsed="false">
      <c r="B5" s="17" t="s">
        <v>144</v>
      </c>
    </row>
    <row r="6" customFormat="false" ht="11.25" hidden="false" customHeight="false" outlineLevel="0" collapsed="false">
      <c r="B6" s="17" t="s">
        <v>145</v>
      </c>
      <c r="L6" s="102"/>
    </row>
    <row r="8" customFormat="false" ht="22.5" hidden="false" customHeight="false" outlineLevel="0" collapsed="false">
      <c r="B8" s="98" t="s">
        <v>70</v>
      </c>
      <c r="C8" s="98" t="s">
        <v>146</v>
      </c>
      <c r="D8" s="98" t="s">
        <v>71</v>
      </c>
      <c r="E8" s="99" t="s">
        <v>154</v>
      </c>
      <c r="F8" s="99" t="s">
        <v>155</v>
      </c>
      <c r="G8" s="99" t="s">
        <v>156</v>
      </c>
    </row>
    <row r="9" customFormat="false" ht="11.25" hidden="false" customHeight="false" outlineLevel="0" collapsed="false">
      <c r="B9" s="100" t="n">
        <v>2005</v>
      </c>
      <c r="C9" s="100" t="s">
        <v>151</v>
      </c>
      <c r="D9" s="100" t="n">
        <v>0</v>
      </c>
      <c r="E9" s="52" t="n">
        <v>81.3056273238072</v>
      </c>
      <c r="F9" s="52" t="n">
        <v>94.4751744946382</v>
      </c>
      <c r="G9" s="52" t="n">
        <v>87.0342374239012</v>
      </c>
    </row>
    <row r="10" customFormat="false" ht="11.25" hidden="false" customHeight="false" outlineLevel="0" collapsed="false">
      <c r="B10" s="100" t="n">
        <v>2005</v>
      </c>
      <c r="C10" s="100" t="s">
        <v>151</v>
      </c>
      <c r="D10" s="100" t="n">
        <v>15</v>
      </c>
      <c r="E10" s="52" t="n">
        <v>77.4867013122059</v>
      </c>
      <c r="F10" s="52" t="n">
        <v>93.2278121085818</v>
      </c>
      <c r="G10" s="52" t="n">
        <v>84.4112321481086</v>
      </c>
    </row>
    <row r="11" customFormat="false" ht="11.25" hidden="false" customHeight="false" outlineLevel="0" collapsed="false">
      <c r="B11" s="100" t="n">
        <v>2005</v>
      </c>
      <c r="C11" s="100" t="s">
        <v>151</v>
      </c>
      <c r="D11" s="100" t="n">
        <v>20</v>
      </c>
      <c r="E11" s="52" t="n">
        <v>76.057877659939</v>
      </c>
      <c r="F11" s="52" t="n">
        <v>92.738822688171</v>
      </c>
      <c r="G11" s="52" t="n">
        <v>83.453859539938</v>
      </c>
    </row>
    <row r="12" customFormat="false" ht="11.25" hidden="false" customHeight="false" outlineLevel="0" collapsed="false">
      <c r="B12" s="100" t="n">
        <v>2005</v>
      </c>
      <c r="C12" s="100" t="s">
        <v>151</v>
      </c>
      <c r="D12" s="100" t="n">
        <v>25</v>
      </c>
      <c r="E12" s="52" t="n">
        <v>74.3525819825631</v>
      </c>
      <c r="F12" s="52" t="n">
        <v>92.1399715410756</v>
      </c>
      <c r="G12" s="52" t="n">
        <v>82.3714618423956</v>
      </c>
    </row>
    <row r="13" customFormat="false" ht="11.25" hidden="false" customHeight="false" outlineLevel="0" collapsed="false">
      <c r="B13" s="100" t="n">
        <v>2005</v>
      </c>
      <c r="C13" s="100" t="s">
        <v>151</v>
      </c>
      <c r="D13" s="100" t="n">
        <v>30</v>
      </c>
      <c r="E13" s="52" t="n">
        <v>72.5913897064879</v>
      </c>
      <c r="F13" s="52" t="n">
        <v>91.4267150906716</v>
      </c>
      <c r="G13" s="52" t="n">
        <v>81.3524100902099</v>
      </c>
    </row>
    <row r="14" customFormat="false" ht="11.25" hidden="false" customHeight="false" outlineLevel="0" collapsed="false">
      <c r="B14" s="100" t="n">
        <v>2005</v>
      </c>
      <c r="C14" s="100" t="s">
        <v>151</v>
      </c>
      <c r="D14" s="100" t="n">
        <v>35</v>
      </c>
      <c r="E14" s="52" t="n">
        <v>70.4709670620626</v>
      </c>
      <c r="F14" s="52" t="n">
        <v>90.6646677889699</v>
      </c>
      <c r="G14" s="52" t="n">
        <v>80.0292501366283</v>
      </c>
    </row>
    <row r="15" customFormat="false" ht="11.25" hidden="false" customHeight="false" outlineLevel="0" collapsed="false">
      <c r="B15" s="100" t="n">
        <v>2005</v>
      </c>
      <c r="C15" s="100" t="s">
        <v>151</v>
      </c>
      <c r="D15" s="100" t="n">
        <v>40</v>
      </c>
      <c r="E15" s="52" t="n">
        <v>67.9714888725375</v>
      </c>
      <c r="F15" s="52" t="n">
        <v>89.8293028717151</v>
      </c>
      <c r="G15" s="52" t="n">
        <v>78.4086875849198</v>
      </c>
    </row>
    <row r="16" customFormat="false" ht="11.25" hidden="false" customHeight="false" outlineLevel="0" collapsed="false">
      <c r="B16" s="100" t="n">
        <v>2005</v>
      </c>
      <c r="C16" s="100" t="s">
        <v>151</v>
      </c>
      <c r="D16" s="100" t="n">
        <v>45</v>
      </c>
      <c r="E16" s="52" t="n">
        <v>65.1218108337456</v>
      </c>
      <c r="F16" s="52" t="n">
        <v>88.7676775616598</v>
      </c>
      <c r="G16" s="52" t="n">
        <v>76.6397688701326</v>
      </c>
    </row>
    <row r="17" customFormat="false" ht="11.25" hidden="false" customHeight="false" outlineLevel="0" collapsed="false">
      <c r="B17" s="100" t="n">
        <v>2005</v>
      </c>
      <c r="C17" s="100" t="s">
        <v>151</v>
      </c>
      <c r="D17" s="100" t="n">
        <v>50</v>
      </c>
      <c r="E17" s="52" t="n">
        <v>61.8760671034619</v>
      </c>
      <c r="F17" s="52" t="n">
        <v>87.614826143555</v>
      </c>
      <c r="G17" s="52" t="n">
        <v>74.5696614396725</v>
      </c>
    </row>
    <row r="18" customFormat="false" ht="11.25" hidden="false" customHeight="false" outlineLevel="0" collapsed="false">
      <c r="B18" s="100" t="n">
        <v>2005</v>
      </c>
      <c r="C18" s="100" t="s">
        <v>151</v>
      </c>
      <c r="D18" s="100" t="n">
        <v>55</v>
      </c>
      <c r="E18" s="52" t="n">
        <v>57.9070090701761</v>
      </c>
      <c r="F18" s="52" t="n">
        <v>86.2446559190778</v>
      </c>
      <c r="G18" s="52" t="n">
        <v>71.9986280571826</v>
      </c>
    </row>
    <row r="19" customFormat="false" ht="11.25" hidden="false" customHeight="false" outlineLevel="0" collapsed="false">
      <c r="B19" s="100" t="n">
        <v>2005</v>
      </c>
      <c r="C19" s="100" t="s">
        <v>151</v>
      </c>
      <c r="D19" s="100" t="n">
        <v>60</v>
      </c>
      <c r="E19" s="52" t="n">
        <v>54.1625061739232</v>
      </c>
      <c r="F19" s="52" t="n">
        <v>84.1247938238077</v>
      </c>
      <c r="G19" s="52" t="n">
        <v>70.4092406077863</v>
      </c>
    </row>
    <row r="20" customFormat="false" ht="11.25" hidden="false" customHeight="false" outlineLevel="0" collapsed="false">
      <c r="B20" s="100" t="n">
        <v>2005</v>
      </c>
      <c r="C20" s="100" t="s">
        <v>151</v>
      </c>
      <c r="D20" s="100" t="n">
        <v>65</v>
      </c>
      <c r="E20" s="52" t="n">
        <v>48.0306350178189</v>
      </c>
      <c r="F20" s="52" t="n">
        <v>81.2437154961664</v>
      </c>
      <c r="G20" s="52" t="n">
        <v>66.6129048046636</v>
      </c>
    </row>
    <row r="21" customFormat="false" ht="11.25" hidden="false" customHeight="false" outlineLevel="0" collapsed="false">
      <c r="B21" s="100" t="n">
        <v>2005</v>
      </c>
      <c r="C21" s="100" t="s">
        <v>151</v>
      </c>
      <c r="D21" s="100" t="n">
        <v>70</v>
      </c>
      <c r="E21" s="52" t="n">
        <v>41.1428779592017</v>
      </c>
      <c r="F21" s="52" t="n">
        <v>77.6075201574041</v>
      </c>
      <c r="G21" s="52" t="n">
        <v>63.4731830653596</v>
      </c>
    </row>
    <row r="22" customFormat="false" ht="11.25" hidden="false" customHeight="false" outlineLevel="0" collapsed="false">
      <c r="B22" s="100" t="n">
        <v>2005</v>
      </c>
      <c r="C22" s="100" t="s">
        <v>151</v>
      </c>
      <c r="D22" s="100" t="n">
        <v>75</v>
      </c>
      <c r="E22" s="52" t="n">
        <v>35.3639489291414</v>
      </c>
      <c r="F22" s="52" t="n">
        <v>74.4086968821365</v>
      </c>
      <c r="G22" s="52" t="n">
        <v>60.8738759944976</v>
      </c>
    </row>
    <row r="23" customFormat="false" ht="11.25" hidden="false" customHeight="false" outlineLevel="0" collapsed="false">
      <c r="B23" s="100" t="n">
        <v>2005</v>
      </c>
      <c r="C23" s="100" t="s">
        <v>151</v>
      </c>
      <c r="D23" s="100" t="n">
        <v>80</v>
      </c>
      <c r="E23" s="52" t="n">
        <v>32.3439908149268</v>
      </c>
      <c r="F23" s="52" t="n">
        <v>70.3415091146173</v>
      </c>
      <c r="G23" s="52" t="n">
        <v>61.8907005423122</v>
      </c>
    </row>
    <row r="24" customFormat="false" ht="11.25" hidden="false" customHeight="false" outlineLevel="0" collapsed="false">
      <c r="B24" s="100" t="n">
        <v>2005</v>
      </c>
      <c r="C24" s="100" t="s">
        <v>151</v>
      </c>
      <c r="D24" s="100" t="n">
        <v>85</v>
      </c>
      <c r="E24" s="52" t="n">
        <v>23.3612813104152</v>
      </c>
      <c r="F24" s="52" t="n">
        <v>63.8499012163621</v>
      </c>
      <c r="G24" s="52" t="n">
        <v>59.3482261764345</v>
      </c>
    </row>
    <row r="25" customFormat="false" ht="11.25" hidden="false" customHeight="false" outlineLevel="0" collapsed="false">
      <c r="B25" s="100" t="n">
        <v>2005</v>
      </c>
      <c r="C25" s="100" t="s">
        <v>152</v>
      </c>
      <c r="D25" s="100" t="n">
        <v>0</v>
      </c>
      <c r="E25" s="52" t="n">
        <v>77.2055305859313</v>
      </c>
      <c r="F25" s="52" t="n">
        <v>92.9476984423934</v>
      </c>
      <c r="G25" s="52" t="n">
        <v>84.476376607609</v>
      </c>
    </row>
    <row r="26" customFormat="false" ht="11.25" hidden="false" customHeight="false" outlineLevel="0" collapsed="false">
      <c r="B26" s="100" t="n">
        <v>2005</v>
      </c>
      <c r="C26" s="100" t="s">
        <v>152</v>
      </c>
      <c r="D26" s="100" t="n">
        <v>15</v>
      </c>
      <c r="E26" s="52" t="n">
        <v>73.0833134465279</v>
      </c>
      <c r="F26" s="52" t="n">
        <v>91.4692503746253</v>
      </c>
      <c r="G26" s="52" t="n">
        <v>81.8420119086465</v>
      </c>
    </row>
    <row r="27" customFormat="false" ht="11.25" hidden="false" customHeight="false" outlineLevel="0" collapsed="false">
      <c r="B27" s="100" t="n">
        <v>2005</v>
      </c>
      <c r="C27" s="100" t="s">
        <v>152</v>
      </c>
      <c r="D27" s="100" t="n">
        <v>20</v>
      </c>
      <c r="E27" s="52" t="n">
        <v>71.6062371751418</v>
      </c>
      <c r="F27" s="52" t="n">
        <v>90.8767365279416</v>
      </c>
      <c r="G27" s="52" t="n">
        <v>80.9857404713742</v>
      </c>
    </row>
    <row r="28" customFormat="false" ht="11.25" hidden="false" customHeight="false" outlineLevel="0" collapsed="false">
      <c r="B28" s="100" t="n">
        <v>2005</v>
      </c>
      <c r="C28" s="100" t="s">
        <v>152</v>
      </c>
      <c r="D28" s="100" t="n">
        <v>25</v>
      </c>
      <c r="E28" s="52" t="n">
        <v>69.7295674982422</v>
      </c>
      <c r="F28" s="52" t="n">
        <v>90.18590696892</v>
      </c>
      <c r="G28" s="52" t="n">
        <v>79.8036728031273</v>
      </c>
    </row>
    <row r="29" customFormat="false" ht="11.25" hidden="false" customHeight="false" outlineLevel="0" collapsed="false">
      <c r="B29" s="100" t="n">
        <v>2005</v>
      </c>
      <c r="C29" s="100" t="s">
        <v>152</v>
      </c>
      <c r="D29" s="100" t="n">
        <v>30</v>
      </c>
      <c r="E29" s="52" t="n">
        <v>67.518578535127</v>
      </c>
      <c r="F29" s="52" t="n">
        <v>89.4078363213963</v>
      </c>
      <c r="G29" s="52" t="n">
        <v>78.3752157688796</v>
      </c>
    </row>
    <row r="30" customFormat="false" ht="11.25" hidden="false" customHeight="false" outlineLevel="0" collapsed="false">
      <c r="B30" s="100" t="n">
        <v>2005</v>
      </c>
      <c r="C30" s="100" t="s">
        <v>152</v>
      </c>
      <c r="D30" s="100" t="n">
        <v>35</v>
      </c>
      <c r="E30" s="52" t="n">
        <v>65.271152338692</v>
      </c>
      <c r="F30" s="52" t="n">
        <v>88.4867525591351</v>
      </c>
      <c r="G30" s="52" t="n">
        <v>77.0540615618442</v>
      </c>
    </row>
    <row r="31" customFormat="false" ht="11.25" hidden="false" customHeight="false" outlineLevel="0" collapsed="false">
      <c r="B31" s="100" t="n">
        <v>2005</v>
      </c>
      <c r="C31" s="100" t="s">
        <v>152</v>
      </c>
      <c r="D31" s="100" t="n">
        <v>40</v>
      </c>
      <c r="E31" s="52" t="n">
        <v>62.5867170815108</v>
      </c>
      <c r="F31" s="52" t="n">
        <v>87.4603818234472</v>
      </c>
      <c r="G31" s="52" t="n">
        <v>75.4020078928372</v>
      </c>
    </row>
    <row r="32" customFormat="false" ht="11.25" hidden="false" customHeight="false" outlineLevel="0" collapsed="false">
      <c r="B32" s="100" t="n">
        <v>2005</v>
      </c>
      <c r="C32" s="100" t="s">
        <v>152</v>
      </c>
      <c r="D32" s="100" t="n">
        <v>45</v>
      </c>
      <c r="E32" s="52" t="n">
        <v>59.5712617501532</v>
      </c>
      <c r="F32" s="52" t="n">
        <v>86.2146820411487</v>
      </c>
      <c r="G32" s="52" t="n">
        <v>73.6552083662344</v>
      </c>
    </row>
    <row r="33" customFormat="false" ht="11.25" hidden="false" customHeight="false" outlineLevel="0" collapsed="false">
      <c r="B33" s="100" t="n">
        <v>2005</v>
      </c>
      <c r="C33" s="100" t="s">
        <v>152</v>
      </c>
      <c r="D33" s="100" t="n">
        <v>50</v>
      </c>
      <c r="E33" s="52" t="n">
        <v>56.5659232990705</v>
      </c>
      <c r="F33" s="52" t="n">
        <v>85.0888187809875</v>
      </c>
      <c r="G33" s="52" t="n">
        <v>71.8039059076421</v>
      </c>
    </row>
    <row r="34" customFormat="false" ht="11.25" hidden="false" customHeight="false" outlineLevel="0" collapsed="false">
      <c r="B34" s="100" t="n">
        <v>2005</v>
      </c>
      <c r="C34" s="100" t="s">
        <v>152</v>
      </c>
      <c r="D34" s="100" t="n">
        <v>55</v>
      </c>
      <c r="E34" s="52" t="n">
        <v>52.9949427463134</v>
      </c>
      <c r="F34" s="52" t="n">
        <v>83.3342166940132</v>
      </c>
      <c r="G34" s="52" t="n">
        <v>70.0230760257181</v>
      </c>
    </row>
    <row r="35" customFormat="false" ht="11.25" hidden="false" customHeight="false" outlineLevel="0" collapsed="false">
      <c r="B35" s="100" t="n">
        <v>2005</v>
      </c>
      <c r="C35" s="100" t="s">
        <v>152</v>
      </c>
      <c r="D35" s="100" t="n">
        <v>60</v>
      </c>
      <c r="E35" s="52" t="n">
        <v>49.1132806849215</v>
      </c>
      <c r="F35" s="52" t="n">
        <v>81.3764627176657</v>
      </c>
      <c r="G35" s="52" t="n">
        <v>68.1456571823473</v>
      </c>
    </row>
    <row r="36" customFormat="false" ht="11.25" hidden="false" customHeight="false" outlineLevel="0" collapsed="false">
      <c r="B36" s="100" t="n">
        <v>2005</v>
      </c>
      <c r="C36" s="100" t="s">
        <v>152</v>
      </c>
      <c r="D36" s="100" t="n">
        <v>65</v>
      </c>
      <c r="E36" s="52" t="n">
        <v>44.0478204495226</v>
      </c>
      <c r="F36" s="52" t="n">
        <v>79.0923104125752</v>
      </c>
      <c r="G36" s="52" t="n">
        <v>65.6023245301273</v>
      </c>
    </row>
    <row r="37" customFormat="false" ht="11.25" hidden="false" customHeight="false" outlineLevel="0" collapsed="false">
      <c r="B37" s="100" t="n">
        <v>2005</v>
      </c>
      <c r="C37" s="100" t="s">
        <v>152</v>
      </c>
      <c r="D37" s="100" t="n">
        <v>70</v>
      </c>
      <c r="E37" s="52" t="n">
        <v>39.2585760140064</v>
      </c>
      <c r="F37" s="52" t="n">
        <v>76.006677471222</v>
      </c>
      <c r="G37" s="52" t="n">
        <v>64.0155096305726</v>
      </c>
    </row>
    <row r="38" customFormat="false" ht="11.25" hidden="false" customHeight="false" outlineLevel="0" collapsed="false">
      <c r="B38" s="100" t="n">
        <v>2005</v>
      </c>
      <c r="C38" s="100" t="s">
        <v>152</v>
      </c>
      <c r="D38" s="100" t="n">
        <v>75</v>
      </c>
      <c r="E38" s="52" t="n">
        <v>31.8619120283722</v>
      </c>
      <c r="F38" s="52" t="n">
        <v>71.6437296418018</v>
      </c>
      <c r="G38" s="52" t="n">
        <v>61.2093335216073</v>
      </c>
    </row>
    <row r="39" customFormat="false" ht="11.25" hidden="false" customHeight="false" outlineLevel="0" collapsed="false">
      <c r="B39" s="100" t="n">
        <v>2005</v>
      </c>
      <c r="C39" s="100" t="s">
        <v>152</v>
      </c>
      <c r="D39" s="100" t="n">
        <v>80</v>
      </c>
      <c r="E39" s="52" t="n">
        <v>26.0217022265242</v>
      </c>
      <c r="F39" s="52" t="n">
        <v>66.2799540563158</v>
      </c>
      <c r="G39" s="52" t="n">
        <v>61.1019930505641</v>
      </c>
    </row>
    <row r="40" customFormat="false" ht="11.25" hidden="false" customHeight="false" outlineLevel="0" collapsed="false">
      <c r="B40" s="100" t="n">
        <v>2005</v>
      </c>
      <c r="C40" s="100" t="s">
        <v>152</v>
      </c>
      <c r="D40" s="100" t="n">
        <v>85</v>
      </c>
      <c r="E40" s="52" t="n">
        <v>19.0324081137665</v>
      </c>
      <c r="F40" s="52" t="n">
        <v>62.6097432108612</v>
      </c>
      <c r="G40" s="52" t="n">
        <v>58.4229007371948</v>
      </c>
    </row>
    <row r="41" customFormat="false" ht="11.25" hidden="false" customHeight="false" outlineLevel="0" collapsed="false">
      <c r="B41" s="100" t="n">
        <v>2006</v>
      </c>
      <c r="C41" s="100" t="s">
        <v>151</v>
      </c>
      <c r="D41" s="100" t="n">
        <v>0</v>
      </c>
      <c r="E41" s="52" t="n">
        <v>81.5336257915516</v>
      </c>
      <c r="F41" s="52" t="n">
        <v>94.5614415439979</v>
      </c>
      <c r="G41" s="52" t="n">
        <v>87.201172510211</v>
      </c>
    </row>
    <row r="42" customFormat="false" ht="11.25" hidden="false" customHeight="false" outlineLevel="0" collapsed="false">
      <c r="B42" s="100" t="n">
        <v>2006</v>
      </c>
      <c r="C42" s="100" t="s">
        <v>151</v>
      </c>
      <c r="D42" s="100" t="n">
        <v>15</v>
      </c>
      <c r="E42" s="52" t="n">
        <v>77.892870902591</v>
      </c>
      <c r="F42" s="52" t="n">
        <v>93.3663546947918</v>
      </c>
      <c r="G42" s="52" t="n">
        <v>84.6821714475419</v>
      </c>
    </row>
    <row r="43" customFormat="false" ht="11.25" hidden="false" customHeight="false" outlineLevel="0" collapsed="false">
      <c r="B43" s="100" t="n">
        <v>2006</v>
      </c>
      <c r="C43" s="100" t="s">
        <v>151</v>
      </c>
      <c r="D43" s="100" t="n">
        <v>20</v>
      </c>
      <c r="E43" s="52" t="n">
        <v>76.6279432142252</v>
      </c>
      <c r="F43" s="52" t="n">
        <v>92.9666868283397</v>
      </c>
      <c r="G43" s="52" t="n">
        <v>83.8404685222181</v>
      </c>
    </row>
    <row r="44" customFormat="false" ht="11.25" hidden="false" customHeight="false" outlineLevel="0" collapsed="false">
      <c r="B44" s="100" t="n">
        <v>2006</v>
      </c>
      <c r="C44" s="100" t="s">
        <v>151</v>
      </c>
      <c r="D44" s="100" t="n">
        <v>25</v>
      </c>
      <c r="E44" s="52" t="n">
        <v>74.8013433320693</v>
      </c>
      <c r="F44" s="52" t="n">
        <v>92.327127833184</v>
      </c>
      <c r="G44" s="52" t="n">
        <v>82.6632083665615</v>
      </c>
    </row>
    <row r="45" customFormat="false" ht="11.25" hidden="false" customHeight="false" outlineLevel="0" collapsed="false">
      <c r="B45" s="100" t="n">
        <v>2006</v>
      </c>
      <c r="C45" s="100" t="s">
        <v>151</v>
      </c>
      <c r="D45" s="100" t="n">
        <v>30</v>
      </c>
      <c r="E45" s="52" t="n">
        <v>72.7660859764293</v>
      </c>
      <c r="F45" s="52" t="n">
        <v>91.6407479088385</v>
      </c>
      <c r="G45" s="52" t="n">
        <v>81.326061896284</v>
      </c>
    </row>
    <row r="46" customFormat="false" ht="11.25" hidden="false" customHeight="false" outlineLevel="0" collapsed="false">
      <c r="B46" s="100" t="n">
        <v>2006</v>
      </c>
      <c r="C46" s="100" t="s">
        <v>151</v>
      </c>
      <c r="D46" s="100" t="n">
        <v>35</v>
      </c>
      <c r="E46" s="52" t="n">
        <v>70.7931867072364</v>
      </c>
      <c r="F46" s="52" t="n">
        <v>90.9579316733618</v>
      </c>
      <c r="G46" s="52" t="n">
        <v>80.0502333171991</v>
      </c>
    </row>
    <row r="47" customFormat="false" ht="11.25" hidden="false" customHeight="false" outlineLevel="0" collapsed="false">
      <c r="B47" s="100" t="n">
        <v>2006</v>
      </c>
      <c r="C47" s="100" t="s">
        <v>151</v>
      </c>
      <c r="D47" s="100" t="n">
        <v>40</v>
      </c>
      <c r="E47" s="52" t="n">
        <v>68.1506934627484</v>
      </c>
      <c r="F47" s="52" t="n">
        <v>90.0755706325856</v>
      </c>
      <c r="G47" s="52" t="n">
        <v>78.3074415940581</v>
      </c>
    </row>
    <row r="48" customFormat="false" ht="11.25" hidden="false" customHeight="false" outlineLevel="0" collapsed="false">
      <c r="B48" s="100" t="n">
        <v>2006</v>
      </c>
      <c r="C48" s="100" t="s">
        <v>151</v>
      </c>
      <c r="D48" s="100" t="n">
        <v>45</v>
      </c>
      <c r="E48" s="52" t="n">
        <v>65.0157235911589</v>
      </c>
      <c r="F48" s="52" t="n">
        <v>88.9280829662823</v>
      </c>
      <c r="G48" s="52" t="n">
        <v>76.2860499240668</v>
      </c>
    </row>
    <row r="49" customFormat="false" ht="11.25" hidden="false" customHeight="false" outlineLevel="0" collapsed="false">
      <c r="B49" s="100" t="n">
        <v>2006</v>
      </c>
      <c r="C49" s="100" t="s">
        <v>151</v>
      </c>
      <c r="D49" s="100" t="n">
        <v>50</v>
      </c>
      <c r="E49" s="52" t="n">
        <v>61.4106550742022</v>
      </c>
      <c r="F49" s="52" t="n">
        <v>87.6793727696299</v>
      </c>
      <c r="G49" s="52" t="n">
        <v>73.8842540496295</v>
      </c>
    </row>
    <row r="50" customFormat="false" ht="11.25" hidden="false" customHeight="false" outlineLevel="0" collapsed="false">
      <c r="B50" s="100" t="n">
        <v>2006</v>
      </c>
      <c r="C50" s="100" t="s">
        <v>151</v>
      </c>
      <c r="D50" s="100" t="n">
        <v>55</v>
      </c>
      <c r="E50" s="52" t="n">
        <v>57.5716391187635</v>
      </c>
      <c r="F50" s="52" t="n">
        <v>86.5060353210129</v>
      </c>
      <c r="G50" s="52" t="n">
        <v>71.1567655833281</v>
      </c>
    </row>
    <row r="51" customFormat="false" ht="11.25" hidden="false" customHeight="false" outlineLevel="0" collapsed="false">
      <c r="B51" s="100" t="n">
        <v>2006</v>
      </c>
      <c r="C51" s="100" t="s">
        <v>151</v>
      </c>
      <c r="D51" s="100" t="n">
        <v>60</v>
      </c>
      <c r="E51" s="52" t="n">
        <v>53.029005811285</v>
      </c>
      <c r="F51" s="52" t="n">
        <v>84.7023940195726</v>
      </c>
      <c r="G51" s="52" t="n">
        <v>68.3324348920896</v>
      </c>
    </row>
    <row r="52" customFormat="false" ht="11.25" hidden="false" customHeight="false" outlineLevel="0" collapsed="false">
      <c r="B52" s="100" t="n">
        <v>2006</v>
      </c>
      <c r="C52" s="100" t="s">
        <v>151</v>
      </c>
      <c r="D52" s="100" t="n">
        <v>65</v>
      </c>
      <c r="E52" s="52" t="n">
        <v>48.0659274565253</v>
      </c>
      <c r="F52" s="52" t="n">
        <v>82.2692304668822</v>
      </c>
      <c r="G52" s="52" t="n">
        <v>65.9970476814419</v>
      </c>
    </row>
    <row r="53" customFormat="false" ht="11.25" hidden="false" customHeight="false" outlineLevel="0" collapsed="false">
      <c r="B53" s="100" t="n">
        <v>2006</v>
      </c>
      <c r="C53" s="100" t="s">
        <v>151</v>
      </c>
      <c r="D53" s="100" t="n">
        <v>70</v>
      </c>
      <c r="E53" s="52" t="n">
        <v>41.7979335783378</v>
      </c>
      <c r="F53" s="52" t="n">
        <v>79.0843646467882</v>
      </c>
      <c r="G53" s="52" t="n">
        <v>62.9163365439563</v>
      </c>
    </row>
    <row r="54" customFormat="false" ht="11.25" hidden="false" customHeight="false" outlineLevel="0" collapsed="false">
      <c r="B54" s="100" t="n">
        <v>2006</v>
      </c>
      <c r="C54" s="100" t="s">
        <v>151</v>
      </c>
      <c r="D54" s="100" t="n">
        <v>75</v>
      </c>
      <c r="E54" s="52" t="n">
        <v>35.9693695341354</v>
      </c>
      <c r="F54" s="52" t="n">
        <v>76.1931711540368</v>
      </c>
      <c r="G54" s="52" t="n">
        <v>60.0412055452925</v>
      </c>
    </row>
    <row r="55" customFormat="false" ht="11.25" hidden="false" customHeight="false" outlineLevel="0" collapsed="false">
      <c r="B55" s="100" t="n">
        <v>2006</v>
      </c>
      <c r="C55" s="100" t="s">
        <v>151</v>
      </c>
      <c r="D55" s="100" t="n">
        <v>80</v>
      </c>
      <c r="E55" s="52" t="n">
        <v>28.4031941725431</v>
      </c>
      <c r="F55" s="52" t="n">
        <v>71.4415617343071</v>
      </c>
      <c r="G55" s="52" t="n">
        <v>57.3251419751356</v>
      </c>
    </row>
    <row r="56" customFormat="false" ht="11.25" hidden="false" customHeight="false" outlineLevel="0" collapsed="false">
      <c r="B56" s="100" t="n">
        <v>2006</v>
      </c>
      <c r="C56" s="100" t="s">
        <v>151</v>
      </c>
      <c r="D56" s="100" t="n">
        <v>85</v>
      </c>
      <c r="E56" s="52" t="n">
        <v>24.015286002424</v>
      </c>
      <c r="F56" s="52" t="n">
        <v>67.5281313590198</v>
      </c>
      <c r="G56" s="52" t="n">
        <v>57.0161413610792</v>
      </c>
    </row>
    <row r="57" customFormat="false" ht="11.25" hidden="false" customHeight="false" outlineLevel="0" collapsed="false">
      <c r="B57" s="100" t="n">
        <v>2006</v>
      </c>
      <c r="C57" s="100" t="s">
        <v>152</v>
      </c>
      <c r="D57" s="100" t="n">
        <v>0</v>
      </c>
      <c r="E57" s="52" t="n">
        <v>76.4650888083851</v>
      </c>
      <c r="F57" s="52" t="n">
        <v>93.2983186954142</v>
      </c>
      <c r="G57" s="52" t="n">
        <v>83.3227327771354</v>
      </c>
    </row>
    <row r="58" customFormat="false" ht="11.25" hidden="false" customHeight="false" outlineLevel="0" collapsed="false">
      <c r="B58" s="100" t="n">
        <v>2006</v>
      </c>
      <c r="C58" s="100" t="s">
        <v>152</v>
      </c>
      <c r="D58" s="100" t="n">
        <v>15</v>
      </c>
      <c r="E58" s="52" t="n">
        <v>71.9608710155161</v>
      </c>
      <c r="F58" s="52" t="n">
        <v>91.876837969623</v>
      </c>
      <c r="G58" s="52" t="n">
        <v>80.238189463898</v>
      </c>
    </row>
    <row r="59" customFormat="false" ht="11.25" hidden="false" customHeight="false" outlineLevel="0" collapsed="false">
      <c r="B59" s="100" t="n">
        <v>2006</v>
      </c>
      <c r="C59" s="100" t="s">
        <v>152</v>
      </c>
      <c r="D59" s="100" t="n">
        <v>20</v>
      </c>
      <c r="E59" s="52" t="n">
        <v>70.2281002488181</v>
      </c>
      <c r="F59" s="52" t="n">
        <v>91.2988202891187</v>
      </c>
      <c r="G59" s="52" t="n">
        <v>79.1060483734385</v>
      </c>
    </row>
    <row r="60" customFormat="false" ht="11.25" hidden="false" customHeight="false" outlineLevel="0" collapsed="false">
      <c r="B60" s="100" t="n">
        <v>2006</v>
      </c>
      <c r="C60" s="100" t="s">
        <v>152</v>
      </c>
      <c r="D60" s="100" t="n">
        <v>25</v>
      </c>
      <c r="E60" s="52" t="n">
        <v>68.2577193869924</v>
      </c>
      <c r="F60" s="52" t="n">
        <v>90.7212351882129</v>
      </c>
      <c r="G60" s="52" t="n">
        <v>77.7458551183518</v>
      </c>
    </row>
    <row r="61" customFormat="false" ht="11.25" hidden="false" customHeight="false" outlineLevel="0" collapsed="false">
      <c r="B61" s="100" t="n">
        <v>2006</v>
      </c>
      <c r="C61" s="100" t="s">
        <v>152</v>
      </c>
      <c r="D61" s="100" t="n">
        <v>30</v>
      </c>
      <c r="E61" s="52" t="n">
        <v>66.233756816523</v>
      </c>
      <c r="F61" s="52" t="n">
        <v>90.0379721685165</v>
      </c>
      <c r="G61" s="52" t="n">
        <v>76.4436144717445</v>
      </c>
    </row>
    <row r="62" customFormat="false" ht="11.25" hidden="false" customHeight="false" outlineLevel="0" collapsed="false">
      <c r="B62" s="100" t="n">
        <v>2006</v>
      </c>
      <c r="C62" s="100" t="s">
        <v>152</v>
      </c>
      <c r="D62" s="100" t="n">
        <v>35</v>
      </c>
      <c r="E62" s="52" t="n">
        <v>63.9988144836181</v>
      </c>
      <c r="F62" s="52" t="n">
        <v>89.2123832147514</v>
      </c>
      <c r="G62" s="52" t="n">
        <v>75.0801988484647</v>
      </c>
    </row>
    <row r="63" customFormat="false" ht="11.25" hidden="false" customHeight="false" outlineLevel="0" collapsed="false">
      <c r="B63" s="100" t="n">
        <v>2006</v>
      </c>
      <c r="C63" s="100" t="s">
        <v>152</v>
      </c>
      <c r="D63" s="100" t="n">
        <v>40</v>
      </c>
      <c r="E63" s="52" t="n">
        <v>61.2024258162556</v>
      </c>
      <c r="F63" s="52" t="n">
        <v>88.2570394971283</v>
      </c>
      <c r="G63" s="52" t="n">
        <v>73.2946217705663</v>
      </c>
    </row>
    <row r="64" customFormat="false" ht="11.25" hidden="false" customHeight="false" outlineLevel="0" collapsed="false">
      <c r="B64" s="100" t="n">
        <v>2006</v>
      </c>
      <c r="C64" s="100" t="s">
        <v>152</v>
      </c>
      <c r="D64" s="100" t="n">
        <v>45</v>
      </c>
      <c r="E64" s="52" t="n">
        <v>58.1540927430837</v>
      </c>
      <c r="F64" s="52" t="n">
        <v>86.9798739119254</v>
      </c>
      <c r="G64" s="52" t="n">
        <v>71.5496274036257</v>
      </c>
    </row>
    <row r="65" customFormat="false" ht="11.25" hidden="false" customHeight="false" outlineLevel="0" collapsed="false">
      <c r="B65" s="100" t="n">
        <v>2006</v>
      </c>
      <c r="C65" s="100" t="s">
        <v>152</v>
      </c>
      <c r="D65" s="100" t="n">
        <v>50</v>
      </c>
      <c r="E65" s="52" t="n">
        <v>55.1636156311123</v>
      </c>
      <c r="F65" s="52" t="n">
        <v>85.8873643968608</v>
      </c>
      <c r="G65" s="52" t="n">
        <v>69.6836035433878</v>
      </c>
    </row>
    <row r="66" customFormat="false" ht="11.25" hidden="false" customHeight="false" outlineLevel="0" collapsed="false">
      <c r="B66" s="100" t="n">
        <v>2006</v>
      </c>
      <c r="C66" s="100" t="s">
        <v>152</v>
      </c>
      <c r="D66" s="100" t="n">
        <v>55</v>
      </c>
      <c r="E66" s="52" t="n">
        <v>51.4992237722734</v>
      </c>
      <c r="F66" s="52" t="n">
        <v>84.5430837003826</v>
      </c>
      <c r="G66" s="52" t="n">
        <v>67.4033405683982</v>
      </c>
    </row>
    <row r="67" customFormat="false" ht="11.25" hidden="false" customHeight="false" outlineLevel="0" collapsed="false">
      <c r="B67" s="100" t="n">
        <v>2006</v>
      </c>
      <c r="C67" s="100" t="s">
        <v>152</v>
      </c>
      <c r="D67" s="100" t="n">
        <v>60</v>
      </c>
      <c r="E67" s="52" t="n">
        <v>47.8315739308052</v>
      </c>
      <c r="F67" s="52" t="n">
        <v>82.9773633301519</v>
      </c>
      <c r="G67" s="52" t="n">
        <v>65.3537439631131</v>
      </c>
    </row>
    <row r="68" customFormat="false" ht="11.25" hidden="false" customHeight="false" outlineLevel="0" collapsed="false">
      <c r="B68" s="100" t="n">
        <v>2006</v>
      </c>
      <c r="C68" s="100" t="s">
        <v>152</v>
      </c>
      <c r="D68" s="100" t="n">
        <v>65</v>
      </c>
      <c r="E68" s="52" t="n">
        <v>42.841973243244</v>
      </c>
      <c r="F68" s="52" t="n">
        <v>80.3301918772597</v>
      </c>
      <c r="G68" s="52" t="n">
        <v>62.8975368356086</v>
      </c>
    </row>
    <row r="69" customFormat="false" ht="11.25" hidden="false" customHeight="false" outlineLevel="0" collapsed="false">
      <c r="B69" s="100" t="n">
        <v>2006</v>
      </c>
      <c r="C69" s="100" t="s">
        <v>152</v>
      </c>
      <c r="D69" s="100" t="n">
        <v>70</v>
      </c>
      <c r="E69" s="52" t="n">
        <v>37.7173522061344</v>
      </c>
      <c r="F69" s="52" t="n">
        <v>77.1751215246637</v>
      </c>
      <c r="G69" s="52" t="n">
        <v>61.0712446051869</v>
      </c>
    </row>
    <row r="70" customFormat="false" ht="11.25" hidden="false" customHeight="false" outlineLevel="0" collapsed="false">
      <c r="B70" s="100" t="n">
        <v>2006</v>
      </c>
      <c r="C70" s="100" t="s">
        <v>152</v>
      </c>
      <c r="D70" s="100" t="n">
        <v>75</v>
      </c>
      <c r="E70" s="52" t="n">
        <v>31.58575143896</v>
      </c>
      <c r="F70" s="52" t="n">
        <v>73.8668222305748</v>
      </c>
      <c r="G70" s="52" t="n">
        <v>58.4017677054578</v>
      </c>
    </row>
    <row r="71" customFormat="false" ht="11.25" hidden="false" customHeight="false" outlineLevel="0" collapsed="false">
      <c r="B71" s="100" t="n">
        <v>2006</v>
      </c>
      <c r="C71" s="100" t="s">
        <v>152</v>
      </c>
      <c r="D71" s="100" t="n">
        <v>80</v>
      </c>
      <c r="E71" s="52" t="n">
        <v>24.529685103131</v>
      </c>
      <c r="F71" s="52" t="n">
        <v>68.0674658232285</v>
      </c>
      <c r="G71" s="52" t="n">
        <v>57.3915259377612</v>
      </c>
    </row>
    <row r="72" customFormat="false" ht="11.25" hidden="false" customHeight="false" outlineLevel="0" collapsed="false">
      <c r="B72" s="100" t="n">
        <v>2006</v>
      </c>
      <c r="C72" s="100" t="s">
        <v>152</v>
      </c>
      <c r="D72" s="100" t="n">
        <v>85</v>
      </c>
      <c r="E72" s="52" t="n">
        <v>17.8680665180702</v>
      </c>
      <c r="F72" s="52" t="n">
        <v>63.1406714320571</v>
      </c>
      <c r="G72" s="52" t="n">
        <v>56.0807595561581</v>
      </c>
    </row>
    <row r="73" customFormat="false" ht="11.25" hidden="false" customHeight="false" outlineLevel="0" collapsed="false">
      <c r="B73" s="100" t="n">
        <v>2007</v>
      </c>
      <c r="C73" s="100" t="s">
        <v>151</v>
      </c>
      <c r="D73" s="100" t="n">
        <v>0</v>
      </c>
      <c r="E73" s="52" t="n">
        <v>81.1673692564252</v>
      </c>
      <c r="F73" s="52" t="n">
        <v>94.4537268780716</v>
      </c>
      <c r="G73" s="52" t="n">
        <v>86.8706587436205</v>
      </c>
    </row>
    <row r="74" customFormat="false" ht="11.25" hidden="false" customHeight="false" outlineLevel="0" collapsed="false">
      <c r="B74" s="100" t="n">
        <v>2007</v>
      </c>
      <c r="C74" s="100" t="s">
        <v>151</v>
      </c>
      <c r="D74" s="100" t="n">
        <v>15</v>
      </c>
      <c r="E74" s="52" t="n">
        <v>77.3986377747584</v>
      </c>
      <c r="F74" s="52" t="n">
        <v>93.3501378598659</v>
      </c>
      <c r="G74" s="52" t="n">
        <v>84.2441289385486</v>
      </c>
    </row>
    <row r="75" customFormat="false" ht="11.25" hidden="false" customHeight="false" outlineLevel="0" collapsed="false">
      <c r="B75" s="100" t="n">
        <v>2007</v>
      </c>
      <c r="C75" s="100" t="s">
        <v>151</v>
      </c>
      <c r="D75" s="100" t="n">
        <v>20</v>
      </c>
      <c r="E75" s="52" t="n">
        <v>75.9759819751815</v>
      </c>
      <c r="F75" s="52" t="n">
        <v>92.9376427723296</v>
      </c>
      <c r="G75" s="52" t="n">
        <v>83.2536088960968</v>
      </c>
    </row>
    <row r="76" customFormat="false" ht="11.25" hidden="false" customHeight="false" outlineLevel="0" collapsed="false">
      <c r="B76" s="100" t="n">
        <v>2007</v>
      </c>
      <c r="C76" s="100" t="s">
        <v>151</v>
      </c>
      <c r="D76" s="100" t="n">
        <v>25</v>
      </c>
      <c r="E76" s="52" t="n">
        <v>74.1832940924545</v>
      </c>
      <c r="F76" s="52" t="n">
        <v>92.3705506059693</v>
      </c>
      <c r="G76" s="52" t="n">
        <v>82.0336708564912</v>
      </c>
    </row>
    <row r="77" customFormat="false" ht="11.25" hidden="false" customHeight="false" outlineLevel="0" collapsed="false">
      <c r="B77" s="100" t="n">
        <v>2007</v>
      </c>
      <c r="C77" s="100" t="s">
        <v>151</v>
      </c>
      <c r="D77" s="100" t="n">
        <v>30</v>
      </c>
      <c r="E77" s="52" t="n">
        <v>72.3356216705768</v>
      </c>
      <c r="F77" s="52" t="n">
        <v>91.6392550455134</v>
      </c>
      <c r="G77" s="52" t="n">
        <v>80.924056519932</v>
      </c>
    </row>
    <row r="78" customFormat="false" ht="11.25" hidden="false" customHeight="false" outlineLevel="0" collapsed="false">
      <c r="B78" s="100" t="n">
        <v>2007</v>
      </c>
      <c r="C78" s="100" t="s">
        <v>151</v>
      </c>
      <c r="D78" s="100" t="n">
        <v>35</v>
      </c>
      <c r="E78" s="52" t="n">
        <v>70.1939495940069</v>
      </c>
      <c r="F78" s="52" t="n">
        <v>90.8492373496815</v>
      </c>
      <c r="G78" s="52" t="n">
        <v>79.5806817660106</v>
      </c>
    </row>
    <row r="79" customFormat="false" ht="11.25" hidden="false" customHeight="false" outlineLevel="0" collapsed="false">
      <c r="B79" s="100" t="n">
        <v>2007</v>
      </c>
      <c r="C79" s="100" t="s">
        <v>151</v>
      </c>
      <c r="D79" s="100" t="n">
        <v>40</v>
      </c>
      <c r="E79" s="52" t="n">
        <v>67.7052177520435</v>
      </c>
      <c r="F79" s="52" t="n">
        <v>89.9722010526561</v>
      </c>
      <c r="G79" s="52" t="n">
        <v>77.9788667311909</v>
      </c>
    </row>
    <row r="80" customFormat="false" ht="11.25" hidden="false" customHeight="false" outlineLevel="0" collapsed="false">
      <c r="B80" s="100" t="n">
        <v>2007</v>
      </c>
      <c r="C80" s="100" t="s">
        <v>151</v>
      </c>
      <c r="D80" s="100" t="n">
        <v>45</v>
      </c>
      <c r="E80" s="52" t="n">
        <v>64.7646115277542</v>
      </c>
      <c r="F80" s="52" t="n">
        <v>88.8948357138569</v>
      </c>
      <c r="G80" s="52" t="n">
        <v>76.1065850961832</v>
      </c>
    </row>
    <row r="81" customFormat="false" ht="11.25" hidden="false" customHeight="false" outlineLevel="0" collapsed="false">
      <c r="B81" s="100" t="n">
        <v>2007</v>
      </c>
      <c r="C81" s="100" t="s">
        <v>151</v>
      </c>
      <c r="D81" s="100" t="n">
        <v>50</v>
      </c>
      <c r="E81" s="52" t="n">
        <v>61.4471871774875</v>
      </c>
      <c r="F81" s="52" t="n">
        <v>87.5862672044308</v>
      </c>
      <c r="G81" s="52" t="n">
        <v>74.0844606428681</v>
      </c>
    </row>
    <row r="82" customFormat="false" ht="11.25" hidden="false" customHeight="false" outlineLevel="0" collapsed="false">
      <c r="B82" s="100" t="n">
        <v>2007</v>
      </c>
      <c r="C82" s="100" t="s">
        <v>151</v>
      </c>
      <c r="D82" s="100" t="n">
        <v>55</v>
      </c>
      <c r="E82" s="52" t="n">
        <v>57.7473686573296</v>
      </c>
      <c r="F82" s="52" t="n">
        <v>86.4633167776822</v>
      </c>
      <c r="G82" s="52" t="n">
        <v>71.4878208495765</v>
      </c>
    </row>
    <row r="83" customFormat="false" ht="11.25" hidden="false" customHeight="false" outlineLevel="0" collapsed="false">
      <c r="B83" s="100" t="n">
        <v>2007</v>
      </c>
      <c r="C83" s="100" t="s">
        <v>151</v>
      </c>
      <c r="D83" s="100" t="n">
        <v>60</v>
      </c>
      <c r="E83" s="52" t="n">
        <v>53.631624047972</v>
      </c>
      <c r="F83" s="52" t="n">
        <v>84.7269713666676</v>
      </c>
      <c r="G83" s="52" t="n">
        <v>69.0796916586958</v>
      </c>
    </row>
    <row r="84" customFormat="false" ht="11.25" hidden="false" customHeight="false" outlineLevel="0" collapsed="false">
      <c r="B84" s="100" t="n">
        <v>2007</v>
      </c>
      <c r="C84" s="100" t="s">
        <v>151</v>
      </c>
      <c r="D84" s="100" t="n">
        <v>65</v>
      </c>
      <c r="E84" s="52" t="n">
        <v>48.8975825937414</v>
      </c>
      <c r="F84" s="52" t="n">
        <v>82.2504700237088</v>
      </c>
      <c r="G84" s="52" t="n">
        <v>66.9677728621316</v>
      </c>
    </row>
    <row r="85" customFormat="false" ht="11.25" hidden="false" customHeight="false" outlineLevel="0" collapsed="false">
      <c r="B85" s="100" t="n">
        <v>2007</v>
      </c>
      <c r="C85" s="100" t="s">
        <v>151</v>
      </c>
      <c r="D85" s="100" t="n">
        <v>70</v>
      </c>
      <c r="E85" s="52" t="n">
        <v>42.743832266075</v>
      </c>
      <c r="F85" s="52" t="n">
        <v>79.1025206424723</v>
      </c>
      <c r="G85" s="52" t="n">
        <v>64.0154801715963</v>
      </c>
    </row>
    <row r="86" customFormat="false" ht="11.25" hidden="false" customHeight="false" outlineLevel="0" collapsed="false">
      <c r="B86" s="100" t="n">
        <v>2007</v>
      </c>
      <c r="C86" s="100" t="s">
        <v>151</v>
      </c>
      <c r="D86" s="100" t="n">
        <v>75</v>
      </c>
      <c r="E86" s="52" t="n">
        <v>37.4838845761681</v>
      </c>
      <c r="F86" s="52" t="n">
        <v>75.7098858876247</v>
      </c>
      <c r="G86" s="52" t="n">
        <v>62.2641368832497</v>
      </c>
    </row>
    <row r="87" customFormat="false" ht="11.25" hidden="false" customHeight="false" outlineLevel="0" collapsed="false">
      <c r="B87" s="100" t="n">
        <v>2007</v>
      </c>
      <c r="C87" s="100" t="s">
        <v>151</v>
      </c>
      <c r="D87" s="100" t="n">
        <v>80</v>
      </c>
      <c r="E87" s="52" t="n">
        <v>30.5779228684298</v>
      </c>
      <c r="F87" s="52" t="n">
        <v>70.4270650285648</v>
      </c>
      <c r="G87" s="52" t="n">
        <v>60.8247667881887</v>
      </c>
    </row>
    <row r="88" customFormat="false" ht="11.25" hidden="false" customHeight="false" outlineLevel="0" collapsed="false">
      <c r="B88" s="100" t="n">
        <v>2007</v>
      </c>
      <c r="C88" s="100" t="s">
        <v>151</v>
      </c>
      <c r="D88" s="100" t="n">
        <v>85</v>
      </c>
      <c r="E88" s="52" t="n">
        <v>34.4354770294757</v>
      </c>
      <c r="F88" s="52" t="n">
        <v>63.6727941737393</v>
      </c>
      <c r="G88" s="52" t="n">
        <v>71.7472530191354</v>
      </c>
    </row>
    <row r="89" customFormat="false" ht="11.25" hidden="false" customHeight="false" outlineLevel="0" collapsed="false">
      <c r="B89" s="100" t="n">
        <v>2007</v>
      </c>
      <c r="C89" s="100" t="s">
        <v>152</v>
      </c>
      <c r="D89" s="100" t="n">
        <v>0</v>
      </c>
      <c r="E89" s="52" t="n">
        <v>76.2991531686743</v>
      </c>
      <c r="F89" s="52" t="n">
        <v>92.9067688135382</v>
      </c>
      <c r="G89" s="52" t="n">
        <v>83.5468199864632</v>
      </c>
    </row>
    <row r="90" customFormat="false" ht="11.25" hidden="false" customHeight="false" outlineLevel="0" collapsed="false">
      <c r="B90" s="100" t="n">
        <v>2007</v>
      </c>
      <c r="C90" s="100" t="s">
        <v>152</v>
      </c>
      <c r="D90" s="100" t="n">
        <v>15</v>
      </c>
      <c r="E90" s="52" t="n">
        <v>72.0523636343198</v>
      </c>
      <c r="F90" s="52" t="n">
        <v>91.5913549675661</v>
      </c>
      <c r="G90" s="52" t="n">
        <v>80.7247905336145</v>
      </c>
    </row>
    <row r="91" customFormat="false" ht="11.25" hidden="false" customHeight="false" outlineLevel="0" collapsed="false">
      <c r="B91" s="100" t="n">
        <v>2007</v>
      </c>
      <c r="C91" s="100" t="s">
        <v>152</v>
      </c>
      <c r="D91" s="100" t="n">
        <v>20</v>
      </c>
      <c r="E91" s="52" t="n">
        <v>70.4709645315002</v>
      </c>
      <c r="F91" s="52" t="n">
        <v>91.0492076006358</v>
      </c>
      <c r="G91" s="52" t="n">
        <v>79.7125348967105</v>
      </c>
    </row>
    <row r="92" customFormat="false" ht="11.25" hidden="false" customHeight="false" outlineLevel="0" collapsed="false">
      <c r="B92" s="100" t="n">
        <v>2007</v>
      </c>
      <c r="C92" s="100" t="s">
        <v>152</v>
      </c>
      <c r="D92" s="100" t="n">
        <v>25</v>
      </c>
      <c r="E92" s="52" t="n">
        <v>68.6488217778802</v>
      </c>
      <c r="F92" s="52" t="n">
        <v>90.4339916172288</v>
      </c>
      <c r="G92" s="52" t="n">
        <v>78.4983491075134</v>
      </c>
    </row>
    <row r="93" customFormat="false" ht="11.25" hidden="false" customHeight="false" outlineLevel="0" collapsed="false">
      <c r="B93" s="100" t="n">
        <v>2007</v>
      </c>
      <c r="C93" s="100" t="s">
        <v>152</v>
      </c>
      <c r="D93" s="100" t="n">
        <v>30</v>
      </c>
      <c r="E93" s="52" t="n">
        <v>66.7397748418333</v>
      </c>
      <c r="F93" s="52" t="n">
        <v>89.7001235522234</v>
      </c>
      <c r="G93" s="52" t="n">
        <v>77.3145570982231</v>
      </c>
    </row>
    <row r="94" customFormat="false" ht="11.25" hidden="false" customHeight="false" outlineLevel="0" collapsed="false">
      <c r="B94" s="100" t="n">
        <v>2007</v>
      </c>
      <c r="C94" s="100" t="s">
        <v>152</v>
      </c>
      <c r="D94" s="100" t="n">
        <v>35</v>
      </c>
      <c r="E94" s="52" t="n">
        <v>64.5221274609863</v>
      </c>
      <c r="F94" s="52" t="n">
        <v>88.8614590297173</v>
      </c>
      <c r="G94" s="52" t="n">
        <v>75.9252235445976</v>
      </c>
    </row>
    <row r="95" customFormat="false" ht="11.25" hidden="false" customHeight="false" outlineLevel="0" collapsed="false">
      <c r="B95" s="100" t="n">
        <v>2007</v>
      </c>
      <c r="C95" s="100" t="s">
        <v>152</v>
      </c>
      <c r="D95" s="100" t="n">
        <v>40</v>
      </c>
      <c r="E95" s="52" t="n">
        <v>61.8454825998508</v>
      </c>
      <c r="F95" s="52" t="n">
        <v>87.8385268123812</v>
      </c>
      <c r="G95" s="52" t="n">
        <v>74.2586018145654</v>
      </c>
    </row>
    <row r="96" customFormat="false" ht="11.25" hidden="false" customHeight="false" outlineLevel="0" collapsed="false">
      <c r="B96" s="100" t="n">
        <v>2007</v>
      </c>
      <c r="C96" s="100" t="s">
        <v>152</v>
      </c>
      <c r="D96" s="100" t="n">
        <v>45</v>
      </c>
      <c r="E96" s="52" t="n">
        <v>58.8267745032921</v>
      </c>
      <c r="F96" s="52" t="n">
        <v>86.5823999000585</v>
      </c>
      <c r="G96" s="52" t="n">
        <v>72.4900788026552</v>
      </c>
    </row>
    <row r="97" customFormat="false" ht="11.25" hidden="false" customHeight="false" outlineLevel="0" collapsed="false">
      <c r="B97" s="100" t="n">
        <v>2007</v>
      </c>
      <c r="C97" s="100" t="s">
        <v>152</v>
      </c>
      <c r="D97" s="100" t="n">
        <v>50</v>
      </c>
      <c r="E97" s="52" t="n">
        <v>55.7141512485728</v>
      </c>
      <c r="F97" s="52" t="n">
        <v>85.2429817029857</v>
      </c>
      <c r="G97" s="52" t="n">
        <v>70.7086245015442</v>
      </c>
    </row>
    <row r="98" customFormat="false" ht="11.25" hidden="false" customHeight="false" outlineLevel="0" collapsed="false">
      <c r="B98" s="100" t="n">
        <v>2007</v>
      </c>
      <c r="C98" s="100" t="s">
        <v>152</v>
      </c>
      <c r="D98" s="100" t="n">
        <v>55</v>
      </c>
      <c r="E98" s="52" t="n">
        <v>52.6805324788747</v>
      </c>
      <c r="F98" s="52" t="n">
        <v>83.8521688542831</v>
      </c>
      <c r="G98" s="52" t="n">
        <v>69.0543891137505</v>
      </c>
    </row>
    <row r="99" customFormat="false" ht="11.25" hidden="false" customHeight="false" outlineLevel="0" collapsed="false">
      <c r="B99" s="100" t="n">
        <v>2007</v>
      </c>
      <c r="C99" s="100" t="s">
        <v>152</v>
      </c>
      <c r="D99" s="100" t="n">
        <v>60</v>
      </c>
      <c r="E99" s="52" t="n">
        <v>48.9039646832142</v>
      </c>
      <c r="F99" s="52" t="n">
        <v>81.8972858859113</v>
      </c>
      <c r="G99" s="52" t="n">
        <v>67.2167498889182</v>
      </c>
    </row>
    <row r="100" customFormat="false" ht="11.25" hidden="false" customHeight="false" outlineLevel="0" collapsed="false">
      <c r="B100" s="100" t="n">
        <v>2007</v>
      </c>
      <c r="C100" s="100" t="s">
        <v>152</v>
      </c>
      <c r="D100" s="100" t="n">
        <v>65</v>
      </c>
      <c r="E100" s="52" t="n">
        <v>43.8364568839141</v>
      </c>
      <c r="F100" s="52" t="n">
        <v>79.1667446235638</v>
      </c>
      <c r="G100" s="52" t="n">
        <v>65.1237512960214</v>
      </c>
    </row>
    <row r="101" customFormat="false" ht="11.25" hidden="false" customHeight="false" outlineLevel="0" collapsed="false">
      <c r="B101" s="100" t="n">
        <v>2007</v>
      </c>
      <c r="C101" s="100" t="s">
        <v>152</v>
      </c>
      <c r="D101" s="100" t="n">
        <v>70</v>
      </c>
      <c r="E101" s="52" t="n">
        <v>38.6117669983958</v>
      </c>
      <c r="F101" s="52" t="n">
        <v>75.927827129243</v>
      </c>
      <c r="G101" s="52" t="n">
        <v>63.1946326539475</v>
      </c>
    </row>
    <row r="102" customFormat="false" ht="11.25" hidden="false" customHeight="false" outlineLevel="0" collapsed="false">
      <c r="B102" s="100" t="n">
        <v>2007</v>
      </c>
      <c r="C102" s="100" t="s">
        <v>152</v>
      </c>
      <c r="D102" s="100" t="n">
        <v>75</v>
      </c>
      <c r="E102" s="52" t="n">
        <v>33.0279485449381</v>
      </c>
      <c r="F102" s="52" t="n">
        <v>72.1265900072745</v>
      </c>
      <c r="G102" s="52" t="n">
        <v>61.5598943745744</v>
      </c>
    </row>
    <row r="103" customFormat="false" ht="11.25" hidden="false" customHeight="false" outlineLevel="0" collapsed="false">
      <c r="B103" s="100" t="n">
        <v>2007</v>
      </c>
      <c r="C103" s="100" t="s">
        <v>152</v>
      </c>
      <c r="D103" s="100" t="n">
        <v>80</v>
      </c>
      <c r="E103" s="52" t="n">
        <v>26.9630309379078</v>
      </c>
      <c r="F103" s="52" t="n">
        <v>67.4863073824869</v>
      </c>
      <c r="G103" s="52" t="n">
        <v>60.3741223000208</v>
      </c>
    </row>
    <row r="104" customFormat="false" ht="11.25" hidden="false" customHeight="false" outlineLevel="0" collapsed="false">
      <c r="B104" s="100" t="n">
        <v>2007</v>
      </c>
      <c r="C104" s="100" t="s">
        <v>152</v>
      </c>
      <c r="D104" s="100" t="n">
        <v>85</v>
      </c>
      <c r="E104" s="52" t="n">
        <v>22.1219885620124</v>
      </c>
      <c r="F104" s="52" t="n">
        <v>62.9187561437721</v>
      </c>
      <c r="G104" s="52" t="n">
        <v>60.5107905604202</v>
      </c>
    </row>
    <row r="105" customFormat="false" ht="11.25" hidden="false" customHeight="false" outlineLevel="0" collapsed="false">
      <c r="B105" s="100" t="n">
        <v>2008</v>
      </c>
      <c r="C105" s="100" t="s">
        <v>151</v>
      </c>
      <c r="D105" s="100" t="n">
        <v>0</v>
      </c>
      <c r="E105" s="52" t="n">
        <v>80.8827604612188</v>
      </c>
      <c r="F105" s="52" t="n">
        <v>92.7607007565076</v>
      </c>
      <c r="G105" s="52" t="n">
        <v>88.2631150537967</v>
      </c>
    </row>
    <row r="106" customFormat="false" ht="11.25" hidden="false" customHeight="false" outlineLevel="0" collapsed="false">
      <c r="B106" s="100" t="n">
        <v>2008</v>
      </c>
      <c r="C106" s="100" t="s">
        <v>151</v>
      </c>
      <c r="D106" s="100" t="n">
        <v>15</v>
      </c>
      <c r="E106" s="52" t="n">
        <v>76.9485390929997</v>
      </c>
      <c r="F106" s="52" t="n">
        <v>91.2040448914983</v>
      </c>
      <c r="G106" s="52" t="n">
        <v>85.8949384523578</v>
      </c>
    </row>
    <row r="107" customFormat="false" ht="11.25" hidden="false" customHeight="false" outlineLevel="0" collapsed="false">
      <c r="B107" s="100" t="n">
        <v>2008</v>
      </c>
      <c r="C107" s="100" t="s">
        <v>151</v>
      </c>
      <c r="D107" s="100" t="n">
        <v>20</v>
      </c>
      <c r="E107" s="52" t="n">
        <v>75.4219712335288</v>
      </c>
      <c r="F107" s="52" t="n">
        <v>90.5801347802418</v>
      </c>
      <c r="G107" s="52" t="n">
        <v>85.0010060588442</v>
      </c>
    </row>
    <row r="108" customFormat="false" ht="11.25" hidden="false" customHeight="false" outlineLevel="0" collapsed="false">
      <c r="B108" s="100" t="n">
        <v>2008</v>
      </c>
      <c r="C108" s="100" t="s">
        <v>151</v>
      </c>
      <c r="D108" s="100" t="n">
        <v>25</v>
      </c>
      <c r="E108" s="52" t="n">
        <v>73.7332173512446</v>
      </c>
      <c r="F108" s="52" t="n">
        <v>89.8402668032224</v>
      </c>
      <c r="G108" s="52" t="n">
        <v>84.0914395562811</v>
      </c>
    </row>
    <row r="109" customFormat="false" ht="11.25" hidden="false" customHeight="false" outlineLevel="0" collapsed="false">
      <c r="B109" s="100" t="n">
        <v>2008</v>
      </c>
      <c r="C109" s="100" t="s">
        <v>151</v>
      </c>
      <c r="D109" s="100" t="n">
        <v>30</v>
      </c>
      <c r="E109" s="52" t="n">
        <v>71.5468449092632</v>
      </c>
      <c r="F109" s="52" t="n">
        <v>88.9120325586348</v>
      </c>
      <c r="G109" s="52" t="n">
        <v>82.8803525273107</v>
      </c>
    </row>
    <row r="110" customFormat="false" ht="11.25" hidden="false" customHeight="false" outlineLevel="0" collapsed="false">
      <c r="B110" s="100" t="n">
        <v>2008</v>
      </c>
      <c r="C110" s="100" t="s">
        <v>151</v>
      </c>
      <c r="D110" s="100" t="n">
        <v>35</v>
      </c>
      <c r="E110" s="52" t="n">
        <v>69.4053704989585</v>
      </c>
      <c r="F110" s="52" t="n">
        <v>87.943281196798</v>
      </c>
      <c r="G110" s="52" t="n">
        <v>81.7650144337354</v>
      </c>
    </row>
    <row r="111" customFormat="false" ht="11.25" hidden="false" customHeight="false" outlineLevel="0" collapsed="false">
      <c r="B111" s="100" t="n">
        <v>2008</v>
      </c>
      <c r="C111" s="100" t="s">
        <v>151</v>
      </c>
      <c r="D111" s="100" t="n">
        <v>40</v>
      </c>
      <c r="E111" s="52" t="n">
        <v>66.9377343755106</v>
      </c>
      <c r="F111" s="52" t="n">
        <v>86.7339255854738</v>
      </c>
      <c r="G111" s="52" t="n">
        <v>80.5776345327832</v>
      </c>
    </row>
    <row r="112" customFormat="false" ht="11.25" hidden="false" customHeight="false" outlineLevel="0" collapsed="false">
      <c r="B112" s="100" t="n">
        <v>2008</v>
      </c>
      <c r="C112" s="100" t="s">
        <v>151</v>
      </c>
      <c r="D112" s="100" t="n">
        <v>45</v>
      </c>
      <c r="E112" s="52" t="n">
        <v>63.8685145357035</v>
      </c>
      <c r="F112" s="52" t="n">
        <v>85.5069269074074</v>
      </c>
      <c r="G112" s="52" t="n">
        <v>78.7095659694421</v>
      </c>
    </row>
    <row r="113" customFormat="false" ht="11.25" hidden="false" customHeight="false" outlineLevel="0" collapsed="false">
      <c r="B113" s="100" t="n">
        <v>2008</v>
      </c>
      <c r="C113" s="100" t="s">
        <v>151</v>
      </c>
      <c r="D113" s="100" t="n">
        <v>50</v>
      </c>
      <c r="E113" s="52" t="n">
        <v>60.1537513537743</v>
      </c>
      <c r="F113" s="52" t="n">
        <v>83.8206462897425</v>
      </c>
      <c r="G113" s="52" t="n">
        <v>76.645435688925</v>
      </c>
    </row>
    <row r="114" customFormat="false" ht="11.25" hidden="false" customHeight="false" outlineLevel="0" collapsed="false">
      <c r="B114" s="100" t="n">
        <v>2008</v>
      </c>
      <c r="C114" s="100" t="s">
        <v>151</v>
      </c>
      <c r="D114" s="100" t="n">
        <v>55</v>
      </c>
      <c r="E114" s="52" t="n">
        <v>56.6092903964917</v>
      </c>
      <c r="F114" s="52" t="n">
        <v>82.0052785382055</v>
      </c>
      <c r="G114" s="52" t="n">
        <v>74.8658747460005</v>
      </c>
    </row>
    <row r="115" customFormat="false" ht="11.25" hidden="false" customHeight="false" outlineLevel="0" collapsed="false">
      <c r="B115" s="100" t="n">
        <v>2008</v>
      </c>
      <c r="C115" s="100" t="s">
        <v>151</v>
      </c>
      <c r="D115" s="100" t="n">
        <v>60</v>
      </c>
      <c r="E115" s="52" t="n">
        <v>52.7195002882491</v>
      </c>
      <c r="F115" s="52" t="n">
        <v>79.8927617138603</v>
      </c>
      <c r="G115" s="52" t="n">
        <v>73.0174816706455</v>
      </c>
    </row>
    <row r="116" customFormat="false" ht="11.25" hidden="false" customHeight="false" outlineLevel="0" collapsed="false">
      <c r="B116" s="100" t="n">
        <v>2008</v>
      </c>
      <c r="C116" s="100" t="s">
        <v>151</v>
      </c>
      <c r="D116" s="100" t="n">
        <v>65</v>
      </c>
      <c r="E116" s="52" t="n">
        <v>47.6526929980357</v>
      </c>
      <c r="F116" s="52" t="n">
        <v>77.112828579943</v>
      </c>
      <c r="G116" s="52" t="n">
        <v>70.8274948626365</v>
      </c>
    </row>
    <row r="117" customFormat="false" ht="11.25" hidden="false" customHeight="false" outlineLevel="0" collapsed="false">
      <c r="B117" s="100" t="n">
        <v>2008</v>
      </c>
      <c r="C117" s="100" t="s">
        <v>151</v>
      </c>
      <c r="D117" s="100" t="n">
        <v>70</v>
      </c>
      <c r="E117" s="52" t="n">
        <v>41.7003389770727</v>
      </c>
      <c r="F117" s="52" t="n">
        <v>72.9873814083551</v>
      </c>
      <c r="G117" s="52" t="n">
        <v>69.0588392013523</v>
      </c>
    </row>
    <row r="118" customFormat="false" ht="11.25" hidden="false" customHeight="false" outlineLevel="0" collapsed="false">
      <c r="B118" s="100" t="n">
        <v>2008</v>
      </c>
      <c r="C118" s="100" t="s">
        <v>151</v>
      </c>
      <c r="D118" s="100" t="n">
        <v>75</v>
      </c>
      <c r="E118" s="52" t="n">
        <v>34.1335633392338</v>
      </c>
      <c r="F118" s="52" t="n">
        <v>67.6884121213992</v>
      </c>
      <c r="G118" s="52" t="n">
        <v>66.8980079281488</v>
      </c>
    </row>
    <row r="119" customFormat="false" ht="11.25" hidden="false" customHeight="false" outlineLevel="0" collapsed="false">
      <c r="B119" s="100" t="n">
        <v>2008</v>
      </c>
      <c r="C119" s="100" t="s">
        <v>151</v>
      </c>
      <c r="D119" s="100" t="n">
        <v>80</v>
      </c>
      <c r="E119" s="52" t="n">
        <v>28.0986840190827</v>
      </c>
      <c r="F119" s="52" t="n">
        <v>61.3760510048231</v>
      </c>
      <c r="G119" s="52" t="n">
        <v>67.3469752188844</v>
      </c>
    </row>
    <row r="120" customFormat="false" ht="11.25" hidden="false" customHeight="false" outlineLevel="0" collapsed="false">
      <c r="B120" s="100" t="n">
        <v>2008</v>
      </c>
      <c r="C120" s="100" t="s">
        <v>151</v>
      </c>
      <c r="D120" s="100" t="n">
        <v>85</v>
      </c>
      <c r="E120" s="52" t="n">
        <v>23.5676019413516</v>
      </c>
      <c r="F120" s="52" t="n">
        <v>54.4223131280354</v>
      </c>
      <c r="G120" s="52" t="n">
        <v>70.0577350592759</v>
      </c>
    </row>
    <row r="121" customFormat="false" ht="11.25" hidden="false" customHeight="false" outlineLevel="0" collapsed="false">
      <c r="B121" s="100" t="n">
        <v>2008</v>
      </c>
      <c r="C121" s="100" t="s">
        <v>152</v>
      </c>
      <c r="D121" s="100" t="n">
        <v>0</v>
      </c>
      <c r="E121" s="52" t="n">
        <v>76.5254738973173</v>
      </c>
      <c r="F121" s="52" t="n">
        <v>90.9797161659179</v>
      </c>
      <c r="G121" s="52" t="n">
        <v>85.7641901613801</v>
      </c>
    </row>
    <row r="122" customFormat="false" ht="11.25" hidden="false" customHeight="false" outlineLevel="0" collapsed="false">
      <c r="B122" s="100" t="n">
        <v>2008</v>
      </c>
      <c r="C122" s="100" t="s">
        <v>152</v>
      </c>
      <c r="D122" s="100" t="n">
        <v>15</v>
      </c>
      <c r="E122" s="52" t="n">
        <v>72.2234471875984</v>
      </c>
      <c r="F122" s="52" t="n">
        <v>89.1240533193408</v>
      </c>
      <c r="G122" s="52" t="n">
        <v>83.3348080566692</v>
      </c>
    </row>
    <row r="123" customFormat="false" ht="11.25" hidden="false" customHeight="false" outlineLevel="0" collapsed="false">
      <c r="B123" s="100" t="n">
        <v>2008</v>
      </c>
      <c r="C123" s="100" t="s">
        <v>152</v>
      </c>
      <c r="D123" s="100" t="n">
        <v>20</v>
      </c>
      <c r="E123" s="52" t="n">
        <v>70.6378423240219</v>
      </c>
      <c r="F123" s="52" t="n">
        <v>88.3703712651289</v>
      </c>
      <c r="G123" s="52" t="n">
        <v>82.5264766033741</v>
      </c>
    </row>
    <row r="124" customFormat="false" ht="11.25" hidden="false" customHeight="false" outlineLevel="0" collapsed="false">
      <c r="B124" s="100" t="n">
        <v>2008</v>
      </c>
      <c r="C124" s="100" t="s">
        <v>152</v>
      </c>
      <c r="D124" s="100" t="n">
        <v>25</v>
      </c>
      <c r="E124" s="52" t="n">
        <v>68.8204104364671</v>
      </c>
      <c r="F124" s="52" t="n">
        <v>87.6238700975165</v>
      </c>
      <c r="G124" s="52" t="n">
        <v>81.4876242167044</v>
      </c>
    </row>
    <row r="125" customFormat="false" ht="11.25" hidden="false" customHeight="false" outlineLevel="0" collapsed="false">
      <c r="B125" s="100" t="n">
        <v>2008</v>
      </c>
      <c r="C125" s="100" t="s">
        <v>152</v>
      </c>
      <c r="D125" s="100" t="n">
        <v>30</v>
      </c>
      <c r="E125" s="52" t="n">
        <v>66.6921798182085</v>
      </c>
      <c r="F125" s="52" t="n">
        <v>86.6432005689063</v>
      </c>
      <c r="G125" s="52" t="n">
        <v>80.3778682444761</v>
      </c>
    </row>
    <row r="126" customFormat="false" ht="11.25" hidden="false" customHeight="false" outlineLevel="0" collapsed="false">
      <c r="B126" s="100" t="n">
        <v>2008</v>
      </c>
      <c r="C126" s="100" t="s">
        <v>152</v>
      </c>
      <c r="D126" s="100" t="n">
        <v>35</v>
      </c>
      <c r="E126" s="52" t="n">
        <v>64.3666698067033</v>
      </c>
      <c r="F126" s="52" t="n">
        <v>85.5941156553638</v>
      </c>
      <c r="G126" s="52" t="n">
        <v>79.146484534268</v>
      </c>
    </row>
    <row r="127" customFormat="false" ht="11.25" hidden="false" customHeight="false" outlineLevel="0" collapsed="false">
      <c r="B127" s="100" t="n">
        <v>2008</v>
      </c>
      <c r="C127" s="100" t="s">
        <v>152</v>
      </c>
      <c r="D127" s="100" t="n">
        <v>40</v>
      </c>
      <c r="E127" s="52" t="n">
        <v>61.8349920891275</v>
      </c>
      <c r="F127" s="52" t="n">
        <v>84.2618957471816</v>
      </c>
      <c r="G127" s="52" t="n">
        <v>78.0013421010436</v>
      </c>
    </row>
    <row r="128" customFormat="false" ht="11.25" hidden="false" customHeight="false" outlineLevel="0" collapsed="false">
      <c r="B128" s="100" t="n">
        <v>2008</v>
      </c>
      <c r="C128" s="100" t="s">
        <v>152</v>
      </c>
      <c r="D128" s="100" t="n">
        <v>45</v>
      </c>
      <c r="E128" s="52" t="n">
        <v>59.0709508496495</v>
      </c>
      <c r="F128" s="52" t="n">
        <v>82.8200069122509</v>
      </c>
      <c r="G128" s="52" t="n">
        <v>76.6989965597829</v>
      </c>
    </row>
    <row r="129" customFormat="false" ht="11.25" hidden="false" customHeight="false" outlineLevel="0" collapsed="false">
      <c r="B129" s="100" t="n">
        <v>2008</v>
      </c>
      <c r="C129" s="100" t="s">
        <v>152</v>
      </c>
      <c r="D129" s="100" t="n">
        <v>50</v>
      </c>
      <c r="E129" s="52" t="n">
        <v>55.8649836334346</v>
      </c>
      <c r="F129" s="52" t="n">
        <v>81.0990606733472</v>
      </c>
      <c r="G129" s="52" t="n">
        <v>75.2375851665711</v>
      </c>
    </row>
    <row r="130" customFormat="false" ht="11.25" hidden="false" customHeight="false" outlineLevel="0" collapsed="false">
      <c r="B130" s="100" t="n">
        <v>2008</v>
      </c>
      <c r="C130" s="100" t="s">
        <v>152</v>
      </c>
      <c r="D130" s="100" t="n">
        <v>55</v>
      </c>
      <c r="E130" s="52" t="n">
        <v>52.8086572104463</v>
      </c>
      <c r="F130" s="52" t="n">
        <v>79.3582314532773</v>
      </c>
      <c r="G130" s="52" t="n">
        <v>73.9510047507328</v>
      </c>
    </row>
    <row r="131" customFormat="false" ht="11.25" hidden="false" customHeight="false" outlineLevel="0" collapsed="false">
      <c r="B131" s="100" t="n">
        <v>2008</v>
      </c>
      <c r="C131" s="100" t="s">
        <v>152</v>
      </c>
      <c r="D131" s="100" t="n">
        <v>60</v>
      </c>
      <c r="E131" s="52" t="n">
        <v>49.4384686782432</v>
      </c>
      <c r="F131" s="52" t="n">
        <v>77.0875211113304</v>
      </c>
      <c r="G131" s="52" t="n">
        <v>72.8886985685443</v>
      </c>
    </row>
    <row r="132" customFormat="false" ht="11.25" hidden="false" customHeight="false" outlineLevel="0" collapsed="false">
      <c r="B132" s="100" t="n">
        <v>2008</v>
      </c>
      <c r="C132" s="100" t="s">
        <v>152</v>
      </c>
      <c r="D132" s="100" t="n">
        <v>65</v>
      </c>
      <c r="E132" s="52" t="n">
        <v>44.6561255337866</v>
      </c>
      <c r="F132" s="52" t="n">
        <v>73.8504900510785</v>
      </c>
      <c r="G132" s="52" t="n">
        <v>71.1515849988553</v>
      </c>
    </row>
    <row r="133" customFormat="false" ht="11.25" hidden="false" customHeight="false" outlineLevel="0" collapsed="false">
      <c r="B133" s="100" t="n">
        <v>2008</v>
      </c>
      <c r="C133" s="100" t="s">
        <v>152</v>
      </c>
      <c r="D133" s="100" t="n">
        <v>70</v>
      </c>
      <c r="E133" s="52" t="n">
        <v>39.5705267502513</v>
      </c>
      <c r="F133" s="52" t="n">
        <v>69.9220634712313</v>
      </c>
      <c r="G133" s="52" t="n">
        <v>70.148621921949</v>
      </c>
    </row>
    <row r="134" customFormat="false" ht="11.25" hidden="false" customHeight="false" outlineLevel="0" collapsed="false">
      <c r="B134" s="100" t="n">
        <v>2008</v>
      </c>
      <c r="C134" s="100" t="s">
        <v>152</v>
      </c>
      <c r="D134" s="100" t="n">
        <v>75</v>
      </c>
      <c r="E134" s="52" t="n">
        <v>33.4743198496066</v>
      </c>
      <c r="F134" s="52" t="n">
        <v>65.2869295755655</v>
      </c>
      <c r="G134" s="52" t="n">
        <v>68.8322171378347</v>
      </c>
    </row>
    <row r="135" customFormat="false" ht="11.25" hidden="false" customHeight="false" outlineLevel="0" collapsed="false">
      <c r="B135" s="100" t="n">
        <v>2008</v>
      </c>
      <c r="C135" s="100" t="s">
        <v>152</v>
      </c>
      <c r="D135" s="100" t="n">
        <v>80</v>
      </c>
      <c r="E135" s="52" t="n">
        <v>26.8162728093762</v>
      </c>
      <c r="F135" s="52" t="n">
        <v>60.1541470126038</v>
      </c>
      <c r="G135" s="52" t="n">
        <v>67.5408306093393</v>
      </c>
    </row>
    <row r="136" customFormat="false" ht="11.25" hidden="false" customHeight="false" outlineLevel="0" collapsed="false">
      <c r="B136" s="100" t="n">
        <v>2008</v>
      </c>
      <c r="C136" s="100" t="s">
        <v>152</v>
      </c>
      <c r="D136" s="100" t="n">
        <v>85</v>
      </c>
      <c r="E136" s="52" t="n">
        <v>20.6440973840471</v>
      </c>
      <c r="F136" s="52" t="n">
        <v>54.731309939185</v>
      </c>
      <c r="G136" s="52" t="n">
        <v>67.1937466657526</v>
      </c>
    </row>
    <row r="137" customFormat="false" ht="11.25" hidden="false" customHeight="false" outlineLevel="0" collapsed="false">
      <c r="B137" s="100" t="n">
        <v>2009</v>
      </c>
      <c r="C137" s="100" t="s">
        <v>151</v>
      </c>
      <c r="D137" s="100" t="n">
        <v>0</v>
      </c>
      <c r="E137" s="52" t="n">
        <v>80.8405864866875</v>
      </c>
      <c r="F137" s="52" t="n">
        <v>92.4767585683634</v>
      </c>
      <c r="G137" s="52" t="n">
        <v>88.5928403635909</v>
      </c>
    </row>
    <row r="138" customFormat="false" ht="11.25" hidden="false" customHeight="false" outlineLevel="0" collapsed="false">
      <c r="B138" s="100" t="n">
        <v>2009</v>
      </c>
      <c r="C138" s="100" t="s">
        <v>151</v>
      </c>
      <c r="D138" s="100" t="n">
        <v>15</v>
      </c>
      <c r="E138" s="52" t="n">
        <v>76.9860588097748</v>
      </c>
      <c r="F138" s="52" t="n">
        <v>90.8662989453758</v>
      </c>
      <c r="G138" s="52" t="n">
        <v>86.3635595889445</v>
      </c>
    </row>
    <row r="139" customFormat="false" ht="11.25" hidden="false" customHeight="false" outlineLevel="0" collapsed="false">
      <c r="B139" s="100" t="n">
        <v>2009</v>
      </c>
      <c r="C139" s="100" t="s">
        <v>151</v>
      </c>
      <c r="D139" s="100" t="n">
        <v>20</v>
      </c>
      <c r="E139" s="52" t="n">
        <v>75.570713704342</v>
      </c>
      <c r="F139" s="52" t="n">
        <v>90.2760494343657</v>
      </c>
      <c r="G139" s="52" t="n">
        <v>85.6032702741623</v>
      </c>
    </row>
    <row r="140" customFormat="false" ht="11.25" hidden="false" customHeight="false" outlineLevel="0" collapsed="false">
      <c r="B140" s="100" t="n">
        <v>2009</v>
      </c>
      <c r="C140" s="100" t="s">
        <v>151</v>
      </c>
      <c r="D140" s="100" t="n">
        <v>25</v>
      </c>
      <c r="E140" s="52" t="n">
        <v>73.8172409125517</v>
      </c>
      <c r="F140" s="52" t="n">
        <v>89.4598518184749</v>
      </c>
      <c r="G140" s="52" t="n">
        <v>84.6718646052072</v>
      </c>
    </row>
    <row r="141" customFormat="false" ht="11.25" hidden="false" customHeight="false" outlineLevel="0" collapsed="false">
      <c r="B141" s="100" t="n">
        <v>2009</v>
      </c>
      <c r="C141" s="100" t="s">
        <v>151</v>
      </c>
      <c r="D141" s="100" t="n">
        <v>30</v>
      </c>
      <c r="E141" s="52" t="n">
        <v>71.8133990695075</v>
      </c>
      <c r="F141" s="52" t="n">
        <v>88.4871180592885</v>
      </c>
      <c r="G141" s="52" t="n">
        <v>83.6477267460412</v>
      </c>
    </row>
    <row r="142" customFormat="false" ht="11.25" hidden="false" customHeight="false" outlineLevel="0" collapsed="false">
      <c r="B142" s="100" t="n">
        <v>2009</v>
      </c>
      <c r="C142" s="100" t="s">
        <v>151</v>
      </c>
      <c r="D142" s="100" t="n">
        <v>35</v>
      </c>
      <c r="E142" s="52" t="n">
        <v>69.4671277794682</v>
      </c>
      <c r="F142" s="52" t="n">
        <v>87.4391002598556</v>
      </c>
      <c r="G142" s="52" t="n">
        <v>82.3579400348082</v>
      </c>
    </row>
    <row r="143" customFormat="false" ht="11.25" hidden="false" customHeight="false" outlineLevel="0" collapsed="false">
      <c r="B143" s="100" t="n">
        <v>2009</v>
      </c>
      <c r="C143" s="100" t="s">
        <v>151</v>
      </c>
      <c r="D143" s="100" t="n">
        <v>40</v>
      </c>
      <c r="E143" s="52" t="n">
        <v>66.9404141807143</v>
      </c>
      <c r="F143" s="52" t="n">
        <v>86.3444197288078</v>
      </c>
      <c r="G143" s="52" t="n">
        <v>80.9358736876901</v>
      </c>
    </row>
    <row r="144" customFormat="false" ht="11.25" hidden="false" customHeight="false" outlineLevel="0" collapsed="false">
      <c r="B144" s="100" t="n">
        <v>2009</v>
      </c>
      <c r="C144" s="100" t="s">
        <v>151</v>
      </c>
      <c r="D144" s="100" t="n">
        <v>45</v>
      </c>
      <c r="E144" s="52" t="n">
        <v>64.0001445607527</v>
      </c>
      <c r="F144" s="52" t="n">
        <v>85.0561776423525</v>
      </c>
      <c r="G144" s="52" t="n">
        <v>79.2586627609512</v>
      </c>
    </row>
    <row r="145" customFormat="false" ht="11.25" hidden="false" customHeight="false" outlineLevel="0" collapsed="false">
      <c r="B145" s="100" t="n">
        <v>2009</v>
      </c>
      <c r="C145" s="100" t="s">
        <v>151</v>
      </c>
      <c r="D145" s="100" t="n">
        <v>50</v>
      </c>
      <c r="E145" s="52" t="n">
        <v>60.9411827648056</v>
      </c>
      <c r="F145" s="52" t="n">
        <v>83.5007899821822</v>
      </c>
      <c r="G145" s="52" t="n">
        <v>77.7208131346225</v>
      </c>
    </row>
    <row r="146" customFormat="false" ht="11.25" hidden="false" customHeight="false" outlineLevel="0" collapsed="false">
      <c r="B146" s="100" t="n">
        <v>2009</v>
      </c>
      <c r="C146" s="100" t="s">
        <v>151</v>
      </c>
      <c r="D146" s="100" t="n">
        <v>55</v>
      </c>
      <c r="E146" s="52" t="n">
        <v>57.5949643758796</v>
      </c>
      <c r="F146" s="52" t="n">
        <v>81.8529574291089</v>
      </c>
      <c r="G146" s="52" t="n">
        <v>75.9742629614202</v>
      </c>
    </row>
    <row r="147" customFormat="false" ht="11.25" hidden="false" customHeight="false" outlineLevel="0" collapsed="false">
      <c r="B147" s="100" t="n">
        <v>2009</v>
      </c>
      <c r="C147" s="100" t="s">
        <v>151</v>
      </c>
      <c r="D147" s="100" t="n">
        <v>60</v>
      </c>
      <c r="E147" s="52" t="n">
        <v>53.6248292471181</v>
      </c>
      <c r="F147" s="52" t="n">
        <v>79.7847906766298</v>
      </c>
      <c r="G147" s="52" t="n">
        <v>74.004029530855</v>
      </c>
    </row>
    <row r="148" customFormat="false" ht="11.25" hidden="false" customHeight="false" outlineLevel="0" collapsed="false">
      <c r="B148" s="100" t="n">
        <v>2009</v>
      </c>
      <c r="C148" s="100" t="s">
        <v>151</v>
      </c>
      <c r="D148" s="100" t="n">
        <v>65</v>
      </c>
      <c r="E148" s="52" t="n">
        <v>48.6991998290368</v>
      </c>
      <c r="F148" s="52" t="n">
        <v>77.013071112917</v>
      </c>
      <c r="G148" s="52" t="n">
        <v>71.9070911559868</v>
      </c>
    </row>
    <row r="149" customFormat="false" ht="11.25" hidden="false" customHeight="false" outlineLevel="0" collapsed="false">
      <c r="B149" s="100" t="n">
        <v>2009</v>
      </c>
      <c r="C149" s="100" t="s">
        <v>151</v>
      </c>
      <c r="D149" s="100" t="n">
        <v>70</v>
      </c>
      <c r="E149" s="52" t="n">
        <v>42.7594098580183</v>
      </c>
      <c r="F149" s="52" t="n">
        <v>72.8571560644008</v>
      </c>
      <c r="G149" s="52" t="n">
        <v>70.1725950708033</v>
      </c>
    </row>
    <row r="150" customFormat="false" ht="11.25" hidden="false" customHeight="false" outlineLevel="0" collapsed="false">
      <c r="B150" s="100" t="n">
        <v>2009</v>
      </c>
      <c r="C150" s="100" t="s">
        <v>151</v>
      </c>
      <c r="D150" s="100" t="n">
        <v>75</v>
      </c>
      <c r="E150" s="52" t="n">
        <v>35.6563036865481</v>
      </c>
      <c r="F150" s="52" t="n">
        <v>68.4177241275667</v>
      </c>
      <c r="G150" s="52" t="n">
        <v>67.5920747957815</v>
      </c>
    </row>
    <row r="151" customFormat="false" ht="11.25" hidden="false" customHeight="false" outlineLevel="0" collapsed="false">
      <c r="B151" s="100" t="n">
        <v>2009</v>
      </c>
      <c r="C151" s="100" t="s">
        <v>151</v>
      </c>
      <c r="D151" s="100" t="n">
        <v>80</v>
      </c>
      <c r="E151" s="52" t="n">
        <v>24.8707811845005</v>
      </c>
      <c r="F151" s="52" t="n">
        <v>62.69440185374</v>
      </c>
      <c r="G151" s="52" t="n">
        <v>62.6633556202052</v>
      </c>
    </row>
    <row r="152" customFormat="false" ht="11.25" hidden="false" customHeight="false" outlineLevel="0" collapsed="false">
      <c r="B152" s="100" t="n">
        <v>2009</v>
      </c>
      <c r="C152" s="100" t="s">
        <v>151</v>
      </c>
      <c r="D152" s="100" t="n">
        <v>85</v>
      </c>
      <c r="E152" s="52" t="n">
        <v>20.5679033399402</v>
      </c>
      <c r="F152" s="52" t="n">
        <v>57.5810318969474</v>
      </c>
      <c r="G152" s="52" t="n">
        <v>63.700323625556</v>
      </c>
    </row>
    <row r="153" customFormat="false" ht="11.25" hidden="false" customHeight="false" outlineLevel="0" collapsed="false">
      <c r="B153" s="100" t="n">
        <v>2009</v>
      </c>
      <c r="C153" s="100" t="s">
        <v>152</v>
      </c>
      <c r="D153" s="100" t="n">
        <v>0</v>
      </c>
      <c r="E153" s="52" t="n">
        <v>75.1497494996637</v>
      </c>
      <c r="F153" s="52" t="n">
        <v>90.7683819809689</v>
      </c>
      <c r="G153" s="52" t="n">
        <v>84.6052859553796</v>
      </c>
    </row>
    <row r="154" customFormat="false" ht="11.25" hidden="false" customHeight="false" outlineLevel="0" collapsed="false">
      <c r="B154" s="100" t="n">
        <v>2009</v>
      </c>
      <c r="C154" s="100" t="s">
        <v>152</v>
      </c>
      <c r="D154" s="100" t="n">
        <v>15</v>
      </c>
      <c r="E154" s="52" t="n">
        <v>70.73757031918</v>
      </c>
      <c r="F154" s="52" t="n">
        <v>88.9603865175454</v>
      </c>
      <c r="G154" s="52" t="n">
        <v>82.0140609354938</v>
      </c>
    </row>
    <row r="155" customFormat="false" ht="11.25" hidden="false" customHeight="false" outlineLevel="0" collapsed="false">
      <c r="B155" s="100" t="n">
        <v>2009</v>
      </c>
      <c r="C155" s="100" t="s">
        <v>152</v>
      </c>
      <c r="D155" s="100" t="n">
        <v>20</v>
      </c>
      <c r="E155" s="52" t="n">
        <v>69.1711609140442</v>
      </c>
      <c r="F155" s="52" t="n">
        <v>88.2635487064245</v>
      </c>
      <c r="G155" s="52" t="n">
        <v>81.1682161026165</v>
      </c>
    </row>
    <row r="156" customFormat="false" ht="11.25" hidden="false" customHeight="false" outlineLevel="0" collapsed="false">
      <c r="B156" s="100" t="n">
        <v>2009</v>
      </c>
      <c r="C156" s="100" t="s">
        <v>152</v>
      </c>
      <c r="D156" s="100" t="n">
        <v>25</v>
      </c>
      <c r="E156" s="52" t="n">
        <v>67.3331002157445</v>
      </c>
      <c r="F156" s="52" t="n">
        <v>87.3934195330129</v>
      </c>
      <c r="G156" s="52" t="n">
        <v>80.2305040379632</v>
      </c>
    </row>
    <row r="157" customFormat="false" ht="11.25" hidden="false" customHeight="false" outlineLevel="0" collapsed="false">
      <c r="B157" s="100" t="n">
        <v>2009</v>
      </c>
      <c r="C157" s="100" t="s">
        <v>152</v>
      </c>
      <c r="D157" s="100" t="n">
        <v>30</v>
      </c>
      <c r="E157" s="52" t="n">
        <v>64.9020385294863</v>
      </c>
      <c r="F157" s="52" t="n">
        <v>86.3520189251202</v>
      </c>
      <c r="G157" s="52" t="n">
        <v>78.8764125164817</v>
      </c>
    </row>
    <row r="158" customFormat="false" ht="11.25" hidden="false" customHeight="false" outlineLevel="0" collapsed="false">
      <c r="B158" s="100" t="n">
        <v>2009</v>
      </c>
      <c r="C158" s="100" t="s">
        <v>152</v>
      </c>
      <c r="D158" s="100" t="n">
        <v>35</v>
      </c>
      <c r="E158" s="52" t="n">
        <v>62.5448555842752</v>
      </c>
      <c r="F158" s="52" t="n">
        <v>85.210539651562</v>
      </c>
      <c r="G158" s="52" t="n">
        <v>77.703108830608</v>
      </c>
    </row>
    <row r="159" customFormat="false" ht="11.25" hidden="false" customHeight="false" outlineLevel="0" collapsed="false">
      <c r="B159" s="100" t="n">
        <v>2009</v>
      </c>
      <c r="C159" s="100" t="s">
        <v>152</v>
      </c>
      <c r="D159" s="100" t="n">
        <v>40</v>
      </c>
      <c r="E159" s="52" t="n">
        <v>59.8121093914166</v>
      </c>
      <c r="F159" s="52" t="n">
        <v>83.9565335693188</v>
      </c>
      <c r="G159" s="52" t="n">
        <v>76.2755560174862</v>
      </c>
    </row>
    <row r="160" customFormat="false" ht="11.25" hidden="false" customHeight="false" outlineLevel="0" collapsed="false">
      <c r="B160" s="100" t="n">
        <v>2009</v>
      </c>
      <c r="C160" s="100" t="s">
        <v>152</v>
      </c>
      <c r="D160" s="100" t="n">
        <v>45</v>
      </c>
      <c r="E160" s="52" t="n">
        <v>56.5848459232483</v>
      </c>
      <c r="F160" s="52" t="n">
        <v>82.3496047214493</v>
      </c>
      <c r="G160" s="52" t="n">
        <v>74.6180661933446</v>
      </c>
    </row>
    <row r="161" customFormat="false" ht="11.25" hidden="false" customHeight="false" outlineLevel="0" collapsed="false">
      <c r="B161" s="100" t="n">
        <v>2009</v>
      </c>
      <c r="C161" s="100" t="s">
        <v>152</v>
      </c>
      <c r="D161" s="100" t="n">
        <v>50</v>
      </c>
      <c r="E161" s="52" t="n">
        <v>53.0623414983112</v>
      </c>
      <c r="F161" s="52" t="n">
        <v>80.4702753084522</v>
      </c>
      <c r="G161" s="52" t="n">
        <v>72.9269296879121</v>
      </c>
    </row>
    <row r="162" customFormat="false" ht="11.25" hidden="false" customHeight="false" outlineLevel="0" collapsed="false">
      <c r="B162" s="100" t="n">
        <v>2009</v>
      </c>
      <c r="C162" s="100" t="s">
        <v>152</v>
      </c>
      <c r="D162" s="100" t="n">
        <v>55</v>
      </c>
      <c r="E162" s="52" t="n">
        <v>49.7814200283522</v>
      </c>
      <c r="F162" s="52" t="n">
        <v>78.6543437399013</v>
      </c>
      <c r="G162" s="52" t="n">
        <v>71.3987846665016</v>
      </c>
    </row>
    <row r="163" customFormat="false" ht="11.25" hidden="false" customHeight="false" outlineLevel="0" collapsed="false">
      <c r="B163" s="100" t="n">
        <v>2009</v>
      </c>
      <c r="C163" s="100" t="s">
        <v>152</v>
      </c>
      <c r="D163" s="100" t="n">
        <v>60</v>
      </c>
      <c r="E163" s="52" t="n">
        <v>46.3439757370595</v>
      </c>
      <c r="F163" s="52" t="n">
        <v>76.7505103214554</v>
      </c>
      <c r="G163" s="52" t="n">
        <v>69.7803020786638</v>
      </c>
    </row>
    <row r="164" customFormat="false" ht="11.25" hidden="false" customHeight="false" outlineLevel="0" collapsed="false">
      <c r="B164" s="100" t="n">
        <v>2009</v>
      </c>
      <c r="C164" s="100" t="s">
        <v>152</v>
      </c>
      <c r="D164" s="100" t="n">
        <v>65</v>
      </c>
      <c r="E164" s="52" t="n">
        <v>41.3142300884983</v>
      </c>
      <c r="F164" s="52" t="n">
        <v>73.5702837083144</v>
      </c>
      <c r="G164" s="52" t="n">
        <v>68.0685962776932</v>
      </c>
    </row>
    <row r="165" customFormat="false" ht="11.25" hidden="false" customHeight="false" outlineLevel="0" collapsed="false">
      <c r="B165" s="100" t="n">
        <v>2009</v>
      </c>
      <c r="C165" s="100" t="s">
        <v>152</v>
      </c>
      <c r="D165" s="100" t="n">
        <v>70</v>
      </c>
      <c r="E165" s="52" t="n">
        <v>35.6014741846596</v>
      </c>
      <c r="F165" s="52" t="n">
        <v>69.8862624174373</v>
      </c>
      <c r="G165" s="52" t="n">
        <v>66.0903539865959</v>
      </c>
    </row>
    <row r="166" customFormat="false" ht="11.25" hidden="false" customHeight="false" outlineLevel="0" collapsed="false">
      <c r="B166" s="100" t="n">
        <v>2009</v>
      </c>
      <c r="C166" s="100" t="s">
        <v>152</v>
      </c>
      <c r="D166" s="100" t="n">
        <v>75</v>
      </c>
      <c r="E166" s="52" t="n">
        <v>29.9878238116928</v>
      </c>
      <c r="F166" s="52" t="n">
        <v>65.4496595414167</v>
      </c>
      <c r="G166" s="52" t="n">
        <v>65.0216064446899</v>
      </c>
    </row>
    <row r="167" customFormat="false" ht="11.25" hidden="false" customHeight="false" outlineLevel="0" collapsed="false">
      <c r="B167" s="100" t="n">
        <v>2009</v>
      </c>
      <c r="C167" s="100" t="s">
        <v>152</v>
      </c>
      <c r="D167" s="100" t="n">
        <v>80</v>
      </c>
      <c r="E167" s="52" t="n">
        <v>23.0591561492264</v>
      </c>
      <c r="F167" s="52" t="n">
        <v>59.9042776482952</v>
      </c>
      <c r="G167" s="52" t="n">
        <v>63.814736425369</v>
      </c>
    </row>
    <row r="168" customFormat="false" ht="11.25" hidden="false" customHeight="false" outlineLevel="0" collapsed="false">
      <c r="B168" s="100" t="n">
        <v>2009</v>
      </c>
      <c r="C168" s="100" t="s">
        <v>152</v>
      </c>
      <c r="D168" s="100" t="n">
        <v>85</v>
      </c>
      <c r="E168" s="52" t="n">
        <v>21.5841306141688</v>
      </c>
      <c r="F168" s="52" t="n">
        <v>57.0426119161873</v>
      </c>
      <c r="G168" s="52" t="n">
        <v>65.5040680632757</v>
      </c>
    </row>
    <row r="169" customFormat="false" ht="11.25" hidden="false" customHeight="false" outlineLevel="0" collapsed="false">
      <c r="B169" s="100" t="n">
        <v>2010</v>
      </c>
      <c r="C169" s="100" t="s">
        <v>151</v>
      </c>
      <c r="D169" s="100" t="n">
        <v>0</v>
      </c>
      <c r="E169" s="52" t="n">
        <v>79.3123937921747</v>
      </c>
      <c r="F169" s="52" t="n">
        <v>92.3014384702161</v>
      </c>
      <c r="G169" s="52" t="n">
        <v>87.1816978756361</v>
      </c>
    </row>
    <row r="170" customFormat="false" ht="11.25" hidden="false" customHeight="false" outlineLevel="0" collapsed="false">
      <c r="B170" s="100" t="n">
        <v>2010</v>
      </c>
      <c r="C170" s="100" t="s">
        <v>151</v>
      </c>
      <c r="D170" s="100" t="n">
        <v>15</v>
      </c>
      <c r="E170" s="52" t="n">
        <v>75.20676247415</v>
      </c>
      <c r="F170" s="52" t="n">
        <v>90.6344733495707</v>
      </c>
      <c r="G170" s="52" t="n">
        <v>84.7360245546209</v>
      </c>
    </row>
    <row r="171" customFormat="false" ht="11.25" hidden="false" customHeight="false" outlineLevel="0" collapsed="false">
      <c r="B171" s="100" t="n">
        <v>2010</v>
      </c>
      <c r="C171" s="100" t="s">
        <v>151</v>
      </c>
      <c r="D171" s="100" t="n">
        <v>20</v>
      </c>
      <c r="E171" s="52" t="n">
        <v>73.6800883874427</v>
      </c>
      <c r="F171" s="52" t="n">
        <v>89.9714072234225</v>
      </c>
      <c r="G171" s="52" t="n">
        <v>83.8799685302719</v>
      </c>
    </row>
    <row r="172" customFormat="false" ht="11.25" hidden="false" customHeight="false" outlineLevel="0" collapsed="false">
      <c r="B172" s="100" t="n">
        <v>2010</v>
      </c>
      <c r="C172" s="100" t="s">
        <v>151</v>
      </c>
      <c r="D172" s="100" t="n">
        <v>25</v>
      </c>
      <c r="E172" s="52" t="n">
        <v>71.9964009867383</v>
      </c>
      <c r="F172" s="52" t="n">
        <v>89.2106728653766</v>
      </c>
      <c r="G172" s="52" t="n">
        <v>82.9891519182132</v>
      </c>
    </row>
    <row r="173" customFormat="false" ht="11.25" hidden="false" customHeight="false" outlineLevel="0" collapsed="false">
      <c r="B173" s="100" t="n">
        <v>2010</v>
      </c>
      <c r="C173" s="100" t="s">
        <v>151</v>
      </c>
      <c r="D173" s="100" t="n">
        <v>30</v>
      </c>
      <c r="E173" s="52" t="n">
        <v>69.9715874861257</v>
      </c>
      <c r="F173" s="52" t="n">
        <v>88.4551595816128</v>
      </c>
      <c r="G173" s="52" t="n">
        <v>81.7582309496525</v>
      </c>
    </row>
    <row r="174" customFormat="false" ht="11.25" hidden="false" customHeight="false" outlineLevel="0" collapsed="false">
      <c r="B174" s="100" t="n">
        <v>2010</v>
      </c>
      <c r="C174" s="100" t="s">
        <v>151</v>
      </c>
      <c r="D174" s="100" t="n">
        <v>35</v>
      </c>
      <c r="E174" s="52" t="n">
        <v>68.000899792394</v>
      </c>
      <c r="F174" s="52" t="n">
        <v>87.4817267579444</v>
      </c>
      <c r="G174" s="52" t="n">
        <v>80.8075959413728</v>
      </c>
    </row>
    <row r="175" customFormat="false" ht="11.25" hidden="false" customHeight="false" outlineLevel="0" collapsed="false">
      <c r="B175" s="100" t="n">
        <v>2010</v>
      </c>
      <c r="C175" s="100" t="s">
        <v>151</v>
      </c>
      <c r="D175" s="100" t="n">
        <v>40</v>
      </c>
      <c r="E175" s="52" t="n">
        <v>65.5376248929901</v>
      </c>
      <c r="F175" s="52" t="n">
        <v>86.4335794819314</v>
      </c>
      <c r="G175" s="52" t="n">
        <v>79.449940815038</v>
      </c>
    </row>
    <row r="176" customFormat="false" ht="11.25" hidden="false" customHeight="false" outlineLevel="0" collapsed="false">
      <c r="B176" s="100" t="n">
        <v>2010</v>
      </c>
      <c r="C176" s="100" t="s">
        <v>151</v>
      </c>
      <c r="D176" s="100" t="n">
        <v>45</v>
      </c>
      <c r="E176" s="52" t="n">
        <v>62.7128475838375</v>
      </c>
      <c r="F176" s="52" t="n">
        <v>84.9635830874097</v>
      </c>
      <c r="G176" s="52" t="n">
        <v>78.0304671553727</v>
      </c>
    </row>
    <row r="177" customFormat="false" ht="11.25" hidden="false" customHeight="false" outlineLevel="0" collapsed="false">
      <c r="B177" s="100" t="n">
        <v>2010</v>
      </c>
      <c r="C177" s="100" t="s">
        <v>151</v>
      </c>
      <c r="D177" s="100" t="n">
        <v>50</v>
      </c>
      <c r="E177" s="52" t="n">
        <v>59.6360586309437</v>
      </c>
      <c r="F177" s="52" t="n">
        <v>83.2540378303416</v>
      </c>
      <c r="G177" s="52" t="n">
        <v>76.5779811773241</v>
      </c>
    </row>
    <row r="178" customFormat="false" ht="11.25" hidden="false" customHeight="false" outlineLevel="0" collapsed="false">
      <c r="B178" s="100" t="n">
        <v>2010</v>
      </c>
      <c r="C178" s="100" t="s">
        <v>151</v>
      </c>
      <c r="D178" s="100" t="n">
        <v>55</v>
      </c>
      <c r="E178" s="52" t="n">
        <v>56.7490680689948</v>
      </c>
      <c r="F178" s="52" t="n">
        <v>81.5735853022178</v>
      </c>
      <c r="G178" s="52" t="n">
        <v>75.256569683991</v>
      </c>
    </row>
    <row r="179" customFormat="false" ht="11.25" hidden="false" customHeight="false" outlineLevel="0" collapsed="false">
      <c r="B179" s="100" t="n">
        <v>2010</v>
      </c>
      <c r="C179" s="100" t="s">
        <v>151</v>
      </c>
      <c r="D179" s="100" t="n">
        <v>60</v>
      </c>
      <c r="E179" s="52" t="n">
        <v>52.8792082919879</v>
      </c>
      <c r="F179" s="52" t="n">
        <v>79.6800248139638</v>
      </c>
      <c r="G179" s="52" t="n">
        <v>73.1230006277985</v>
      </c>
    </row>
    <row r="180" customFormat="false" ht="11.25" hidden="false" customHeight="false" outlineLevel="0" collapsed="false">
      <c r="B180" s="100" t="n">
        <v>2010</v>
      </c>
      <c r="C180" s="100" t="s">
        <v>151</v>
      </c>
      <c r="D180" s="100" t="n">
        <v>65</v>
      </c>
      <c r="E180" s="52" t="n">
        <v>47.897918272906</v>
      </c>
      <c r="F180" s="52" t="n">
        <v>76.7576254496545</v>
      </c>
      <c r="G180" s="52" t="n">
        <v>71.0595492239634</v>
      </c>
    </row>
    <row r="181" customFormat="false" ht="11.25" hidden="false" customHeight="false" outlineLevel="0" collapsed="false">
      <c r="B181" s="100" t="n">
        <v>2010</v>
      </c>
      <c r="C181" s="100" t="s">
        <v>151</v>
      </c>
      <c r="D181" s="100" t="n">
        <v>70</v>
      </c>
      <c r="E181" s="52" t="n">
        <v>41.4153278138122</v>
      </c>
      <c r="F181" s="52" t="n">
        <v>72.4856265508755</v>
      </c>
      <c r="G181" s="52" t="n">
        <v>68.826535097573</v>
      </c>
    </row>
    <row r="182" customFormat="false" ht="11.25" hidden="false" customHeight="false" outlineLevel="0" collapsed="false">
      <c r="B182" s="100" t="n">
        <v>2010</v>
      </c>
      <c r="C182" s="100" t="s">
        <v>151</v>
      </c>
      <c r="D182" s="100" t="n">
        <v>75</v>
      </c>
      <c r="E182" s="52" t="n">
        <v>34.3198448348306</v>
      </c>
      <c r="F182" s="52" t="n">
        <v>67.529201210258</v>
      </c>
      <c r="G182" s="52" t="n">
        <v>66.6560099766892</v>
      </c>
    </row>
    <row r="183" customFormat="false" ht="11.25" hidden="false" customHeight="false" outlineLevel="0" collapsed="false">
      <c r="B183" s="100" t="n">
        <v>2010</v>
      </c>
      <c r="C183" s="100" t="s">
        <v>151</v>
      </c>
      <c r="D183" s="100" t="n">
        <v>80</v>
      </c>
      <c r="E183" s="52" t="n">
        <v>27.2199054899349</v>
      </c>
      <c r="F183" s="52" t="n">
        <v>60.948513622029</v>
      </c>
      <c r="G183" s="52" t="n">
        <v>66.0862651444096</v>
      </c>
    </row>
    <row r="184" customFormat="false" ht="11.25" hidden="false" customHeight="false" outlineLevel="0" collapsed="false">
      <c r="B184" s="100" t="n">
        <v>2010</v>
      </c>
      <c r="C184" s="100" t="s">
        <v>151</v>
      </c>
      <c r="D184" s="100" t="n">
        <v>85</v>
      </c>
      <c r="E184" s="52" t="n">
        <v>22.3063853827355</v>
      </c>
      <c r="F184" s="52" t="n">
        <v>58.651853970431</v>
      </c>
      <c r="G184" s="52" t="n">
        <v>63.3849906154461</v>
      </c>
    </row>
    <row r="185" customFormat="false" ht="11.25" hidden="false" customHeight="false" outlineLevel="0" collapsed="false">
      <c r="B185" s="100" t="n">
        <v>2010</v>
      </c>
      <c r="C185" s="100" t="s">
        <v>152</v>
      </c>
      <c r="D185" s="100" t="n">
        <v>0</v>
      </c>
      <c r="E185" s="52" t="n">
        <v>74.8723143487265</v>
      </c>
      <c r="F185" s="52" t="n">
        <v>89.9459963396539</v>
      </c>
      <c r="G185" s="52" t="n">
        <v>85.1677002777155</v>
      </c>
    </row>
    <row r="186" customFormat="false" ht="11.25" hidden="false" customHeight="false" outlineLevel="0" collapsed="false">
      <c r="B186" s="100" t="n">
        <v>2010</v>
      </c>
      <c r="C186" s="100" t="s">
        <v>152</v>
      </c>
      <c r="D186" s="100" t="n">
        <v>15</v>
      </c>
      <c r="E186" s="52" t="n">
        <v>70.3632480274969</v>
      </c>
      <c r="F186" s="52" t="n">
        <v>87.8845859179754</v>
      </c>
      <c r="G186" s="52" t="n">
        <v>82.708644795917</v>
      </c>
    </row>
    <row r="187" customFormat="false" ht="11.25" hidden="false" customHeight="false" outlineLevel="0" collapsed="false">
      <c r="B187" s="100" t="n">
        <v>2010</v>
      </c>
      <c r="C187" s="100" t="s">
        <v>152</v>
      </c>
      <c r="D187" s="100" t="n">
        <v>20</v>
      </c>
      <c r="E187" s="52" t="n">
        <v>68.7467211035455</v>
      </c>
      <c r="F187" s="52" t="n">
        <v>87.0595907470913</v>
      </c>
      <c r="G187" s="52" t="n">
        <v>81.9330362725774</v>
      </c>
    </row>
    <row r="188" customFormat="false" ht="11.25" hidden="false" customHeight="false" outlineLevel="0" collapsed="false">
      <c r="B188" s="100" t="n">
        <v>2010</v>
      </c>
      <c r="C188" s="100" t="s">
        <v>152</v>
      </c>
      <c r="D188" s="100" t="n">
        <v>25</v>
      </c>
      <c r="E188" s="52" t="n">
        <v>66.8669316239655</v>
      </c>
      <c r="F188" s="52" t="n">
        <v>86.0981886689396</v>
      </c>
      <c r="G188" s="52" t="n">
        <v>81.0352556407503</v>
      </c>
    </row>
    <row r="189" customFormat="false" ht="11.25" hidden="false" customHeight="false" outlineLevel="0" collapsed="false">
      <c r="B189" s="100" t="n">
        <v>2010</v>
      </c>
      <c r="C189" s="100" t="s">
        <v>152</v>
      </c>
      <c r="D189" s="100" t="n">
        <v>30</v>
      </c>
      <c r="E189" s="52" t="n">
        <v>64.6189639813472</v>
      </c>
      <c r="F189" s="52" t="n">
        <v>84.9855996988962</v>
      </c>
      <c r="G189" s="52" t="n">
        <v>79.9241013883826</v>
      </c>
    </row>
    <row r="190" customFormat="false" ht="11.25" hidden="false" customHeight="false" outlineLevel="0" collapsed="false">
      <c r="B190" s="100" t="n">
        <v>2010</v>
      </c>
      <c r="C190" s="100" t="s">
        <v>152</v>
      </c>
      <c r="D190" s="100" t="n">
        <v>35</v>
      </c>
      <c r="E190" s="52" t="n">
        <v>62.2511650739824</v>
      </c>
      <c r="F190" s="52" t="n">
        <v>83.8772422185343</v>
      </c>
      <c r="G190" s="52" t="n">
        <v>78.6935633777387</v>
      </c>
    </row>
    <row r="191" customFormat="false" ht="11.25" hidden="false" customHeight="false" outlineLevel="0" collapsed="false">
      <c r="B191" s="100" t="n">
        <v>2010</v>
      </c>
      <c r="C191" s="100" t="s">
        <v>152</v>
      </c>
      <c r="D191" s="100" t="n">
        <v>40</v>
      </c>
      <c r="E191" s="52" t="n">
        <v>59.6909639540419</v>
      </c>
      <c r="F191" s="52" t="n">
        <v>82.5892920644916</v>
      </c>
      <c r="G191" s="52" t="n">
        <v>77.4560687267289</v>
      </c>
    </row>
    <row r="192" customFormat="false" ht="11.25" hidden="false" customHeight="false" outlineLevel="0" collapsed="false">
      <c r="B192" s="100" t="n">
        <v>2010</v>
      </c>
      <c r="C192" s="100" t="s">
        <v>152</v>
      </c>
      <c r="D192" s="100" t="n">
        <v>45</v>
      </c>
      <c r="E192" s="52" t="n">
        <v>56.9660825362034</v>
      </c>
      <c r="F192" s="52" t="n">
        <v>81.1062977273562</v>
      </c>
      <c r="G192" s="52" t="n">
        <v>76.2074070608376</v>
      </c>
    </row>
    <row r="193" customFormat="false" ht="11.25" hidden="false" customHeight="false" outlineLevel="0" collapsed="false">
      <c r="B193" s="100" t="n">
        <v>2010</v>
      </c>
      <c r="C193" s="100" t="s">
        <v>152</v>
      </c>
      <c r="D193" s="100" t="n">
        <v>50</v>
      </c>
      <c r="E193" s="52" t="n">
        <v>53.7229535177297</v>
      </c>
      <c r="F193" s="52" t="n">
        <v>79.4140035005334</v>
      </c>
      <c r="G193" s="52" t="n">
        <v>74.6470008166439</v>
      </c>
    </row>
    <row r="194" customFormat="false" ht="11.25" hidden="false" customHeight="false" outlineLevel="0" collapsed="false">
      <c r="B194" s="100" t="n">
        <v>2010</v>
      </c>
      <c r="C194" s="100" t="s">
        <v>152</v>
      </c>
      <c r="D194" s="100" t="n">
        <v>55</v>
      </c>
      <c r="E194" s="52" t="n">
        <v>51.0006801810827</v>
      </c>
      <c r="F194" s="52" t="n">
        <v>77.8352894072911</v>
      </c>
      <c r="G194" s="52" t="n">
        <v>73.4898141992933</v>
      </c>
    </row>
    <row r="195" customFormat="false" ht="11.25" hidden="false" customHeight="false" outlineLevel="0" collapsed="false">
      <c r="B195" s="100" t="n">
        <v>2010</v>
      </c>
      <c r="C195" s="100" t="s">
        <v>152</v>
      </c>
      <c r="D195" s="100" t="n">
        <v>60</v>
      </c>
      <c r="E195" s="52" t="n">
        <v>47.2641010589861</v>
      </c>
      <c r="F195" s="52" t="n">
        <v>75.7722373779188</v>
      </c>
      <c r="G195" s="52" t="n">
        <v>71.7970932347984</v>
      </c>
    </row>
    <row r="196" customFormat="false" ht="11.25" hidden="false" customHeight="false" outlineLevel="0" collapsed="false">
      <c r="B196" s="100" t="n">
        <v>2010</v>
      </c>
      <c r="C196" s="100" t="s">
        <v>152</v>
      </c>
      <c r="D196" s="100" t="n">
        <v>65</v>
      </c>
      <c r="E196" s="52" t="n">
        <v>42.6982367344571</v>
      </c>
      <c r="F196" s="52" t="n">
        <v>72.8719534872862</v>
      </c>
      <c r="G196" s="52" t="n">
        <v>70.3402977837207</v>
      </c>
    </row>
    <row r="197" customFormat="false" ht="11.25" hidden="false" customHeight="false" outlineLevel="0" collapsed="false">
      <c r="B197" s="100" t="n">
        <v>2010</v>
      </c>
      <c r="C197" s="100" t="s">
        <v>152</v>
      </c>
      <c r="D197" s="100" t="n">
        <v>70</v>
      </c>
      <c r="E197" s="52" t="n">
        <v>36.8638496102333</v>
      </c>
      <c r="F197" s="52" t="n">
        <v>68.8518027470655</v>
      </c>
      <c r="G197" s="52" t="n">
        <v>68.607646954546</v>
      </c>
    </row>
    <row r="198" customFormat="false" ht="11.25" hidden="false" customHeight="false" outlineLevel="0" collapsed="false">
      <c r="B198" s="100" t="n">
        <v>2010</v>
      </c>
      <c r="C198" s="100" t="s">
        <v>152</v>
      </c>
      <c r="D198" s="100" t="n">
        <v>75</v>
      </c>
      <c r="E198" s="52" t="n">
        <v>32.055788307888</v>
      </c>
      <c r="F198" s="52" t="n">
        <v>64.113557753915</v>
      </c>
      <c r="G198" s="52" t="n">
        <v>68.7096775137042</v>
      </c>
    </row>
    <row r="199" customFormat="false" ht="11.25" hidden="false" customHeight="false" outlineLevel="0" collapsed="false">
      <c r="B199" s="100" t="n">
        <v>2010</v>
      </c>
      <c r="C199" s="100" t="s">
        <v>152</v>
      </c>
      <c r="D199" s="100" t="n">
        <v>80</v>
      </c>
      <c r="E199" s="52" t="n">
        <v>25.4102050602737</v>
      </c>
      <c r="F199" s="52" t="n">
        <v>58.0670075769314</v>
      </c>
      <c r="G199" s="52" t="n">
        <v>68.3898605016333</v>
      </c>
    </row>
    <row r="200" customFormat="false" ht="11.25" hidden="false" customHeight="false" outlineLevel="0" collapsed="false">
      <c r="B200" s="100" t="n">
        <v>2010</v>
      </c>
      <c r="C200" s="100" t="s">
        <v>152</v>
      </c>
      <c r="D200" s="100" t="n">
        <v>85</v>
      </c>
      <c r="E200" s="52" t="n">
        <v>23.7151605757656</v>
      </c>
      <c r="F200" s="52" t="n">
        <v>52.1789144176302</v>
      </c>
      <c r="G200" s="52" t="n">
        <v>73.0594543127399</v>
      </c>
    </row>
    <row r="201" customFormat="false" ht="11.25" hidden="false" customHeight="false" outlineLevel="0" collapsed="false">
      <c r="B201" s="100" t="n">
        <v>2011</v>
      </c>
      <c r="C201" s="100" t="s">
        <v>151</v>
      </c>
      <c r="D201" s="100" t="n">
        <v>0</v>
      </c>
      <c r="E201" s="52" t="n">
        <v>79.9019511043522</v>
      </c>
      <c r="F201" s="52" t="n">
        <v>92.357757644696</v>
      </c>
      <c r="G201" s="52" t="n">
        <v>87.7489500191823</v>
      </c>
    </row>
    <row r="202" customFormat="false" ht="11.25" hidden="false" customHeight="false" outlineLevel="0" collapsed="false">
      <c r="B202" s="100" t="n">
        <v>2011</v>
      </c>
      <c r="C202" s="100" t="s">
        <v>151</v>
      </c>
      <c r="D202" s="100" t="n">
        <v>15</v>
      </c>
      <c r="E202" s="52" t="n">
        <v>75.9303297287302</v>
      </c>
      <c r="F202" s="52" t="n">
        <v>90.6960114428927</v>
      </c>
      <c r="G202" s="52" t="n">
        <v>85.393023767226</v>
      </c>
    </row>
    <row r="203" customFormat="false" ht="11.25" hidden="false" customHeight="false" outlineLevel="0" collapsed="false">
      <c r="B203" s="100" t="n">
        <v>2011</v>
      </c>
      <c r="C203" s="100" t="s">
        <v>151</v>
      </c>
      <c r="D203" s="100" t="n">
        <v>20</v>
      </c>
      <c r="E203" s="52" t="n">
        <v>74.4770651413178</v>
      </c>
      <c r="F203" s="52" t="n">
        <v>90.0564157231305</v>
      </c>
      <c r="G203" s="52" t="n">
        <v>84.5818386107203</v>
      </c>
    </row>
    <row r="204" customFormat="false" ht="11.25" hidden="false" customHeight="false" outlineLevel="0" collapsed="false">
      <c r="B204" s="100" t="n">
        <v>2011</v>
      </c>
      <c r="C204" s="100" t="s">
        <v>151</v>
      </c>
      <c r="D204" s="100" t="n">
        <v>25</v>
      </c>
      <c r="E204" s="52" t="n">
        <v>72.8182770762715</v>
      </c>
      <c r="F204" s="52" t="n">
        <v>89.3967807619827</v>
      </c>
      <c r="G204" s="52" t="n">
        <v>83.604238222778</v>
      </c>
    </row>
    <row r="205" customFormat="false" ht="11.25" hidden="false" customHeight="false" outlineLevel="0" collapsed="false">
      <c r="B205" s="100" t="n">
        <v>2011</v>
      </c>
      <c r="C205" s="100" t="s">
        <v>151</v>
      </c>
      <c r="D205" s="100" t="n">
        <v>30</v>
      </c>
      <c r="E205" s="52" t="n">
        <v>71.0484067778168</v>
      </c>
      <c r="F205" s="52" t="n">
        <v>88.6338449480358</v>
      </c>
      <c r="G205" s="52" t="n">
        <v>82.6229781169496</v>
      </c>
    </row>
    <row r="206" customFormat="false" ht="11.25" hidden="false" customHeight="false" outlineLevel="0" collapsed="false">
      <c r="B206" s="100" t="n">
        <v>2011</v>
      </c>
      <c r="C206" s="100" t="s">
        <v>151</v>
      </c>
      <c r="D206" s="100" t="n">
        <v>35</v>
      </c>
      <c r="E206" s="52" t="n">
        <v>68.9828689519579</v>
      </c>
      <c r="F206" s="52" t="n">
        <v>87.7279503129279</v>
      </c>
      <c r="G206" s="52" t="n">
        <v>81.4945128960324</v>
      </c>
    </row>
    <row r="207" customFormat="false" ht="11.25" hidden="false" customHeight="false" outlineLevel="0" collapsed="false">
      <c r="B207" s="100" t="n">
        <v>2011</v>
      </c>
      <c r="C207" s="100" t="s">
        <v>151</v>
      </c>
      <c r="D207" s="100" t="n">
        <v>40</v>
      </c>
      <c r="E207" s="52" t="n">
        <v>66.9433966407858</v>
      </c>
      <c r="F207" s="52" t="n">
        <v>86.6586829130464</v>
      </c>
      <c r="G207" s="52" t="n">
        <v>80.5626219977894</v>
      </c>
    </row>
    <row r="208" customFormat="false" ht="11.25" hidden="false" customHeight="false" outlineLevel="0" collapsed="false">
      <c r="B208" s="100" t="n">
        <v>2011</v>
      </c>
      <c r="C208" s="100" t="s">
        <v>151</v>
      </c>
      <c r="D208" s="100" t="n">
        <v>45</v>
      </c>
      <c r="E208" s="52" t="n">
        <v>64.4814402884737</v>
      </c>
      <c r="F208" s="52" t="n">
        <v>85.4978927566105</v>
      </c>
      <c r="G208" s="52" t="n">
        <v>79.2234896987789</v>
      </c>
    </row>
    <row r="209" customFormat="false" ht="11.25" hidden="false" customHeight="false" outlineLevel="0" collapsed="false">
      <c r="B209" s="100" t="n">
        <v>2011</v>
      </c>
      <c r="C209" s="100" t="s">
        <v>151</v>
      </c>
      <c r="D209" s="100" t="n">
        <v>50</v>
      </c>
      <c r="E209" s="52" t="n">
        <v>61.6670485677091</v>
      </c>
      <c r="F209" s="52" t="n">
        <v>84.0499736469007</v>
      </c>
      <c r="G209" s="52" t="n">
        <v>77.8067183759459</v>
      </c>
    </row>
    <row r="210" customFormat="false" ht="11.25" hidden="false" customHeight="false" outlineLevel="0" collapsed="false">
      <c r="B210" s="100" t="n">
        <v>2011</v>
      </c>
      <c r="C210" s="100" t="s">
        <v>151</v>
      </c>
      <c r="D210" s="100" t="n">
        <v>55</v>
      </c>
      <c r="E210" s="52" t="n">
        <v>58.5323043546579</v>
      </c>
      <c r="F210" s="52" t="n">
        <v>82.6449814782273</v>
      </c>
      <c r="G210" s="52" t="n">
        <v>76.0086043478879</v>
      </c>
    </row>
    <row r="211" customFormat="false" ht="11.25" hidden="false" customHeight="false" outlineLevel="0" collapsed="false">
      <c r="B211" s="100" t="n">
        <v>2011</v>
      </c>
      <c r="C211" s="100" t="s">
        <v>151</v>
      </c>
      <c r="D211" s="100" t="n">
        <v>60</v>
      </c>
      <c r="E211" s="52" t="n">
        <v>55.687574673598</v>
      </c>
      <c r="F211" s="52" t="n">
        <v>81.2986356785136</v>
      </c>
      <c r="G211" s="52" t="n">
        <v>74.416002995775</v>
      </c>
    </row>
    <row r="212" customFormat="false" ht="11.25" hidden="false" customHeight="false" outlineLevel="0" collapsed="false">
      <c r="B212" s="100" t="n">
        <v>2011</v>
      </c>
      <c r="C212" s="100" t="s">
        <v>151</v>
      </c>
      <c r="D212" s="100" t="n">
        <v>65</v>
      </c>
      <c r="E212" s="52" t="n">
        <v>50.8289514753425</v>
      </c>
      <c r="F212" s="52" t="n">
        <v>78.8107261603107</v>
      </c>
      <c r="G212" s="52" t="n">
        <v>71.8042946428583</v>
      </c>
    </row>
    <row r="213" customFormat="false" ht="11.25" hidden="false" customHeight="false" outlineLevel="0" collapsed="false">
      <c r="B213" s="100" t="n">
        <v>2011</v>
      </c>
      <c r="C213" s="100" t="s">
        <v>151</v>
      </c>
      <c r="D213" s="100" t="n">
        <v>70</v>
      </c>
      <c r="E213" s="52" t="n">
        <v>45.3338974705544</v>
      </c>
      <c r="F213" s="52" t="n">
        <v>74.715926587268</v>
      </c>
      <c r="G213" s="52" t="n">
        <v>70.4139226135927</v>
      </c>
    </row>
    <row r="214" customFormat="false" ht="11.25" hidden="false" customHeight="false" outlineLevel="0" collapsed="false">
      <c r="B214" s="100" t="n">
        <v>2011</v>
      </c>
      <c r="C214" s="100" t="s">
        <v>151</v>
      </c>
      <c r="D214" s="100" t="n">
        <v>75</v>
      </c>
      <c r="E214" s="52" t="n">
        <v>38.4089487046786</v>
      </c>
      <c r="F214" s="52" t="n">
        <v>70.2518682350727</v>
      </c>
      <c r="G214" s="52" t="n">
        <v>67.892010831555</v>
      </c>
    </row>
    <row r="215" customFormat="false" ht="11.25" hidden="false" customHeight="false" outlineLevel="0" collapsed="false">
      <c r="B215" s="100" t="n">
        <v>2011</v>
      </c>
      <c r="C215" s="100" t="s">
        <v>151</v>
      </c>
      <c r="D215" s="100" t="n">
        <v>80</v>
      </c>
      <c r="E215" s="52" t="n">
        <v>32.1198729014011</v>
      </c>
      <c r="F215" s="52" t="n">
        <v>66.9107719990694</v>
      </c>
      <c r="G215" s="52" t="n">
        <v>64.8460611440207</v>
      </c>
    </row>
    <row r="216" customFormat="false" ht="11.25" hidden="false" customHeight="false" outlineLevel="0" collapsed="false">
      <c r="B216" s="100" t="n">
        <v>2011</v>
      </c>
      <c r="C216" s="100" t="s">
        <v>151</v>
      </c>
      <c r="D216" s="100" t="n">
        <v>85</v>
      </c>
      <c r="E216" s="52" t="n">
        <v>29.9053873652583</v>
      </c>
      <c r="F216" s="52" t="n">
        <v>66.5522832968798</v>
      </c>
      <c r="G216" s="52" t="n">
        <v>62.8268895662748</v>
      </c>
    </row>
    <row r="217" customFormat="false" ht="11.25" hidden="false" customHeight="false" outlineLevel="0" collapsed="false">
      <c r="B217" s="100" t="n">
        <v>2011</v>
      </c>
      <c r="C217" s="100" t="s">
        <v>152</v>
      </c>
      <c r="D217" s="100" t="n">
        <v>0</v>
      </c>
      <c r="E217" s="52" t="n">
        <v>74.6770419752945</v>
      </c>
      <c r="F217" s="52" t="n">
        <v>90.5065824559289</v>
      </c>
      <c r="G217" s="52" t="n">
        <v>84.3303869223188</v>
      </c>
    </row>
    <row r="218" customFormat="false" ht="11.25" hidden="false" customHeight="false" outlineLevel="0" collapsed="false">
      <c r="B218" s="100" t="n">
        <v>2011</v>
      </c>
      <c r="C218" s="100" t="s">
        <v>152</v>
      </c>
      <c r="D218" s="100" t="n">
        <v>15</v>
      </c>
      <c r="E218" s="52" t="n">
        <v>70.394311245978</v>
      </c>
      <c r="F218" s="52" t="n">
        <v>88.7616187807036</v>
      </c>
      <c r="G218" s="52" t="n">
        <v>81.8482399937951</v>
      </c>
    </row>
    <row r="219" customFormat="false" ht="11.25" hidden="false" customHeight="false" outlineLevel="0" collapsed="false">
      <c r="B219" s="100" t="n">
        <v>2011</v>
      </c>
      <c r="C219" s="100" t="s">
        <v>152</v>
      </c>
      <c r="D219" s="100" t="n">
        <v>20</v>
      </c>
      <c r="E219" s="52" t="n">
        <v>68.9471176241679</v>
      </c>
      <c r="F219" s="52" t="n">
        <v>88.1222266405081</v>
      </c>
      <c r="G219" s="52" t="n">
        <v>81.0945380067949</v>
      </c>
    </row>
    <row r="220" customFormat="false" ht="11.25" hidden="false" customHeight="false" outlineLevel="0" collapsed="false">
      <c r="B220" s="100" t="n">
        <v>2011</v>
      </c>
      <c r="C220" s="100" t="s">
        <v>152</v>
      </c>
      <c r="D220" s="100" t="n">
        <v>25</v>
      </c>
      <c r="E220" s="52" t="n">
        <v>67.029687145191</v>
      </c>
      <c r="F220" s="52" t="n">
        <v>87.2277993871256</v>
      </c>
      <c r="G220" s="52" t="n">
        <v>80.0905436448019</v>
      </c>
    </row>
    <row r="221" customFormat="false" ht="11.25" hidden="false" customHeight="false" outlineLevel="0" collapsed="false">
      <c r="B221" s="100" t="n">
        <v>2011</v>
      </c>
      <c r="C221" s="100" t="s">
        <v>152</v>
      </c>
      <c r="D221" s="100" t="n">
        <v>30</v>
      </c>
      <c r="E221" s="52" t="n">
        <v>64.8864135544971</v>
      </c>
      <c r="F221" s="52" t="n">
        <v>86.2607316528112</v>
      </c>
      <c r="G221" s="52" t="n">
        <v>78.9367022927344</v>
      </c>
    </row>
    <row r="222" customFormat="false" ht="11.25" hidden="false" customHeight="false" outlineLevel="0" collapsed="false">
      <c r="B222" s="100" t="n">
        <v>2011</v>
      </c>
      <c r="C222" s="100" t="s">
        <v>152</v>
      </c>
      <c r="D222" s="100" t="n">
        <v>35</v>
      </c>
      <c r="E222" s="52" t="n">
        <v>62.5388920040966</v>
      </c>
      <c r="F222" s="52" t="n">
        <v>85.1885497001853</v>
      </c>
      <c r="G222" s="52" t="n">
        <v>77.6879436704244</v>
      </c>
    </row>
    <row r="223" customFormat="false" ht="11.25" hidden="false" customHeight="false" outlineLevel="0" collapsed="false">
      <c r="B223" s="100" t="n">
        <v>2011</v>
      </c>
      <c r="C223" s="100" t="s">
        <v>152</v>
      </c>
      <c r="D223" s="100" t="n">
        <v>40</v>
      </c>
      <c r="E223" s="52" t="n">
        <v>59.800190287373</v>
      </c>
      <c r="F223" s="52" t="n">
        <v>84.033980984969</v>
      </c>
      <c r="G223" s="52" t="n">
        <v>76.1357472052339</v>
      </c>
    </row>
    <row r="224" customFormat="false" ht="11.25" hidden="false" customHeight="false" outlineLevel="0" collapsed="false">
      <c r="B224" s="100" t="n">
        <v>2011</v>
      </c>
      <c r="C224" s="100" t="s">
        <v>152</v>
      </c>
      <c r="D224" s="100" t="n">
        <v>45</v>
      </c>
      <c r="E224" s="52" t="n">
        <v>56.7427913089547</v>
      </c>
      <c r="F224" s="52" t="n">
        <v>82.675779300093</v>
      </c>
      <c r="G224" s="52" t="n">
        <v>74.4173285846337</v>
      </c>
    </row>
    <row r="225" customFormat="false" ht="11.25" hidden="false" customHeight="false" outlineLevel="0" collapsed="false">
      <c r="B225" s="100" t="n">
        <v>2011</v>
      </c>
      <c r="C225" s="100" t="s">
        <v>152</v>
      </c>
      <c r="D225" s="100" t="n">
        <v>50</v>
      </c>
      <c r="E225" s="52" t="n">
        <v>53.4152003864766</v>
      </c>
      <c r="F225" s="52" t="n">
        <v>81.0411736531085</v>
      </c>
      <c r="G225" s="52" t="n">
        <v>72.6991558271659</v>
      </c>
    </row>
    <row r="226" customFormat="false" ht="11.25" hidden="false" customHeight="false" outlineLevel="0" collapsed="false">
      <c r="B226" s="100" t="n">
        <v>2011</v>
      </c>
      <c r="C226" s="100" t="s">
        <v>152</v>
      </c>
      <c r="D226" s="100" t="n">
        <v>55</v>
      </c>
      <c r="E226" s="52" t="n">
        <v>50.4453123555312</v>
      </c>
      <c r="F226" s="52" t="n">
        <v>79.5211335917818</v>
      </c>
      <c r="G226" s="52" t="n">
        <v>71.2156105965865</v>
      </c>
    </row>
    <row r="227" customFormat="false" ht="11.25" hidden="false" customHeight="false" outlineLevel="0" collapsed="false">
      <c r="B227" s="100" t="n">
        <v>2011</v>
      </c>
      <c r="C227" s="100" t="s">
        <v>152</v>
      </c>
      <c r="D227" s="100" t="n">
        <v>60</v>
      </c>
      <c r="E227" s="52" t="n">
        <v>47.2456268794505</v>
      </c>
      <c r="F227" s="52" t="n">
        <v>77.9367735804439</v>
      </c>
      <c r="G227" s="52" t="n">
        <v>69.5544603237638</v>
      </c>
    </row>
    <row r="228" customFormat="false" ht="11.25" hidden="false" customHeight="false" outlineLevel="0" collapsed="false">
      <c r="B228" s="100" t="n">
        <v>2011</v>
      </c>
      <c r="C228" s="100" t="s">
        <v>152</v>
      </c>
      <c r="D228" s="100" t="n">
        <v>65</v>
      </c>
      <c r="E228" s="52" t="n">
        <v>42.5051820518449</v>
      </c>
      <c r="F228" s="52" t="n">
        <v>75.4313374651402</v>
      </c>
      <c r="G228" s="52" t="n">
        <v>67.424648266521</v>
      </c>
    </row>
    <row r="229" customFormat="false" ht="11.25" hidden="false" customHeight="false" outlineLevel="0" collapsed="false">
      <c r="B229" s="100" t="n">
        <v>2011</v>
      </c>
      <c r="C229" s="100" t="s">
        <v>152</v>
      </c>
      <c r="D229" s="100" t="n">
        <v>70</v>
      </c>
      <c r="E229" s="52" t="n">
        <v>36.0968393338659</v>
      </c>
      <c r="F229" s="52" t="n">
        <v>71.6411918393754</v>
      </c>
      <c r="G229" s="52" t="n">
        <v>64.8717302973158</v>
      </c>
    </row>
    <row r="230" customFormat="false" ht="11.25" hidden="false" customHeight="false" outlineLevel="0" collapsed="false">
      <c r="B230" s="100" t="n">
        <v>2011</v>
      </c>
      <c r="C230" s="100" t="s">
        <v>152</v>
      </c>
      <c r="D230" s="100" t="n">
        <v>75</v>
      </c>
      <c r="E230" s="52" t="n">
        <v>30.9326245347543</v>
      </c>
      <c r="F230" s="52" t="n">
        <v>68.085853691231</v>
      </c>
      <c r="G230" s="52" t="n">
        <v>63.3808501510697</v>
      </c>
    </row>
    <row r="231" customFormat="false" ht="11.25" hidden="false" customHeight="false" outlineLevel="0" collapsed="false">
      <c r="B231" s="100" t="n">
        <v>2011</v>
      </c>
      <c r="C231" s="100" t="s">
        <v>152</v>
      </c>
      <c r="D231" s="100" t="n">
        <v>80</v>
      </c>
      <c r="E231" s="52" t="n">
        <v>25.388916654001</v>
      </c>
      <c r="F231" s="52" t="n">
        <v>62.5138977333101</v>
      </c>
      <c r="G231" s="52" t="n">
        <v>63.6009192833789</v>
      </c>
    </row>
    <row r="232" customFormat="false" ht="11.25" hidden="false" customHeight="false" outlineLevel="0" collapsed="false">
      <c r="B232" s="100" t="n">
        <v>2011</v>
      </c>
      <c r="C232" s="100" t="s">
        <v>152</v>
      </c>
      <c r="D232" s="100" t="n">
        <v>85</v>
      </c>
      <c r="E232" s="52" t="n">
        <v>20.4943059375329</v>
      </c>
      <c r="F232" s="52" t="n">
        <v>58.0971490251836</v>
      </c>
      <c r="G232" s="52" t="n">
        <v>63.4494055715029</v>
      </c>
    </row>
    <row r="233" customFormat="false" ht="11.25" hidden="false" customHeight="false" outlineLevel="0" collapsed="false">
      <c r="B233" s="100" t="n">
        <v>2012</v>
      </c>
      <c r="C233" s="100" t="s">
        <v>151</v>
      </c>
      <c r="D233" s="100" t="n">
        <v>0</v>
      </c>
      <c r="E233" s="52" t="n">
        <v>79.7797864832343</v>
      </c>
      <c r="F233" s="52" t="n">
        <v>92.9643258364651</v>
      </c>
      <c r="G233" s="52" t="n">
        <v>86.9746405138358</v>
      </c>
    </row>
    <row r="234" customFormat="false" ht="11.25" hidden="false" customHeight="false" outlineLevel="0" collapsed="false">
      <c r="B234" s="100" t="n">
        <v>2012</v>
      </c>
      <c r="C234" s="100" t="s">
        <v>151</v>
      </c>
      <c r="D234" s="100" t="n">
        <v>15</v>
      </c>
      <c r="E234" s="52" t="n">
        <v>75.8339693780298</v>
      </c>
      <c r="F234" s="52" t="n">
        <v>91.6190025719092</v>
      </c>
      <c r="G234" s="52" t="n">
        <v>84.4539756603758</v>
      </c>
    </row>
    <row r="235" customFormat="false" ht="11.25" hidden="false" customHeight="false" outlineLevel="0" collapsed="false">
      <c r="B235" s="100" t="n">
        <v>2012</v>
      </c>
      <c r="C235" s="100" t="s">
        <v>151</v>
      </c>
      <c r="D235" s="100" t="n">
        <v>20</v>
      </c>
      <c r="E235" s="52" t="n">
        <v>74.3594377760505</v>
      </c>
      <c r="F235" s="52" t="n">
        <v>91.1249016276993</v>
      </c>
      <c r="G235" s="52" t="n">
        <v>83.5193557717399</v>
      </c>
    </row>
    <row r="236" customFormat="false" ht="11.25" hidden="false" customHeight="false" outlineLevel="0" collapsed="false">
      <c r="B236" s="100" t="n">
        <v>2012</v>
      </c>
      <c r="C236" s="100" t="s">
        <v>151</v>
      </c>
      <c r="D236" s="100" t="n">
        <v>25</v>
      </c>
      <c r="E236" s="52" t="n">
        <v>72.530679800676</v>
      </c>
      <c r="F236" s="52" t="n">
        <v>90.4655822747037</v>
      </c>
      <c r="G236" s="52" t="n">
        <v>82.3517584604924</v>
      </c>
    </row>
    <row r="237" customFormat="false" ht="11.25" hidden="false" customHeight="false" outlineLevel="0" collapsed="false">
      <c r="B237" s="100" t="n">
        <v>2012</v>
      </c>
      <c r="C237" s="100" t="s">
        <v>151</v>
      </c>
      <c r="D237" s="100" t="n">
        <v>30</v>
      </c>
      <c r="E237" s="52" t="n">
        <v>70.5799812847159</v>
      </c>
      <c r="F237" s="52" t="n">
        <v>89.7560540924343</v>
      </c>
      <c r="G237" s="52" t="n">
        <v>81.1127022242057</v>
      </c>
    </row>
    <row r="238" customFormat="false" ht="11.25" hidden="false" customHeight="false" outlineLevel="0" collapsed="false">
      <c r="B238" s="100" t="n">
        <v>2012</v>
      </c>
      <c r="C238" s="100" t="s">
        <v>151</v>
      </c>
      <c r="D238" s="100" t="n">
        <v>35</v>
      </c>
      <c r="E238" s="52" t="n">
        <v>68.496865341746</v>
      </c>
      <c r="F238" s="52" t="n">
        <v>88.9622891203359</v>
      </c>
      <c r="G238" s="52" t="n">
        <v>79.8259203504575</v>
      </c>
    </row>
    <row r="239" customFormat="false" ht="11.25" hidden="false" customHeight="false" outlineLevel="0" collapsed="false">
      <c r="B239" s="100" t="n">
        <v>2012</v>
      </c>
      <c r="C239" s="100" t="s">
        <v>151</v>
      </c>
      <c r="D239" s="100" t="n">
        <v>40</v>
      </c>
      <c r="E239" s="52" t="n">
        <v>66.5301068049721</v>
      </c>
      <c r="F239" s="52" t="n">
        <v>87.8899536653991</v>
      </c>
      <c r="G239" s="52" t="n">
        <v>78.9344235381442</v>
      </c>
    </row>
    <row r="240" customFormat="false" ht="11.25" hidden="false" customHeight="false" outlineLevel="0" collapsed="false">
      <c r="B240" s="100" t="n">
        <v>2012</v>
      </c>
      <c r="C240" s="100" t="s">
        <v>151</v>
      </c>
      <c r="D240" s="100" t="n">
        <v>45</v>
      </c>
      <c r="E240" s="52" t="n">
        <v>63.8622119385439</v>
      </c>
      <c r="F240" s="52" t="n">
        <v>86.581052172046</v>
      </c>
      <c r="G240" s="52" t="n">
        <v>77.5541132023782</v>
      </c>
    </row>
    <row r="241" customFormat="false" ht="11.25" hidden="false" customHeight="false" outlineLevel="0" collapsed="false">
      <c r="B241" s="100" t="n">
        <v>2012</v>
      </c>
      <c r="C241" s="100" t="s">
        <v>151</v>
      </c>
      <c r="D241" s="100" t="n">
        <v>50</v>
      </c>
      <c r="E241" s="52" t="n">
        <v>61.3799972763906</v>
      </c>
      <c r="F241" s="52" t="n">
        <v>85.2257792774603</v>
      </c>
      <c r="G241" s="52" t="n">
        <v>76.3982887329262</v>
      </c>
    </row>
    <row r="242" customFormat="false" ht="11.25" hidden="false" customHeight="false" outlineLevel="0" collapsed="false">
      <c r="B242" s="100" t="n">
        <v>2012</v>
      </c>
      <c r="C242" s="100" t="s">
        <v>151</v>
      </c>
      <c r="D242" s="100" t="n">
        <v>55</v>
      </c>
      <c r="E242" s="52" t="n">
        <v>58.044207629837</v>
      </c>
      <c r="F242" s="52" t="n">
        <v>83.8035064212915</v>
      </c>
      <c r="G242" s="52" t="n">
        <v>74.4442924073775</v>
      </c>
    </row>
    <row r="243" customFormat="false" ht="11.25" hidden="false" customHeight="false" outlineLevel="0" collapsed="false">
      <c r="B243" s="100" t="n">
        <v>2012</v>
      </c>
      <c r="C243" s="100" t="s">
        <v>151</v>
      </c>
      <c r="D243" s="100" t="n">
        <v>60</v>
      </c>
      <c r="E243" s="52" t="n">
        <v>54.349992029429</v>
      </c>
      <c r="F243" s="52" t="n">
        <v>82.3671356606649</v>
      </c>
      <c r="G243" s="52" t="n">
        <v>72.1288708370043</v>
      </c>
    </row>
    <row r="244" customFormat="false" ht="11.25" hidden="false" customHeight="false" outlineLevel="0" collapsed="false">
      <c r="B244" s="100" t="n">
        <v>2012</v>
      </c>
      <c r="C244" s="100" t="s">
        <v>151</v>
      </c>
      <c r="D244" s="100" t="n">
        <v>65</v>
      </c>
      <c r="E244" s="52" t="n">
        <v>49.9041435758058</v>
      </c>
      <c r="F244" s="52" t="n">
        <v>80.0337177155959</v>
      </c>
      <c r="G244" s="52" t="n">
        <v>69.9173453201048</v>
      </c>
    </row>
    <row r="245" customFormat="false" ht="11.25" hidden="false" customHeight="false" outlineLevel="0" collapsed="false">
      <c r="B245" s="100" t="n">
        <v>2012</v>
      </c>
      <c r="C245" s="100" t="s">
        <v>151</v>
      </c>
      <c r="D245" s="100" t="n">
        <v>70</v>
      </c>
      <c r="E245" s="52" t="n">
        <v>44.9058102965101</v>
      </c>
      <c r="F245" s="52" t="n">
        <v>76.2932049147878</v>
      </c>
      <c r="G245" s="52" t="n">
        <v>68.7027171041401</v>
      </c>
    </row>
    <row r="246" customFormat="false" ht="11.25" hidden="false" customHeight="false" outlineLevel="0" collapsed="false">
      <c r="B246" s="100" t="n">
        <v>2012</v>
      </c>
      <c r="C246" s="100" t="s">
        <v>151</v>
      </c>
      <c r="D246" s="100" t="n">
        <v>75</v>
      </c>
      <c r="E246" s="52" t="n">
        <v>38.421408594977</v>
      </c>
      <c r="F246" s="52" t="n">
        <v>72.3242260215115</v>
      </c>
      <c r="G246" s="52" t="n">
        <v>66.2144485282302</v>
      </c>
    </row>
    <row r="247" customFormat="false" ht="11.25" hidden="false" customHeight="false" outlineLevel="0" collapsed="false">
      <c r="B247" s="100" t="n">
        <v>2012</v>
      </c>
      <c r="C247" s="100" t="s">
        <v>151</v>
      </c>
      <c r="D247" s="100" t="n">
        <v>80</v>
      </c>
      <c r="E247" s="52" t="n">
        <v>32.3436130042497</v>
      </c>
      <c r="F247" s="52" t="n">
        <v>67.9915863779875</v>
      </c>
      <c r="G247" s="52" t="n">
        <v>64.5139394572538</v>
      </c>
    </row>
    <row r="248" customFormat="false" ht="11.25" hidden="false" customHeight="false" outlineLevel="0" collapsed="false">
      <c r="B248" s="100" t="n">
        <v>2012</v>
      </c>
      <c r="C248" s="100" t="s">
        <v>151</v>
      </c>
      <c r="D248" s="100" t="n">
        <v>85</v>
      </c>
      <c r="E248" s="52" t="n">
        <v>27.1419524636297</v>
      </c>
      <c r="F248" s="52" t="n">
        <v>64.3470199231697</v>
      </c>
      <c r="G248" s="52" t="n">
        <v>63.0322643173415</v>
      </c>
    </row>
    <row r="249" customFormat="false" ht="11.25" hidden="false" customHeight="false" outlineLevel="0" collapsed="false">
      <c r="B249" s="100" t="n">
        <v>2012</v>
      </c>
      <c r="C249" s="100" t="s">
        <v>152</v>
      </c>
      <c r="D249" s="100" t="n">
        <v>0</v>
      </c>
      <c r="E249" s="52" t="n">
        <v>75.2212979702215</v>
      </c>
      <c r="F249" s="52" t="n">
        <v>90.7994588774723</v>
      </c>
      <c r="G249" s="52" t="n">
        <v>84.6568574279154</v>
      </c>
    </row>
    <row r="250" customFormat="false" ht="11.25" hidden="false" customHeight="false" outlineLevel="0" collapsed="false">
      <c r="B250" s="100" t="n">
        <v>2012</v>
      </c>
      <c r="C250" s="100" t="s">
        <v>152</v>
      </c>
      <c r="D250" s="100" t="n">
        <v>15</v>
      </c>
      <c r="E250" s="52" t="n">
        <v>70.9992626940396</v>
      </c>
      <c r="F250" s="52" t="n">
        <v>88.9762914198853</v>
      </c>
      <c r="G250" s="52" t="n">
        <v>82.2209713301953</v>
      </c>
    </row>
    <row r="251" customFormat="false" ht="11.25" hidden="false" customHeight="false" outlineLevel="0" collapsed="false">
      <c r="B251" s="100" t="n">
        <v>2012</v>
      </c>
      <c r="C251" s="100" t="s">
        <v>152</v>
      </c>
      <c r="D251" s="100" t="n">
        <v>20</v>
      </c>
      <c r="E251" s="52" t="n">
        <v>69.5925853918633</v>
      </c>
      <c r="F251" s="52" t="n">
        <v>88.2892995364979</v>
      </c>
      <c r="G251" s="52" t="n">
        <v>81.514593180212</v>
      </c>
    </row>
    <row r="252" customFormat="false" ht="11.25" hidden="false" customHeight="false" outlineLevel="0" collapsed="false">
      <c r="B252" s="100" t="n">
        <v>2012</v>
      </c>
      <c r="C252" s="100" t="s">
        <v>152</v>
      </c>
      <c r="D252" s="100" t="n">
        <v>25</v>
      </c>
      <c r="E252" s="52" t="n">
        <v>67.7521366783243</v>
      </c>
      <c r="F252" s="52" t="n">
        <v>87.3901900808171</v>
      </c>
      <c r="G252" s="52" t="n">
        <v>80.5818428064729</v>
      </c>
    </row>
    <row r="253" customFormat="false" ht="11.25" hidden="false" customHeight="false" outlineLevel="0" collapsed="false">
      <c r="B253" s="100" t="n">
        <v>2012</v>
      </c>
      <c r="C253" s="100" t="s">
        <v>152</v>
      </c>
      <c r="D253" s="100" t="n">
        <v>30</v>
      </c>
      <c r="E253" s="52" t="n">
        <v>65.7324438442769</v>
      </c>
      <c r="F253" s="52" t="n">
        <v>86.356651460275</v>
      </c>
      <c r="G253" s="52" t="n">
        <v>79.6057915000498</v>
      </c>
    </row>
    <row r="254" customFormat="false" ht="11.25" hidden="false" customHeight="false" outlineLevel="0" collapsed="false">
      <c r="B254" s="100" t="n">
        <v>2012</v>
      </c>
      <c r="C254" s="100" t="s">
        <v>152</v>
      </c>
      <c r="D254" s="100" t="n">
        <v>35</v>
      </c>
      <c r="E254" s="52" t="n">
        <v>63.3905940649677</v>
      </c>
      <c r="F254" s="52" t="n">
        <v>85.1679789013356</v>
      </c>
      <c r="G254" s="52" t="n">
        <v>78.4645912863022</v>
      </c>
    </row>
    <row r="255" customFormat="false" ht="11.25" hidden="false" customHeight="false" outlineLevel="0" collapsed="false">
      <c r="B255" s="100" t="n">
        <v>2012</v>
      </c>
      <c r="C255" s="100" t="s">
        <v>152</v>
      </c>
      <c r="D255" s="100" t="n">
        <v>40</v>
      </c>
      <c r="E255" s="52" t="n">
        <v>60.8253275899762</v>
      </c>
      <c r="F255" s="52" t="n">
        <v>83.8614338570682</v>
      </c>
      <c r="G255" s="52" t="n">
        <v>77.2202197540904</v>
      </c>
    </row>
    <row r="256" customFormat="false" ht="11.25" hidden="false" customHeight="false" outlineLevel="0" collapsed="false">
      <c r="B256" s="100" t="n">
        <v>2012</v>
      </c>
      <c r="C256" s="100" t="s">
        <v>152</v>
      </c>
      <c r="D256" s="100" t="n">
        <v>45</v>
      </c>
      <c r="E256" s="52" t="n">
        <v>58.2016690896379</v>
      </c>
      <c r="F256" s="52" t="n">
        <v>82.5877124518553</v>
      </c>
      <c r="G256" s="52" t="n">
        <v>75.8806927078586</v>
      </c>
    </row>
    <row r="257" customFormat="false" ht="11.25" hidden="false" customHeight="false" outlineLevel="0" collapsed="false">
      <c r="B257" s="100" t="n">
        <v>2012</v>
      </c>
      <c r="C257" s="100" t="s">
        <v>152</v>
      </c>
      <c r="D257" s="100" t="n">
        <v>50</v>
      </c>
      <c r="E257" s="52" t="n">
        <v>55.0645577268339</v>
      </c>
      <c r="F257" s="52" t="n">
        <v>81.046632922884</v>
      </c>
      <c r="G257" s="52" t="n">
        <v>74.2970282381553</v>
      </c>
    </row>
    <row r="258" customFormat="false" ht="11.25" hidden="false" customHeight="false" outlineLevel="0" collapsed="false">
      <c r="B258" s="100" t="n">
        <v>2012</v>
      </c>
      <c r="C258" s="100" t="s">
        <v>152</v>
      </c>
      <c r="D258" s="100" t="n">
        <v>55</v>
      </c>
      <c r="E258" s="52" t="n">
        <v>51.8964692793478</v>
      </c>
      <c r="F258" s="52" t="n">
        <v>79.1192389962416</v>
      </c>
      <c r="G258" s="52" t="n">
        <v>73.0712693083921</v>
      </c>
    </row>
    <row r="259" customFormat="false" ht="11.25" hidden="false" customHeight="false" outlineLevel="0" collapsed="false">
      <c r="B259" s="100" t="n">
        <v>2012</v>
      </c>
      <c r="C259" s="100" t="s">
        <v>152</v>
      </c>
      <c r="D259" s="100" t="n">
        <v>60</v>
      </c>
      <c r="E259" s="52" t="n">
        <v>49.073099236835</v>
      </c>
      <c r="F259" s="52" t="n">
        <v>77.2162963609479</v>
      </c>
      <c r="G259" s="52" t="n">
        <v>72.1696480201952</v>
      </c>
    </row>
    <row r="260" customFormat="false" ht="11.25" hidden="false" customHeight="false" outlineLevel="0" collapsed="false">
      <c r="B260" s="100" t="n">
        <v>2012</v>
      </c>
      <c r="C260" s="100" t="s">
        <v>152</v>
      </c>
      <c r="D260" s="100" t="n">
        <v>65</v>
      </c>
      <c r="E260" s="52" t="n">
        <v>44.922802320736</v>
      </c>
      <c r="F260" s="52" t="n">
        <v>74.6015347364715</v>
      </c>
      <c r="G260" s="52" t="n">
        <v>70.7026375252079</v>
      </c>
    </row>
    <row r="261" customFormat="false" ht="11.25" hidden="false" customHeight="false" outlineLevel="0" collapsed="false">
      <c r="B261" s="100" t="n">
        <v>2012</v>
      </c>
      <c r="C261" s="100" t="s">
        <v>152</v>
      </c>
      <c r="D261" s="100" t="n">
        <v>70</v>
      </c>
      <c r="E261" s="52" t="n">
        <v>38.6515613997347</v>
      </c>
      <c r="F261" s="52" t="n">
        <v>70.5695595049715</v>
      </c>
      <c r="G261" s="52" t="n">
        <v>68.5490135284121</v>
      </c>
    </row>
    <row r="262" customFormat="false" ht="11.25" hidden="false" customHeight="false" outlineLevel="0" collapsed="false">
      <c r="B262" s="100" t="n">
        <v>2012</v>
      </c>
      <c r="C262" s="100" t="s">
        <v>152</v>
      </c>
      <c r="D262" s="100" t="n">
        <v>75</v>
      </c>
      <c r="E262" s="52" t="n">
        <v>33.2090644604883</v>
      </c>
      <c r="F262" s="52" t="n">
        <v>67.1391843727213</v>
      </c>
      <c r="G262" s="52" t="n">
        <v>66.6712477726942</v>
      </c>
    </row>
    <row r="263" customFormat="false" ht="11.25" hidden="false" customHeight="false" outlineLevel="0" collapsed="false">
      <c r="B263" s="100" t="n">
        <v>2012</v>
      </c>
      <c r="C263" s="100" t="s">
        <v>152</v>
      </c>
      <c r="D263" s="100" t="n">
        <v>80</v>
      </c>
      <c r="E263" s="52" t="n">
        <v>29.2507187475762</v>
      </c>
      <c r="F263" s="52" t="n">
        <v>61.4374528172881</v>
      </c>
      <c r="G263" s="52" t="n">
        <v>68.6345623760206</v>
      </c>
    </row>
    <row r="264" customFormat="false" ht="11.25" hidden="false" customHeight="false" outlineLevel="0" collapsed="false">
      <c r="B264" s="100" t="n">
        <v>2012</v>
      </c>
      <c r="C264" s="100" t="s">
        <v>152</v>
      </c>
      <c r="D264" s="100" t="n">
        <v>85</v>
      </c>
      <c r="E264" s="52" t="n">
        <v>22.6373742192065</v>
      </c>
      <c r="F264" s="52" t="n">
        <v>55.5482430347319</v>
      </c>
      <c r="G264" s="52" t="n">
        <v>68.2886745175173</v>
      </c>
    </row>
    <row r="265" customFormat="false" ht="11.25" hidden="false" customHeight="false" outlineLevel="0" collapsed="false">
      <c r="B265" s="100" t="n">
        <v>2013</v>
      </c>
      <c r="C265" s="100" t="s">
        <v>151</v>
      </c>
      <c r="D265" s="100" t="n">
        <v>0</v>
      </c>
      <c r="E265" s="52" t="n">
        <v>80.0252787997639</v>
      </c>
      <c r="F265" s="52" t="n">
        <v>92.7226059341234</v>
      </c>
      <c r="G265" s="52" t="n">
        <v>87.56657523706</v>
      </c>
    </row>
    <row r="266" customFormat="false" ht="11.25" hidden="false" customHeight="false" outlineLevel="0" collapsed="false">
      <c r="B266" s="100" t="n">
        <v>2013</v>
      </c>
      <c r="C266" s="100" t="s">
        <v>151</v>
      </c>
      <c r="D266" s="100" t="n">
        <v>15</v>
      </c>
      <c r="E266" s="52" t="n">
        <v>76.0912009471009</v>
      </c>
      <c r="F266" s="52" t="n">
        <v>91.2363700520428</v>
      </c>
      <c r="G266" s="52" t="n">
        <v>85.0553823518393</v>
      </c>
    </row>
    <row r="267" customFormat="false" ht="11.25" hidden="false" customHeight="false" outlineLevel="0" collapsed="false">
      <c r="B267" s="100" t="n">
        <v>2013</v>
      </c>
      <c r="C267" s="100" t="s">
        <v>151</v>
      </c>
      <c r="D267" s="100" t="n">
        <v>20</v>
      </c>
      <c r="E267" s="52" t="n">
        <v>74.6946012444426</v>
      </c>
      <c r="F267" s="52" t="n">
        <v>90.7571335061177</v>
      </c>
      <c r="G267" s="52" t="n">
        <v>84.1786592657286</v>
      </c>
    </row>
    <row r="268" customFormat="false" ht="11.25" hidden="false" customHeight="false" outlineLevel="0" collapsed="false">
      <c r="B268" s="100" t="n">
        <v>2013</v>
      </c>
      <c r="C268" s="100" t="s">
        <v>151</v>
      </c>
      <c r="D268" s="100" t="n">
        <v>25</v>
      </c>
      <c r="E268" s="52" t="n">
        <v>72.8788682529808</v>
      </c>
      <c r="F268" s="52" t="n">
        <v>90.1674198429002</v>
      </c>
      <c r="G268" s="52" t="n">
        <v>82.9893638293513</v>
      </c>
    </row>
    <row r="269" customFormat="false" ht="11.25" hidden="false" customHeight="false" outlineLevel="0" collapsed="false">
      <c r="B269" s="100" t="n">
        <v>2013</v>
      </c>
      <c r="C269" s="100" t="s">
        <v>151</v>
      </c>
      <c r="D269" s="100" t="n">
        <v>30</v>
      </c>
      <c r="E269" s="52" t="n">
        <v>70.9547041838608</v>
      </c>
      <c r="F269" s="52" t="n">
        <v>89.3887699100542</v>
      </c>
      <c r="G269" s="52" t="n">
        <v>81.8876281610253</v>
      </c>
    </row>
    <row r="270" customFormat="false" ht="11.25" hidden="false" customHeight="false" outlineLevel="0" collapsed="false">
      <c r="B270" s="100" t="n">
        <v>2013</v>
      </c>
      <c r="C270" s="100" t="s">
        <v>151</v>
      </c>
      <c r="D270" s="100" t="n">
        <v>35</v>
      </c>
      <c r="E270" s="52" t="n">
        <v>68.9897146127348</v>
      </c>
      <c r="F270" s="52" t="n">
        <v>88.6224353332626</v>
      </c>
      <c r="G270" s="52" t="n">
        <v>80.7420856535024</v>
      </c>
    </row>
    <row r="271" customFormat="false" ht="11.25" hidden="false" customHeight="false" outlineLevel="0" collapsed="false">
      <c r="B271" s="100" t="n">
        <v>2013</v>
      </c>
      <c r="C271" s="100" t="s">
        <v>151</v>
      </c>
      <c r="D271" s="100" t="n">
        <v>40</v>
      </c>
      <c r="E271" s="52" t="n">
        <v>66.7857990483592</v>
      </c>
      <c r="F271" s="52" t="n">
        <v>87.6685318421805</v>
      </c>
      <c r="G271" s="52" t="n">
        <v>79.5574243236459</v>
      </c>
    </row>
    <row r="272" customFormat="false" ht="11.25" hidden="false" customHeight="false" outlineLevel="0" collapsed="false">
      <c r="B272" s="100" t="n">
        <v>2013</v>
      </c>
      <c r="C272" s="100" t="s">
        <v>151</v>
      </c>
      <c r="D272" s="100" t="n">
        <v>45</v>
      </c>
      <c r="E272" s="52" t="n">
        <v>64.2675221854143</v>
      </c>
      <c r="F272" s="52" t="n">
        <v>86.4513360407166</v>
      </c>
      <c r="G272" s="52" t="n">
        <v>78.195660242431</v>
      </c>
    </row>
    <row r="273" customFormat="false" ht="11.25" hidden="false" customHeight="false" outlineLevel="0" collapsed="false">
      <c r="B273" s="100" t="n">
        <v>2013</v>
      </c>
      <c r="C273" s="100" t="s">
        <v>151</v>
      </c>
      <c r="D273" s="100" t="n">
        <v>50</v>
      </c>
      <c r="E273" s="52" t="n">
        <v>61.4221670861024</v>
      </c>
      <c r="F273" s="52" t="n">
        <v>85.2211148960778</v>
      </c>
      <c r="G273" s="52" t="n">
        <v>76.5002992987994</v>
      </c>
    </row>
    <row r="274" customFormat="false" ht="11.25" hidden="false" customHeight="false" outlineLevel="0" collapsed="false">
      <c r="B274" s="100" t="n">
        <v>2013</v>
      </c>
      <c r="C274" s="100" t="s">
        <v>151</v>
      </c>
      <c r="D274" s="100" t="n">
        <v>55</v>
      </c>
      <c r="E274" s="52" t="n">
        <v>58.2021319116576</v>
      </c>
      <c r="F274" s="52" t="n">
        <v>83.7009891687203</v>
      </c>
      <c r="G274" s="52" t="n">
        <v>74.6917126698193</v>
      </c>
    </row>
    <row r="275" customFormat="false" ht="11.25" hidden="false" customHeight="false" outlineLevel="0" collapsed="false">
      <c r="B275" s="100" t="n">
        <v>2013</v>
      </c>
      <c r="C275" s="100" t="s">
        <v>151</v>
      </c>
      <c r="D275" s="100" t="n">
        <v>60</v>
      </c>
      <c r="E275" s="52" t="n">
        <v>55.6712452646111</v>
      </c>
      <c r="F275" s="52" t="n">
        <v>82.9800078536112</v>
      </c>
      <c r="G275" s="52" t="n">
        <v>72.7317097762679</v>
      </c>
    </row>
    <row r="276" customFormat="false" ht="11.25" hidden="false" customHeight="false" outlineLevel="0" collapsed="false">
      <c r="B276" s="100" t="n">
        <v>2013</v>
      </c>
      <c r="C276" s="100" t="s">
        <v>151</v>
      </c>
      <c r="D276" s="100" t="n">
        <v>65</v>
      </c>
      <c r="E276" s="52" t="n">
        <v>51.7333180329616</v>
      </c>
      <c r="F276" s="52" t="n">
        <v>81.2307200720197</v>
      </c>
      <c r="G276" s="52" t="n">
        <v>70.3981651882089</v>
      </c>
    </row>
    <row r="277" customFormat="false" ht="11.25" hidden="false" customHeight="false" outlineLevel="0" collapsed="false">
      <c r="B277" s="100" t="n">
        <v>2013</v>
      </c>
      <c r="C277" s="100" t="s">
        <v>151</v>
      </c>
      <c r="D277" s="100" t="n">
        <v>70</v>
      </c>
      <c r="E277" s="52" t="n">
        <v>45.8786861194117</v>
      </c>
      <c r="F277" s="52" t="n">
        <v>78.3139704992237</v>
      </c>
      <c r="G277" s="52" t="n">
        <v>67.4733550908831</v>
      </c>
    </row>
    <row r="278" customFormat="false" ht="11.25" hidden="false" customHeight="false" outlineLevel="0" collapsed="false">
      <c r="B278" s="100" t="n">
        <v>2013</v>
      </c>
      <c r="C278" s="100" t="s">
        <v>151</v>
      </c>
      <c r="D278" s="100" t="n">
        <v>75</v>
      </c>
      <c r="E278" s="52" t="n">
        <v>39.230158186869</v>
      </c>
      <c r="F278" s="52" t="n">
        <v>74.5937615753572</v>
      </c>
      <c r="G278" s="52" t="n">
        <v>64.5180320927097</v>
      </c>
    </row>
    <row r="279" customFormat="false" ht="11.25" hidden="false" customHeight="false" outlineLevel="0" collapsed="false">
      <c r="B279" s="100" t="n">
        <v>2013</v>
      </c>
      <c r="C279" s="100" t="s">
        <v>151</v>
      </c>
      <c r="D279" s="100" t="n">
        <v>80</v>
      </c>
      <c r="E279" s="52" t="n">
        <v>32.8205873182883</v>
      </c>
      <c r="F279" s="52" t="n">
        <v>70.9186633766899</v>
      </c>
      <c r="G279" s="52" t="n">
        <v>61.7393541412021</v>
      </c>
    </row>
    <row r="280" customFormat="false" ht="11.25" hidden="false" customHeight="false" outlineLevel="0" collapsed="false">
      <c r="B280" s="100" t="n">
        <v>2013</v>
      </c>
      <c r="C280" s="100" t="s">
        <v>151</v>
      </c>
      <c r="D280" s="100" t="n">
        <v>85</v>
      </c>
      <c r="E280" s="52" t="n">
        <v>25.8075560454955</v>
      </c>
      <c r="F280" s="52" t="n">
        <v>69.5366750780511</v>
      </c>
      <c r="G280" s="52" t="n">
        <v>56.0327227026889</v>
      </c>
    </row>
    <row r="281" customFormat="false" ht="11.25" hidden="false" customHeight="false" outlineLevel="0" collapsed="false">
      <c r="B281" s="100" t="n">
        <v>2013</v>
      </c>
      <c r="C281" s="100" t="s">
        <v>152</v>
      </c>
      <c r="D281" s="100" t="n">
        <v>0</v>
      </c>
      <c r="E281" s="52" t="n">
        <v>75.502925041271</v>
      </c>
      <c r="F281" s="52" t="n">
        <v>90.9686641570388</v>
      </c>
      <c r="G281" s="52" t="n">
        <v>84.7710555735436</v>
      </c>
    </row>
    <row r="282" customFormat="false" ht="11.25" hidden="false" customHeight="false" outlineLevel="0" collapsed="false">
      <c r="B282" s="100" t="n">
        <v>2013</v>
      </c>
      <c r="C282" s="100" t="s">
        <v>152</v>
      </c>
      <c r="D282" s="100" t="n">
        <v>15</v>
      </c>
      <c r="E282" s="52" t="n">
        <v>71.0506006696952</v>
      </c>
      <c r="F282" s="52" t="n">
        <v>89.301494453162</v>
      </c>
      <c r="G282" s="52" t="n">
        <v>81.9670862383801</v>
      </c>
    </row>
    <row r="283" customFormat="false" ht="11.25" hidden="false" customHeight="false" outlineLevel="0" collapsed="false">
      <c r="B283" s="100" t="n">
        <v>2013</v>
      </c>
      <c r="C283" s="100" t="s">
        <v>152</v>
      </c>
      <c r="D283" s="100" t="n">
        <v>20</v>
      </c>
      <c r="E283" s="52" t="n">
        <v>69.425502879791</v>
      </c>
      <c r="F283" s="52" t="n">
        <v>88.7115935540345</v>
      </c>
      <c r="G283" s="52" t="n">
        <v>80.9459310503172</v>
      </c>
    </row>
    <row r="284" customFormat="false" ht="11.25" hidden="false" customHeight="false" outlineLevel="0" collapsed="false">
      <c r="B284" s="100" t="n">
        <v>2013</v>
      </c>
      <c r="C284" s="100" t="s">
        <v>152</v>
      </c>
      <c r="D284" s="100" t="n">
        <v>25</v>
      </c>
      <c r="E284" s="52" t="n">
        <v>67.578086882391</v>
      </c>
      <c r="F284" s="52" t="n">
        <v>87.9016602022452</v>
      </c>
      <c r="G284" s="52" t="n">
        <v>79.9118719202791</v>
      </c>
    </row>
    <row r="285" customFormat="false" ht="11.25" hidden="false" customHeight="false" outlineLevel="0" collapsed="false">
      <c r="B285" s="100" t="n">
        <v>2013</v>
      </c>
      <c r="C285" s="100" t="s">
        <v>152</v>
      </c>
      <c r="D285" s="100" t="n">
        <v>30</v>
      </c>
      <c r="E285" s="52" t="n">
        <v>65.4854641978973</v>
      </c>
      <c r="F285" s="52" t="n">
        <v>86.9967943369679</v>
      </c>
      <c r="G285" s="52" t="n">
        <v>78.7281206013107</v>
      </c>
    </row>
    <row r="286" customFormat="false" ht="11.25" hidden="false" customHeight="false" outlineLevel="0" collapsed="false">
      <c r="B286" s="100" t="n">
        <v>2013</v>
      </c>
      <c r="C286" s="100" t="s">
        <v>152</v>
      </c>
      <c r="D286" s="100" t="n">
        <v>35</v>
      </c>
      <c r="E286" s="52" t="n">
        <v>63.3952706316449</v>
      </c>
      <c r="F286" s="52" t="n">
        <v>85.8668584268054</v>
      </c>
      <c r="G286" s="52" t="n">
        <v>77.7725328217422</v>
      </c>
    </row>
    <row r="287" customFormat="false" ht="11.25" hidden="false" customHeight="false" outlineLevel="0" collapsed="false">
      <c r="B287" s="100" t="n">
        <v>2013</v>
      </c>
      <c r="C287" s="100" t="s">
        <v>152</v>
      </c>
      <c r="D287" s="100" t="n">
        <v>40</v>
      </c>
      <c r="E287" s="52" t="n">
        <v>61.2011702589201</v>
      </c>
      <c r="F287" s="52" t="n">
        <v>84.7858353931791</v>
      </c>
      <c r="G287" s="52" t="n">
        <v>76.6649219500396</v>
      </c>
    </row>
    <row r="288" customFormat="false" ht="11.25" hidden="false" customHeight="false" outlineLevel="0" collapsed="false">
      <c r="B288" s="100" t="n">
        <v>2013</v>
      </c>
      <c r="C288" s="100" t="s">
        <v>152</v>
      </c>
      <c r="D288" s="100" t="n">
        <v>45</v>
      </c>
      <c r="E288" s="52" t="n">
        <v>58.5750355196909</v>
      </c>
      <c r="F288" s="52" t="n">
        <v>83.510407727443</v>
      </c>
      <c r="G288" s="52" t="n">
        <v>75.3081795527587</v>
      </c>
    </row>
    <row r="289" customFormat="false" ht="11.25" hidden="false" customHeight="false" outlineLevel="0" collapsed="false">
      <c r="B289" s="100" t="n">
        <v>2013</v>
      </c>
      <c r="C289" s="100" t="s">
        <v>152</v>
      </c>
      <c r="D289" s="100" t="n">
        <v>50</v>
      </c>
      <c r="E289" s="52" t="n">
        <v>56.1592605995865</v>
      </c>
      <c r="F289" s="52" t="n">
        <v>82.0448346231157</v>
      </c>
      <c r="G289" s="52" t="n">
        <v>74.3496943849239</v>
      </c>
    </row>
    <row r="290" customFormat="false" ht="11.25" hidden="false" customHeight="false" outlineLevel="0" collapsed="false">
      <c r="B290" s="100" t="n">
        <v>2013</v>
      </c>
      <c r="C290" s="100" t="s">
        <v>152</v>
      </c>
      <c r="D290" s="100" t="n">
        <v>55</v>
      </c>
      <c r="E290" s="52" t="n">
        <v>52.7117899544306</v>
      </c>
      <c r="F290" s="52" t="n">
        <v>80.4788641201151</v>
      </c>
      <c r="G290" s="52" t="n">
        <v>72.4566958753133</v>
      </c>
    </row>
    <row r="291" customFormat="false" ht="11.25" hidden="false" customHeight="false" outlineLevel="0" collapsed="false">
      <c r="B291" s="100" t="n">
        <v>2013</v>
      </c>
      <c r="C291" s="100" t="s">
        <v>152</v>
      </c>
      <c r="D291" s="100" t="n">
        <v>60</v>
      </c>
      <c r="E291" s="52" t="n">
        <v>49.6764287182035</v>
      </c>
      <c r="F291" s="52" t="n">
        <v>79.223836643155</v>
      </c>
      <c r="G291" s="52" t="n">
        <v>70.6601248541186</v>
      </c>
    </row>
    <row r="292" customFormat="false" ht="11.25" hidden="false" customHeight="false" outlineLevel="0" collapsed="false">
      <c r="B292" s="100" t="n">
        <v>2013</v>
      </c>
      <c r="C292" s="100" t="s">
        <v>152</v>
      </c>
      <c r="D292" s="100" t="n">
        <v>65</v>
      </c>
      <c r="E292" s="52" t="n">
        <v>45.5818173876769</v>
      </c>
      <c r="F292" s="52" t="n">
        <v>77.2688901468374</v>
      </c>
      <c r="G292" s="52" t="n">
        <v>68.6089301306845</v>
      </c>
    </row>
    <row r="293" customFormat="false" ht="11.25" hidden="false" customHeight="false" outlineLevel="0" collapsed="false">
      <c r="B293" s="100" t="n">
        <v>2013</v>
      </c>
      <c r="C293" s="100" t="s">
        <v>152</v>
      </c>
      <c r="D293" s="100" t="n">
        <v>70</v>
      </c>
      <c r="E293" s="52" t="n">
        <v>39.9790868752949</v>
      </c>
      <c r="F293" s="52" t="n">
        <v>74.0284774136228</v>
      </c>
      <c r="G293" s="52" t="n">
        <v>66.302097211327</v>
      </c>
    </row>
    <row r="294" customFormat="false" ht="11.25" hidden="false" customHeight="false" outlineLevel="0" collapsed="false">
      <c r="B294" s="100" t="n">
        <v>2013</v>
      </c>
      <c r="C294" s="100" t="s">
        <v>152</v>
      </c>
      <c r="D294" s="100" t="n">
        <v>75</v>
      </c>
      <c r="E294" s="52" t="n">
        <v>35.5681933845197</v>
      </c>
      <c r="F294" s="52" t="n">
        <v>70.7166062564917</v>
      </c>
      <c r="G294" s="52" t="n">
        <v>65.3020089940616</v>
      </c>
    </row>
    <row r="295" customFormat="false" ht="11.25" hidden="false" customHeight="false" outlineLevel="0" collapsed="false">
      <c r="B295" s="100" t="n">
        <v>2013</v>
      </c>
      <c r="C295" s="100" t="s">
        <v>152</v>
      </c>
      <c r="D295" s="100" t="n">
        <v>80</v>
      </c>
      <c r="E295" s="52" t="n">
        <v>30.0101350561551</v>
      </c>
      <c r="F295" s="52" t="n">
        <v>66.7917005884471</v>
      </c>
      <c r="G295" s="52" t="n">
        <v>63.831368174618</v>
      </c>
    </row>
    <row r="296" customFormat="false" ht="11.25" hidden="false" customHeight="false" outlineLevel="0" collapsed="false">
      <c r="B296" s="100" t="n">
        <v>2013</v>
      </c>
      <c r="C296" s="100" t="s">
        <v>152</v>
      </c>
      <c r="D296" s="100" t="n">
        <v>85</v>
      </c>
      <c r="E296" s="52" t="n">
        <v>24.8250004745647</v>
      </c>
      <c r="F296" s="52" t="n">
        <v>62.3980111919867</v>
      </c>
      <c r="G296" s="52" t="n">
        <v>63.3214446208617</v>
      </c>
    </row>
    <row r="297" customFormat="false" ht="11.25" hidden="false" customHeight="false" outlineLevel="0" collapsed="false">
      <c r="B297" s="100" t="n">
        <v>2014</v>
      </c>
      <c r="C297" s="100" t="s">
        <v>151</v>
      </c>
      <c r="D297" s="100" t="n">
        <v>0</v>
      </c>
      <c r="E297" s="52" t="n">
        <v>80.0635484172101</v>
      </c>
      <c r="F297" s="52" t="n">
        <v>92.7038175177553</v>
      </c>
      <c r="G297" s="52" t="n">
        <v>87.5678638129848</v>
      </c>
    </row>
    <row r="298" customFormat="false" ht="11.25" hidden="false" customHeight="false" outlineLevel="0" collapsed="false">
      <c r="B298" s="100" t="n">
        <v>2014</v>
      </c>
      <c r="C298" s="100" t="s">
        <v>151</v>
      </c>
      <c r="D298" s="100" t="n">
        <v>15</v>
      </c>
      <c r="E298" s="52" t="n">
        <v>76.1796886947592</v>
      </c>
      <c r="F298" s="52" t="n">
        <v>91.2103497071483</v>
      </c>
      <c r="G298" s="52" t="n">
        <v>85.1357845711407</v>
      </c>
    </row>
    <row r="299" customFormat="false" ht="11.25" hidden="false" customHeight="false" outlineLevel="0" collapsed="false">
      <c r="B299" s="100" t="n">
        <v>2014</v>
      </c>
      <c r="C299" s="100" t="s">
        <v>151</v>
      </c>
      <c r="D299" s="100" t="n">
        <v>20</v>
      </c>
      <c r="E299" s="52" t="n">
        <v>74.7547594814864</v>
      </c>
      <c r="F299" s="52" t="n">
        <v>90.6561921062044</v>
      </c>
      <c r="G299" s="52" t="n">
        <v>84.2540874354606</v>
      </c>
    </row>
    <row r="300" customFormat="false" ht="11.25" hidden="false" customHeight="false" outlineLevel="0" collapsed="false">
      <c r="B300" s="100" t="n">
        <v>2014</v>
      </c>
      <c r="C300" s="100" t="s">
        <v>151</v>
      </c>
      <c r="D300" s="100" t="n">
        <v>25</v>
      </c>
      <c r="E300" s="52" t="n">
        <v>73.130026144417</v>
      </c>
      <c r="F300" s="52" t="n">
        <v>90.0556900728981</v>
      </c>
      <c r="G300" s="52" t="n">
        <v>83.2531454005431</v>
      </c>
    </row>
    <row r="301" customFormat="false" ht="11.25" hidden="false" customHeight="false" outlineLevel="0" collapsed="false">
      <c r="B301" s="100" t="n">
        <v>2014</v>
      </c>
      <c r="C301" s="100" t="s">
        <v>151</v>
      </c>
      <c r="D301" s="100" t="n">
        <v>30</v>
      </c>
      <c r="E301" s="52" t="n">
        <v>71.406556835048</v>
      </c>
      <c r="F301" s="52" t="n">
        <v>89.3562894496429</v>
      </c>
      <c r="G301" s="52" t="n">
        <v>82.2567545804642</v>
      </c>
    </row>
    <row r="302" customFormat="false" ht="11.25" hidden="false" customHeight="false" outlineLevel="0" collapsed="false">
      <c r="B302" s="100" t="n">
        <v>2014</v>
      </c>
      <c r="C302" s="100" t="s">
        <v>151</v>
      </c>
      <c r="D302" s="100" t="n">
        <v>35</v>
      </c>
      <c r="E302" s="52" t="n">
        <v>69.7211995365019</v>
      </c>
      <c r="F302" s="52" t="n">
        <v>88.6779169369489</v>
      </c>
      <c r="G302" s="52" t="n">
        <v>81.2832267305826</v>
      </c>
    </row>
    <row r="303" customFormat="false" ht="11.25" hidden="false" customHeight="false" outlineLevel="0" collapsed="false">
      <c r="B303" s="100" t="n">
        <v>2014</v>
      </c>
      <c r="C303" s="100" t="s">
        <v>151</v>
      </c>
      <c r="D303" s="100" t="n">
        <v>40</v>
      </c>
      <c r="E303" s="52" t="n">
        <v>67.4442082022324</v>
      </c>
      <c r="F303" s="52" t="n">
        <v>87.5212938467951</v>
      </c>
      <c r="G303" s="52" t="n">
        <v>80.2040022486837</v>
      </c>
    </row>
    <row r="304" customFormat="false" ht="11.25" hidden="false" customHeight="false" outlineLevel="0" collapsed="false">
      <c r="B304" s="100" t="n">
        <v>2014</v>
      </c>
      <c r="C304" s="100" t="s">
        <v>151</v>
      </c>
      <c r="D304" s="100" t="n">
        <v>45</v>
      </c>
      <c r="E304" s="52" t="n">
        <v>64.92364943825</v>
      </c>
      <c r="F304" s="52" t="n">
        <v>86.5011497436578</v>
      </c>
      <c r="G304" s="52" t="n">
        <v>78.6944751604148</v>
      </c>
    </row>
    <row r="305" customFormat="false" ht="11.25" hidden="false" customHeight="false" outlineLevel="0" collapsed="false">
      <c r="B305" s="100" t="n">
        <v>2014</v>
      </c>
      <c r="C305" s="100" t="s">
        <v>151</v>
      </c>
      <c r="D305" s="100" t="n">
        <v>50</v>
      </c>
      <c r="E305" s="52" t="n">
        <v>62.57632989573</v>
      </c>
      <c r="F305" s="52" t="n">
        <v>85.4722161394531</v>
      </c>
      <c r="G305" s="52" t="n">
        <v>77.3628824098372</v>
      </c>
    </row>
    <row r="306" customFormat="false" ht="11.25" hidden="false" customHeight="false" outlineLevel="0" collapsed="false">
      <c r="B306" s="100" t="n">
        <v>2014</v>
      </c>
      <c r="C306" s="100" t="s">
        <v>151</v>
      </c>
      <c r="D306" s="100" t="n">
        <v>55</v>
      </c>
      <c r="E306" s="52" t="n">
        <v>59.9366803539109</v>
      </c>
      <c r="F306" s="52" t="n">
        <v>84.187883086892</v>
      </c>
      <c r="G306" s="52" t="n">
        <v>75.9882609523319</v>
      </c>
    </row>
    <row r="307" customFormat="false" ht="11.25" hidden="false" customHeight="false" outlineLevel="0" collapsed="false">
      <c r="B307" s="100" t="n">
        <v>2014</v>
      </c>
      <c r="C307" s="100" t="s">
        <v>151</v>
      </c>
      <c r="D307" s="100" t="n">
        <v>60</v>
      </c>
      <c r="E307" s="52" t="n">
        <v>57.5311217785155</v>
      </c>
      <c r="F307" s="52" t="n">
        <v>83.0151869176024</v>
      </c>
      <c r="G307" s="52" t="n">
        <v>74.7263255467136</v>
      </c>
    </row>
    <row r="308" customFormat="false" ht="11.25" hidden="false" customHeight="false" outlineLevel="0" collapsed="false">
      <c r="B308" s="100" t="n">
        <v>2014</v>
      </c>
      <c r="C308" s="100" t="s">
        <v>151</v>
      </c>
      <c r="D308" s="100" t="n">
        <v>65</v>
      </c>
      <c r="E308" s="52" t="n">
        <v>53.4315437111509</v>
      </c>
      <c r="F308" s="52" t="n">
        <v>81.0484228815092</v>
      </c>
      <c r="G308" s="52" t="n">
        <v>72.4191378966042</v>
      </c>
    </row>
    <row r="309" customFormat="false" ht="11.25" hidden="false" customHeight="false" outlineLevel="0" collapsed="false">
      <c r="B309" s="100" t="n">
        <v>2014</v>
      </c>
      <c r="C309" s="100" t="s">
        <v>151</v>
      </c>
      <c r="D309" s="100" t="n">
        <v>70</v>
      </c>
      <c r="E309" s="52" t="n">
        <v>48.6006169798806</v>
      </c>
      <c r="F309" s="52" t="n">
        <v>78.6294611955521</v>
      </c>
      <c r="G309" s="52" t="n">
        <v>70.068910923492</v>
      </c>
    </row>
    <row r="310" customFormat="false" ht="11.25" hidden="false" customHeight="false" outlineLevel="0" collapsed="false">
      <c r="B310" s="100" t="n">
        <v>2014</v>
      </c>
      <c r="C310" s="100" t="s">
        <v>151</v>
      </c>
      <c r="D310" s="100" t="n">
        <v>75</v>
      </c>
      <c r="E310" s="52" t="n">
        <v>42.4157294758449</v>
      </c>
      <c r="F310" s="52" t="n">
        <v>75.3263822638037</v>
      </c>
      <c r="G310" s="52" t="n">
        <v>67.2154539311213</v>
      </c>
    </row>
    <row r="311" customFormat="false" ht="11.25" hidden="false" customHeight="false" outlineLevel="0" collapsed="false">
      <c r="B311" s="100" t="n">
        <v>2014</v>
      </c>
      <c r="C311" s="100" t="s">
        <v>151</v>
      </c>
      <c r="D311" s="100" t="n">
        <v>80</v>
      </c>
      <c r="E311" s="52" t="n">
        <v>32.848212856996</v>
      </c>
      <c r="F311" s="52" t="n">
        <v>69.7444283160483</v>
      </c>
      <c r="G311" s="52" t="n">
        <v>63.2764918631948</v>
      </c>
    </row>
    <row r="312" customFormat="false" ht="11.25" hidden="false" customHeight="false" outlineLevel="0" collapsed="false">
      <c r="B312" s="100" t="n">
        <v>2014</v>
      </c>
      <c r="C312" s="100" t="s">
        <v>151</v>
      </c>
      <c r="D312" s="100" t="n">
        <v>85</v>
      </c>
      <c r="E312" s="52" t="n">
        <v>30.5471627258451</v>
      </c>
      <c r="F312" s="52" t="n">
        <v>65.9202625562574</v>
      </c>
      <c r="G312" s="52" t="n">
        <v>64.8785845596748</v>
      </c>
    </row>
    <row r="313" customFormat="false" ht="11.25" hidden="false" customHeight="false" outlineLevel="0" collapsed="false">
      <c r="B313" s="100" t="n">
        <v>2014</v>
      </c>
      <c r="C313" s="100" t="s">
        <v>152</v>
      </c>
      <c r="D313" s="100" t="n">
        <v>0</v>
      </c>
      <c r="E313" s="52" t="n">
        <v>75.0784955352194</v>
      </c>
      <c r="F313" s="52" t="n">
        <v>90.5517109961419</v>
      </c>
      <c r="G313" s="52" t="n">
        <v>84.6902092180034</v>
      </c>
    </row>
    <row r="314" customFormat="false" ht="11.25" hidden="false" customHeight="false" outlineLevel="0" collapsed="false">
      <c r="B314" s="100" t="n">
        <v>2014</v>
      </c>
      <c r="C314" s="100" t="s">
        <v>152</v>
      </c>
      <c r="D314" s="100" t="n">
        <v>15</v>
      </c>
      <c r="E314" s="52" t="n">
        <v>70.7036988537021</v>
      </c>
      <c r="F314" s="52" t="n">
        <v>88.6666363610629</v>
      </c>
      <c r="G314" s="52" t="n">
        <v>82.2593195045087</v>
      </c>
    </row>
    <row r="315" customFormat="false" ht="11.25" hidden="false" customHeight="false" outlineLevel="0" collapsed="false">
      <c r="B315" s="100" t="n">
        <v>2014</v>
      </c>
      <c r="C315" s="100" t="s">
        <v>152</v>
      </c>
      <c r="D315" s="100" t="n">
        <v>20</v>
      </c>
      <c r="E315" s="52" t="n">
        <v>69.1412615676239</v>
      </c>
      <c r="F315" s="52" t="n">
        <v>87.9056686580921</v>
      </c>
      <c r="G315" s="52" t="n">
        <v>81.5099215744171</v>
      </c>
    </row>
    <row r="316" customFormat="false" ht="11.25" hidden="false" customHeight="false" outlineLevel="0" collapsed="false">
      <c r="B316" s="100" t="n">
        <v>2014</v>
      </c>
      <c r="C316" s="100" t="s">
        <v>152</v>
      </c>
      <c r="D316" s="100" t="n">
        <v>25</v>
      </c>
      <c r="E316" s="52" t="n">
        <v>67.3006374674952</v>
      </c>
      <c r="F316" s="52" t="n">
        <v>87.0705887432338</v>
      </c>
      <c r="G316" s="52" t="n">
        <v>80.5113935638979</v>
      </c>
    </row>
    <row r="317" customFormat="false" ht="11.25" hidden="false" customHeight="false" outlineLevel="0" collapsed="false">
      <c r="B317" s="100" t="n">
        <v>2014</v>
      </c>
      <c r="C317" s="100" t="s">
        <v>152</v>
      </c>
      <c r="D317" s="100" t="n">
        <v>30</v>
      </c>
      <c r="E317" s="52" t="n">
        <v>65.3222458822806</v>
      </c>
      <c r="F317" s="52" t="n">
        <v>86.0938568976842</v>
      </c>
      <c r="G317" s="52" t="n">
        <v>79.5179003149495</v>
      </c>
    </row>
    <row r="318" customFormat="false" ht="11.25" hidden="false" customHeight="false" outlineLevel="0" collapsed="false">
      <c r="B318" s="100" t="n">
        <v>2014</v>
      </c>
      <c r="C318" s="100" t="s">
        <v>152</v>
      </c>
      <c r="D318" s="100" t="n">
        <v>35</v>
      </c>
      <c r="E318" s="52" t="n">
        <v>63.1979426967532</v>
      </c>
      <c r="F318" s="52" t="n">
        <v>84.8942123658371</v>
      </c>
      <c r="G318" s="52" t="n">
        <v>78.6029029116906</v>
      </c>
    </row>
    <row r="319" customFormat="false" ht="11.25" hidden="false" customHeight="false" outlineLevel="0" collapsed="false">
      <c r="B319" s="100" t="n">
        <v>2014</v>
      </c>
      <c r="C319" s="100" t="s">
        <v>152</v>
      </c>
      <c r="D319" s="100" t="n">
        <v>40</v>
      </c>
      <c r="E319" s="52" t="n">
        <v>60.6551055307878</v>
      </c>
      <c r="F319" s="52" t="n">
        <v>83.6237525021616</v>
      </c>
      <c r="G319" s="52" t="n">
        <v>77.3419553111607</v>
      </c>
    </row>
    <row r="320" customFormat="false" ht="11.25" hidden="false" customHeight="false" outlineLevel="0" collapsed="false">
      <c r="B320" s="100" t="n">
        <v>2014</v>
      </c>
      <c r="C320" s="100" t="s">
        <v>152</v>
      </c>
      <c r="D320" s="100" t="n">
        <v>45</v>
      </c>
      <c r="E320" s="52" t="n">
        <v>58.0228392091852</v>
      </c>
      <c r="F320" s="52" t="n">
        <v>82.3861299993623</v>
      </c>
      <c r="G320" s="52" t="n">
        <v>75.9366873282529</v>
      </c>
    </row>
    <row r="321" customFormat="false" ht="11.25" hidden="false" customHeight="false" outlineLevel="0" collapsed="false">
      <c r="B321" s="100" t="n">
        <v>2014</v>
      </c>
      <c r="C321" s="100" t="s">
        <v>152</v>
      </c>
      <c r="D321" s="100" t="n">
        <v>50</v>
      </c>
      <c r="E321" s="52" t="n">
        <v>55.5445613252871</v>
      </c>
      <c r="F321" s="52" t="n">
        <v>81.0838935819627</v>
      </c>
      <c r="G321" s="52" t="n">
        <v>74.746490065299</v>
      </c>
    </row>
    <row r="322" customFormat="false" ht="11.25" hidden="false" customHeight="false" outlineLevel="0" collapsed="false">
      <c r="B322" s="100" t="n">
        <v>2014</v>
      </c>
      <c r="C322" s="100" t="s">
        <v>152</v>
      </c>
      <c r="D322" s="100" t="n">
        <v>55</v>
      </c>
      <c r="E322" s="52" t="n">
        <v>52.3640246704295</v>
      </c>
      <c r="F322" s="52" t="n">
        <v>79.3961929385662</v>
      </c>
      <c r="G322" s="52" t="n">
        <v>73.2344783960321</v>
      </c>
    </row>
    <row r="323" customFormat="false" ht="11.25" hidden="false" customHeight="false" outlineLevel="0" collapsed="false">
      <c r="B323" s="100" t="n">
        <v>2014</v>
      </c>
      <c r="C323" s="100" t="s">
        <v>152</v>
      </c>
      <c r="D323" s="100" t="n">
        <v>60</v>
      </c>
      <c r="E323" s="52" t="n">
        <v>49.5976966424723</v>
      </c>
      <c r="F323" s="52" t="n">
        <v>77.9595350055376</v>
      </c>
      <c r="G323" s="52" t="n">
        <v>71.8783100207091</v>
      </c>
    </row>
    <row r="324" customFormat="false" ht="11.25" hidden="false" customHeight="false" outlineLevel="0" collapsed="false">
      <c r="B324" s="100" t="n">
        <v>2014</v>
      </c>
      <c r="C324" s="100" t="s">
        <v>152</v>
      </c>
      <c r="D324" s="100" t="n">
        <v>65</v>
      </c>
      <c r="E324" s="52" t="n">
        <v>45.2784763456522</v>
      </c>
      <c r="F324" s="52" t="n">
        <v>76.0004314072713</v>
      </c>
      <c r="G324" s="52" t="n">
        <v>69.613507755119</v>
      </c>
    </row>
    <row r="325" customFormat="false" ht="11.25" hidden="false" customHeight="false" outlineLevel="0" collapsed="false">
      <c r="B325" s="100" t="n">
        <v>2014</v>
      </c>
      <c r="C325" s="100" t="s">
        <v>152</v>
      </c>
      <c r="D325" s="100" t="n">
        <v>70</v>
      </c>
      <c r="E325" s="52" t="n">
        <v>39.4917457282463</v>
      </c>
      <c r="F325" s="52" t="n">
        <v>72.4597918833636</v>
      </c>
      <c r="G325" s="52" t="n">
        <v>67.4304370587198</v>
      </c>
    </row>
    <row r="326" customFormat="false" ht="11.25" hidden="false" customHeight="false" outlineLevel="0" collapsed="false">
      <c r="B326" s="100" t="n">
        <v>2014</v>
      </c>
      <c r="C326" s="100" t="s">
        <v>152</v>
      </c>
      <c r="D326" s="100" t="n">
        <v>75</v>
      </c>
      <c r="E326" s="52" t="n">
        <v>33.3292146039967</v>
      </c>
      <c r="F326" s="52" t="n">
        <v>67.7691219659609</v>
      </c>
      <c r="G326" s="52" t="n">
        <v>66.0692762815093</v>
      </c>
    </row>
    <row r="327" customFormat="false" ht="11.25" hidden="false" customHeight="false" outlineLevel="0" collapsed="false">
      <c r="B327" s="100" t="n">
        <v>2014</v>
      </c>
      <c r="C327" s="100" t="s">
        <v>152</v>
      </c>
      <c r="D327" s="100" t="n">
        <v>80</v>
      </c>
      <c r="E327" s="52" t="n">
        <v>28.821503782237</v>
      </c>
      <c r="F327" s="52" t="n">
        <v>63.5917374687492</v>
      </c>
      <c r="G327" s="52" t="n">
        <v>65.9184399866608</v>
      </c>
    </row>
    <row r="328" customFormat="false" ht="11.25" hidden="false" customHeight="false" outlineLevel="0" collapsed="false">
      <c r="B328" s="100" t="n">
        <v>2014</v>
      </c>
      <c r="C328" s="100" t="s">
        <v>152</v>
      </c>
      <c r="D328" s="100" t="n">
        <v>85</v>
      </c>
      <c r="E328" s="52" t="n">
        <v>26.3180090541765</v>
      </c>
      <c r="F328" s="52" t="n">
        <v>57.6612416705275</v>
      </c>
      <c r="G328" s="52" t="n">
        <v>69.6539948597299</v>
      </c>
    </row>
    <row r="329" customFormat="false" ht="11.25" hidden="false" customHeight="false" outlineLevel="0" collapsed="false">
      <c r="B329" s="100" t="n">
        <v>2015</v>
      </c>
      <c r="C329" s="100" t="s">
        <v>151</v>
      </c>
      <c r="D329" s="100" t="n">
        <v>0</v>
      </c>
      <c r="E329" s="52" t="n">
        <v>79.3141774671158</v>
      </c>
      <c r="F329" s="52" t="n">
        <v>92.8792684796861</v>
      </c>
      <c r="G329" s="52" t="n">
        <v>86.62271951686</v>
      </c>
    </row>
    <row r="330" customFormat="false" ht="11.25" hidden="false" customHeight="false" outlineLevel="0" collapsed="false">
      <c r="B330" s="100" t="n">
        <v>2015</v>
      </c>
      <c r="C330" s="100" t="s">
        <v>151</v>
      </c>
      <c r="D330" s="100" t="n">
        <v>15</v>
      </c>
      <c r="E330" s="52" t="n">
        <v>75.143251046862</v>
      </c>
      <c r="F330" s="52" t="n">
        <v>91.322132992548</v>
      </c>
      <c r="G330" s="52" t="n">
        <v>84.0077983170843</v>
      </c>
    </row>
    <row r="331" customFormat="false" ht="11.25" hidden="false" customHeight="false" outlineLevel="0" collapsed="false">
      <c r="B331" s="100" t="n">
        <v>2015</v>
      </c>
      <c r="C331" s="100" t="s">
        <v>151</v>
      </c>
      <c r="D331" s="100" t="n">
        <v>20</v>
      </c>
      <c r="E331" s="52" t="n">
        <v>73.5340693608158</v>
      </c>
      <c r="F331" s="52" t="n">
        <v>90.6804521351653</v>
      </c>
      <c r="G331" s="52" t="n">
        <v>83.0388521385141</v>
      </c>
    </row>
    <row r="332" customFormat="false" ht="11.25" hidden="false" customHeight="false" outlineLevel="0" collapsed="false">
      <c r="B332" s="100" t="n">
        <v>2015</v>
      </c>
      <c r="C332" s="100" t="s">
        <v>151</v>
      </c>
      <c r="D332" s="100" t="n">
        <v>25</v>
      </c>
      <c r="E332" s="52" t="n">
        <v>71.9095604900806</v>
      </c>
      <c r="F332" s="52" t="n">
        <v>90.1220749742337</v>
      </c>
      <c r="G332" s="52" t="n">
        <v>82.0020086737225</v>
      </c>
    </row>
    <row r="333" customFormat="false" ht="11.25" hidden="false" customHeight="false" outlineLevel="0" collapsed="false">
      <c r="B333" s="100" t="n">
        <v>2015</v>
      </c>
      <c r="C333" s="100" t="s">
        <v>151</v>
      </c>
      <c r="D333" s="100" t="n">
        <v>30</v>
      </c>
      <c r="E333" s="52" t="n">
        <v>70.1663090918531</v>
      </c>
      <c r="F333" s="52" t="n">
        <v>89.3854286849702</v>
      </c>
      <c r="G333" s="52" t="n">
        <v>81.0302859561355</v>
      </c>
    </row>
    <row r="334" customFormat="false" ht="11.25" hidden="false" customHeight="false" outlineLevel="0" collapsed="false">
      <c r="B334" s="100" t="n">
        <v>2015</v>
      </c>
      <c r="C334" s="100" t="s">
        <v>151</v>
      </c>
      <c r="D334" s="100" t="n">
        <v>35</v>
      </c>
      <c r="E334" s="52" t="n">
        <v>68.2144548139033</v>
      </c>
      <c r="F334" s="52" t="n">
        <v>88.5755844015818</v>
      </c>
      <c r="G334" s="52" t="n">
        <v>79.9304534272636</v>
      </c>
    </row>
    <row r="335" customFormat="false" ht="11.25" hidden="false" customHeight="false" outlineLevel="0" collapsed="false">
      <c r="B335" s="100" t="n">
        <v>2015</v>
      </c>
      <c r="C335" s="100" t="s">
        <v>151</v>
      </c>
      <c r="D335" s="100" t="n">
        <v>40</v>
      </c>
      <c r="E335" s="52" t="n">
        <v>66.1732245185271</v>
      </c>
      <c r="F335" s="52" t="n">
        <v>87.6396180410649</v>
      </c>
      <c r="G335" s="52" t="n">
        <v>78.8770306801672</v>
      </c>
    </row>
    <row r="336" customFormat="false" ht="11.25" hidden="false" customHeight="false" outlineLevel="0" collapsed="false">
      <c r="B336" s="100" t="n">
        <v>2015</v>
      </c>
      <c r="C336" s="100" t="s">
        <v>151</v>
      </c>
      <c r="D336" s="100" t="n">
        <v>45</v>
      </c>
      <c r="E336" s="52" t="n">
        <v>63.6525861879231</v>
      </c>
      <c r="F336" s="52" t="n">
        <v>86.3378174731408</v>
      </c>
      <c r="G336" s="52" t="n">
        <v>77.6615897540603</v>
      </c>
    </row>
    <row r="337" customFormat="false" ht="11.25" hidden="false" customHeight="false" outlineLevel="0" collapsed="false">
      <c r="B337" s="100" t="n">
        <v>2015</v>
      </c>
      <c r="C337" s="100" t="s">
        <v>151</v>
      </c>
      <c r="D337" s="100" t="n">
        <v>50</v>
      </c>
      <c r="E337" s="52" t="n">
        <v>61.0460330388841</v>
      </c>
      <c r="F337" s="52" t="n">
        <v>84.9964221448475</v>
      </c>
      <c r="G337" s="52" t="n">
        <v>76.3990878514527</v>
      </c>
    </row>
    <row r="338" customFormat="false" ht="11.25" hidden="false" customHeight="false" outlineLevel="0" collapsed="false">
      <c r="B338" s="100" t="n">
        <v>2015</v>
      </c>
      <c r="C338" s="100" t="s">
        <v>151</v>
      </c>
      <c r="D338" s="100" t="n">
        <v>55</v>
      </c>
      <c r="E338" s="52" t="n">
        <v>57.7823638974052</v>
      </c>
      <c r="F338" s="52" t="n">
        <v>83.5953845121426</v>
      </c>
      <c r="G338" s="52" t="n">
        <v>74.5377344505121</v>
      </c>
    </row>
    <row r="339" customFormat="false" ht="11.25" hidden="false" customHeight="false" outlineLevel="0" collapsed="false">
      <c r="B339" s="100" t="n">
        <v>2015</v>
      </c>
      <c r="C339" s="100" t="s">
        <v>151</v>
      </c>
      <c r="D339" s="100" t="n">
        <v>60</v>
      </c>
      <c r="E339" s="52" t="n">
        <v>54.853376923252</v>
      </c>
      <c r="F339" s="52" t="n">
        <v>82.5943587106409</v>
      </c>
      <c r="G339" s="52" t="n">
        <v>72.6072071304577</v>
      </c>
    </row>
    <row r="340" customFormat="false" ht="11.25" hidden="false" customHeight="false" outlineLevel="0" collapsed="false">
      <c r="B340" s="100" t="n">
        <v>2015</v>
      </c>
      <c r="C340" s="100" t="s">
        <v>151</v>
      </c>
      <c r="D340" s="100" t="n">
        <v>65</v>
      </c>
      <c r="E340" s="52" t="n">
        <v>51.1063638944627</v>
      </c>
      <c r="F340" s="52" t="n">
        <v>80.0242791485072</v>
      </c>
      <c r="G340" s="52" t="n">
        <v>71.2993091179475</v>
      </c>
    </row>
    <row r="341" customFormat="false" ht="11.25" hidden="false" customHeight="false" outlineLevel="0" collapsed="false">
      <c r="B341" s="100" t="n">
        <v>2015</v>
      </c>
      <c r="C341" s="100" t="s">
        <v>151</v>
      </c>
      <c r="D341" s="100" t="n">
        <v>70</v>
      </c>
      <c r="E341" s="52" t="n">
        <v>44.8333042809289</v>
      </c>
      <c r="F341" s="52" t="n">
        <v>77.0559819641736</v>
      </c>
      <c r="G341" s="52" t="n">
        <v>68.0956903976525</v>
      </c>
    </row>
    <row r="342" customFormat="false" ht="11.25" hidden="false" customHeight="false" outlineLevel="0" collapsed="false">
      <c r="B342" s="100" t="n">
        <v>2015</v>
      </c>
      <c r="C342" s="100" t="s">
        <v>151</v>
      </c>
      <c r="D342" s="100" t="n">
        <v>75</v>
      </c>
      <c r="E342" s="52" t="n">
        <v>37.5860530601902</v>
      </c>
      <c r="F342" s="52" t="n">
        <v>73.1258521054181</v>
      </c>
      <c r="G342" s="52" t="n">
        <v>64.8720431839637</v>
      </c>
    </row>
    <row r="343" customFormat="false" ht="11.25" hidden="false" customHeight="false" outlineLevel="0" collapsed="false">
      <c r="B343" s="100" t="n">
        <v>2015</v>
      </c>
      <c r="C343" s="100" t="s">
        <v>151</v>
      </c>
      <c r="D343" s="100" t="n">
        <v>80</v>
      </c>
      <c r="E343" s="52" t="n">
        <v>32.1530371943946</v>
      </c>
      <c r="F343" s="52" t="n">
        <v>67.5649818245552</v>
      </c>
      <c r="G343" s="52" t="n">
        <v>65.1550546345301</v>
      </c>
    </row>
    <row r="344" customFormat="false" ht="11.25" hidden="false" customHeight="false" outlineLevel="0" collapsed="false">
      <c r="B344" s="100" t="n">
        <v>2015</v>
      </c>
      <c r="C344" s="100" t="s">
        <v>151</v>
      </c>
      <c r="D344" s="100" t="n">
        <v>85</v>
      </c>
      <c r="E344" s="52" t="n">
        <v>26.0179344462534</v>
      </c>
      <c r="F344" s="52" t="n">
        <v>63.6277001082382</v>
      </c>
      <c r="G344" s="52" t="n">
        <v>63.2243003126278</v>
      </c>
    </row>
    <row r="345" customFormat="false" ht="11.25" hidden="false" customHeight="false" outlineLevel="0" collapsed="false">
      <c r="B345" s="100" t="n">
        <v>2015</v>
      </c>
      <c r="C345" s="100" t="s">
        <v>152</v>
      </c>
      <c r="D345" s="100" t="n">
        <v>0</v>
      </c>
      <c r="E345" s="52" t="n">
        <v>75.8442918615957</v>
      </c>
      <c r="F345" s="52" t="n">
        <v>91.2575686940497</v>
      </c>
      <c r="G345" s="52" t="n">
        <v>84.8108656627781</v>
      </c>
    </row>
    <row r="346" customFormat="false" ht="11.25" hidden="false" customHeight="false" outlineLevel="0" collapsed="false">
      <c r="B346" s="100" t="n">
        <v>2015</v>
      </c>
      <c r="C346" s="100" t="s">
        <v>152</v>
      </c>
      <c r="D346" s="100" t="n">
        <v>15</v>
      </c>
      <c r="E346" s="52" t="n">
        <v>71.2577296859315</v>
      </c>
      <c r="F346" s="52" t="n">
        <v>89.4580882494994</v>
      </c>
      <c r="G346" s="52" t="n">
        <v>82.0077653066348</v>
      </c>
    </row>
    <row r="347" customFormat="false" ht="11.25" hidden="false" customHeight="false" outlineLevel="0" collapsed="false">
      <c r="B347" s="100" t="n">
        <v>2015</v>
      </c>
      <c r="C347" s="100" t="s">
        <v>152</v>
      </c>
      <c r="D347" s="100" t="n">
        <v>20</v>
      </c>
      <c r="E347" s="52" t="n">
        <v>69.4951946197917</v>
      </c>
      <c r="F347" s="52" t="n">
        <v>88.7368347977987</v>
      </c>
      <c r="G347" s="52" t="n">
        <v>80.9795219253325</v>
      </c>
    </row>
    <row r="348" customFormat="false" ht="11.25" hidden="false" customHeight="false" outlineLevel="0" collapsed="false">
      <c r="B348" s="100" t="n">
        <v>2015</v>
      </c>
      <c r="C348" s="100" t="s">
        <v>152</v>
      </c>
      <c r="D348" s="100" t="n">
        <v>25</v>
      </c>
      <c r="E348" s="52" t="n">
        <v>67.8521005941899</v>
      </c>
      <c r="F348" s="52" t="n">
        <v>87.9287564783932</v>
      </c>
      <c r="G348" s="52" t="n">
        <v>80.1876408443242</v>
      </c>
    </row>
    <row r="349" customFormat="false" ht="11.25" hidden="false" customHeight="false" outlineLevel="0" collapsed="false">
      <c r="B349" s="100" t="n">
        <v>2015</v>
      </c>
      <c r="C349" s="100" t="s">
        <v>152</v>
      </c>
      <c r="D349" s="100" t="n">
        <v>30</v>
      </c>
      <c r="E349" s="52" t="n">
        <v>65.7188022032826</v>
      </c>
      <c r="F349" s="52" t="n">
        <v>86.9682689714245</v>
      </c>
      <c r="G349" s="52" t="n">
        <v>79.0656337154883</v>
      </c>
    </row>
    <row r="350" customFormat="false" ht="11.25" hidden="false" customHeight="false" outlineLevel="0" collapsed="false">
      <c r="B350" s="100" t="n">
        <v>2015</v>
      </c>
      <c r="C350" s="100" t="s">
        <v>152</v>
      </c>
      <c r="D350" s="100" t="n">
        <v>35</v>
      </c>
      <c r="E350" s="52" t="n">
        <v>63.3751067377375</v>
      </c>
      <c r="F350" s="52" t="n">
        <v>85.8707606366822</v>
      </c>
      <c r="G350" s="52" t="n">
        <v>77.8799955302464</v>
      </c>
    </row>
    <row r="351" customFormat="false" ht="11.25" hidden="false" customHeight="false" outlineLevel="0" collapsed="false">
      <c r="B351" s="100" t="n">
        <v>2015</v>
      </c>
      <c r="C351" s="100" t="s">
        <v>152</v>
      </c>
      <c r="D351" s="100" t="n">
        <v>40</v>
      </c>
      <c r="E351" s="52" t="n">
        <v>61.0818674530512</v>
      </c>
      <c r="F351" s="52" t="n">
        <v>84.7922558231404</v>
      </c>
      <c r="G351" s="52" t="n">
        <v>76.7384128905151</v>
      </c>
    </row>
    <row r="352" customFormat="false" ht="11.25" hidden="false" customHeight="false" outlineLevel="0" collapsed="false">
      <c r="B352" s="100" t="n">
        <v>2015</v>
      </c>
      <c r="C352" s="100" t="s">
        <v>152</v>
      </c>
      <c r="D352" s="100" t="n">
        <v>45</v>
      </c>
      <c r="E352" s="52" t="n">
        <v>58.3732124762827</v>
      </c>
      <c r="F352" s="52" t="n">
        <v>83.3405164838228</v>
      </c>
      <c r="G352" s="52" t="n">
        <v>75.4749724735867</v>
      </c>
    </row>
    <row r="353" customFormat="false" ht="11.25" hidden="false" customHeight="false" outlineLevel="0" collapsed="false">
      <c r="B353" s="100" t="n">
        <v>2015</v>
      </c>
      <c r="C353" s="100" t="s">
        <v>152</v>
      </c>
      <c r="D353" s="100" t="n">
        <v>50</v>
      </c>
      <c r="E353" s="52" t="n">
        <v>55.6224089529853</v>
      </c>
      <c r="F353" s="52" t="n">
        <v>82.1903675621173</v>
      </c>
      <c r="G353" s="52" t="n">
        <v>73.8648846317768</v>
      </c>
    </row>
    <row r="354" customFormat="false" ht="11.25" hidden="false" customHeight="false" outlineLevel="0" collapsed="false">
      <c r="B354" s="100" t="n">
        <v>2015</v>
      </c>
      <c r="C354" s="100" t="s">
        <v>152</v>
      </c>
      <c r="D354" s="100" t="n">
        <v>55</v>
      </c>
      <c r="E354" s="52" t="n">
        <v>52.6311251222126</v>
      </c>
      <c r="F354" s="52" t="n">
        <v>80.7892551178785</v>
      </c>
      <c r="G354" s="52" t="n">
        <v>72.2609553960795</v>
      </c>
    </row>
    <row r="355" customFormat="false" ht="11.25" hidden="false" customHeight="false" outlineLevel="0" collapsed="false">
      <c r="B355" s="100" t="n">
        <v>2015</v>
      </c>
      <c r="C355" s="100" t="s">
        <v>152</v>
      </c>
      <c r="D355" s="100" t="n">
        <v>60</v>
      </c>
      <c r="E355" s="52" t="n">
        <v>50.2954729975708</v>
      </c>
      <c r="F355" s="52" t="n">
        <v>79.2886251844727</v>
      </c>
      <c r="G355" s="52" t="n">
        <v>71.4059454936745</v>
      </c>
    </row>
    <row r="356" customFormat="false" ht="11.25" hidden="false" customHeight="false" outlineLevel="0" collapsed="false">
      <c r="B356" s="100" t="n">
        <v>2015</v>
      </c>
      <c r="C356" s="100" t="s">
        <v>152</v>
      </c>
      <c r="D356" s="100" t="n">
        <v>65</v>
      </c>
      <c r="E356" s="52" t="n">
        <v>46.2932446346294</v>
      </c>
      <c r="F356" s="52" t="n">
        <v>77.6218371250626</v>
      </c>
      <c r="G356" s="52" t="n">
        <v>69.1925813371631</v>
      </c>
    </row>
    <row r="357" customFormat="false" ht="11.25" hidden="false" customHeight="false" outlineLevel="0" collapsed="false">
      <c r="B357" s="100" t="n">
        <v>2015</v>
      </c>
      <c r="C357" s="100" t="s">
        <v>152</v>
      </c>
      <c r="D357" s="100" t="n">
        <v>70</v>
      </c>
      <c r="E357" s="52" t="n">
        <v>40.7769698568407</v>
      </c>
      <c r="F357" s="52" t="n">
        <v>74.6904264959454</v>
      </c>
      <c r="G357" s="52" t="n">
        <v>66.7153319485229</v>
      </c>
    </row>
    <row r="358" customFormat="false" ht="11.25" hidden="false" customHeight="false" outlineLevel="0" collapsed="false">
      <c r="B358" s="100" t="n">
        <v>2015</v>
      </c>
      <c r="C358" s="100" t="s">
        <v>152</v>
      </c>
      <c r="D358" s="100" t="n">
        <v>75</v>
      </c>
      <c r="E358" s="52" t="n">
        <v>34.5212643933097</v>
      </c>
      <c r="F358" s="52" t="n">
        <v>70.5643438375892</v>
      </c>
      <c r="G358" s="52" t="n">
        <v>64.7623810693561</v>
      </c>
    </row>
    <row r="359" customFormat="false" ht="11.25" hidden="false" customHeight="false" outlineLevel="0" collapsed="false">
      <c r="B359" s="100" t="n">
        <v>2015</v>
      </c>
      <c r="C359" s="100" t="s">
        <v>152</v>
      </c>
      <c r="D359" s="100" t="n">
        <v>80</v>
      </c>
      <c r="E359" s="52" t="n">
        <v>28.6947345583289</v>
      </c>
      <c r="F359" s="52" t="n">
        <v>65.2303196005036</v>
      </c>
      <c r="G359" s="52" t="n">
        <v>64.5602143424709</v>
      </c>
    </row>
    <row r="360" customFormat="false" ht="11.25" hidden="false" customHeight="false" outlineLevel="0" collapsed="false">
      <c r="B360" s="100" t="n">
        <v>2015</v>
      </c>
      <c r="C360" s="100" t="s">
        <v>152</v>
      </c>
      <c r="D360" s="100" t="n">
        <v>85</v>
      </c>
      <c r="E360" s="52" t="n">
        <v>23.6356381312798</v>
      </c>
      <c r="F360" s="52" t="n">
        <v>58.4310553712446</v>
      </c>
      <c r="G360" s="52" t="n">
        <v>66.8119328429396</v>
      </c>
    </row>
    <row r="361" customFormat="false" ht="11.25" hidden="false" customHeight="false" outlineLevel="0" collapsed="false">
      <c r="B361" s="100" t="n">
        <v>2016</v>
      </c>
      <c r="C361" s="100" t="s">
        <v>151</v>
      </c>
      <c r="D361" s="100" t="n">
        <v>0</v>
      </c>
      <c r="E361" s="52" t="n">
        <v>79.0106947546895</v>
      </c>
      <c r="F361" s="52" t="n">
        <v>92.6764374063664</v>
      </c>
      <c r="G361" s="52" t="n">
        <v>86.4888508305252</v>
      </c>
    </row>
    <row r="362" customFormat="false" ht="11.25" hidden="false" customHeight="false" outlineLevel="0" collapsed="false">
      <c r="B362" s="100" t="n">
        <v>2016</v>
      </c>
      <c r="C362" s="100" t="s">
        <v>151</v>
      </c>
      <c r="D362" s="100" t="n">
        <v>15</v>
      </c>
      <c r="E362" s="52" t="n">
        <v>74.9543947675934</v>
      </c>
      <c r="F362" s="52" t="n">
        <v>91.2466493684629</v>
      </c>
      <c r="G362" s="52" t="n">
        <v>83.9469534367787</v>
      </c>
    </row>
    <row r="363" customFormat="false" ht="11.25" hidden="false" customHeight="false" outlineLevel="0" collapsed="false">
      <c r="B363" s="100" t="n">
        <v>2016</v>
      </c>
      <c r="C363" s="100" t="s">
        <v>151</v>
      </c>
      <c r="D363" s="100" t="n">
        <v>20</v>
      </c>
      <c r="E363" s="52" t="n">
        <v>73.4325567616303</v>
      </c>
      <c r="F363" s="52" t="n">
        <v>90.6947931762943</v>
      </c>
      <c r="G363" s="52" t="n">
        <v>83.0180313211848</v>
      </c>
    </row>
    <row r="364" customFormat="false" ht="11.25" hidden="false" customHeight="false" outlineLevel="0" collapsed="false">
      <c r="B364" s="100" t="n">
        <v>2016</v>
      </c>
      <c r="C364" s="100" t="s">
        <v>151</v>
      </c>
      <c r="D364" s="100" t="n">
        <v>25</v>
      </c>
      <c r="E364" s="52" t="n">
        <v>71.844827934786</v>
      </c>
      <c r="F364" s="52" t="n">
        <v>90.199081782483</v>
      </c>
      <c r="G364" s="52" t="n">
        <v>81.9498500153667</v>
      </c>
    </row>
    <row r="365" customFormat="false" ht="11.25" hidden="false" customHeight="false" outlineLevel="0" collapsed="false">
      <c r="B365" s="100" t="n">
        <v>2016</v>
      </c>
      <c r="C365" s="100" t="s">
        <v>151</v>
      </c>
      <c r="D365" s="100" t="n">
        <v>30</v>
      </c>
      <c r="E365" s="52" t="n">
        <v>69.9494391943236</v>
      </c>
      <c r="F365" s="52" t="n">
        <v>89.4656404160486</v>
      </c>
      <c r="G365" s="52" t="n">
        <v>80.8162178673349</v>
      </c>
    </row>
    <row r="366" customFormat="false" ht="11.25" hidden="false" customHeight="false" outlineLevel="0" collapsed="false">
      <c r="B366" s="100" t="n">
        <v>2016</v>
      </c>
      <c r="C366" s="100" t="s">
        <v>151</v>
      </c>
      <c r="D366" s="100" t="n">
        <v>35</v>
      </c>
      <c r="E366" s="52" t="n">
        <v>68.0355125982148</v>
      </c>
      <c r="F366" s="52" t="n">
        <v>88.7522541455504</v>
      </c>
      <c r="G366" s="52" t="n">
        <v>79.6499105674236</v>
      </c>
    </row>
    <row r="367" customFormat="false" ht="11.25" hidden="false" customHeight="false" outlineLevel="0" collapsed="false">
      <c r="B367" s="100" t="n">
        <v>2016</v>
      </c>
      <c r="C367" s="100" t="s">
        <v>151</v>
      </c>
      <c r="D367" s="100" t="n">
        <v>40</v>
      </c>
      <c r="E367" s="52" t="n">
        <v>65.5965538091745</v>
      </c>
      <c r="F367" s="52" t="n">
        <v>87.6365876518479</v>
      </c>
      <c r="G367" s="52" t="n">
        <v>78.3684634550207</v>
      </c>
    </row>
    <row r="368" customFormat="false" ht="11.25" hidden="false" customHeight="false" outlineLevel="0" collapsed="false">
      <c r="B368" s="100" t="n">
        <v>2016</v>
      </c>
      <c r="C368" s="100" t="s">
        <v>151</v>
      </c>
      <c r="D368" s="100" t="n">
        <v>45</v>
      </c>
      <c r="E368" s="52" t="n">
        <v>63.1874785513338</v>
      </c>
      <c r="F368" s="52" t="n">
        <v>86.3753080934165</v>
      </c>
      <c r="G368" s="52" t="n">
        <v>77.1828752566771</v>
      </c>
    </row>
    <row r="369" customFormat="false" ht="11.25" hidden="false" customHeight="false" outlineLevel="0" collapsed="false">
      <c r="B369" s="100" t="n">
        <v>2016</v>
      </c>
      <c r="C369" s="100" t="s">
        <v>151</v>
      </c>
      <c r="D369" s="100" t="n">
        <v>50</v>
      </c>
      <c r="E369" s="52" t="n">
        <v>60.2523423839228</v>
      </c>
      <c r="F369" s="52" t="n">
        <v>85.076953316655</v>
      </c>
      <c r="G369" s="52" t="n">
        <v>75.4956822304649</v>
      </c>
    </row>
    <row r="370" customFormat="false" ht="11.25" hidden="false" customHeight="false" outlineLevel="0" collapsed="false">
      <c r="B370" s="100" t="n">
        <v>2016</v>
      </c>
      <c r="C370" s="100" t="s">
        <v>151</v>
      </c>
      <c r="D370" s="100" t="n">
        <v>55</v>
      </c>
      <c r="E370" s="52" t="n">
        <v>57.255207032952</v>
      </c>
      <c r="F370" s="52" t="n">
        <v>83.3363791119067</v>
      </c>
      <c r="G370" s="52" t="n">
        <v>74.1701418869443</v>
      </c>
    </row>
    <row r="371" customFormat="false" ht="11.25" hidden="false" customHeight="false" outlineLevel="0" collapsed="false">
      <c r="B371" s="100" t="n">
        <v>2016</v>
      </c>
      <c r="C371" s="100" t="s">
        <v>151</v>
      </c>
      <c r="D371" s="100" t="n">
        <v>60</v>
      </c>
      <c r="E371" s="52" t="n">
        <v>53.2955104945566</v>
      </c>
      <c r="F371" s="52" t="n">
        <v>81.3072132413352</v>
      </c>
      <c r="G371" s="52" t="n">
        <v>72.1426922787697</v>
      </c>
    </row>
    <row r="372" customFormat="false" ht="11.25" hidden="false" customHeight="false" outlineLevel="0" collapsed="false">
      <c r="B372" s="100" t="n">
        <v>2016</v>
      </c>
      <c r="C372" s="100" t="s">
        <v>151</v>
      </c>
      <c r="D372" s="100" t="n">
        <v>65</v>
      </c>
      <c r="E372" s="52" t="n">
        <v>48.9141912151946</v>
      </c>
      <c r="F372" s="52" t="n">
        <v>78.9421906292837</v>
      </c>
      <c r="G372" s="52" t="n">
        <v>70.0637993682748</v>
      </c>
    </row>
    <row r="373" customFormat="false" ht="11.25" hidden="false" customHeight="false" outlineLevel="0" collapsed="false">
      <c r="B373" s="100" t="n">
        <v>2016</v>
      </c>
      <c r="C373" s="100" t="s">
        <v>151</v>
      </c>
      <c r="D373" s="100" t="n">
        <v>70</v>
      </c>
      <c r="E373" s="52" t="n">
        <v>43.0420488417198</v>
      </c>
      <c r="F373" s="52" t="n">
        <v>75.2848589122182</v>
      </c>
      <c r="G373" s="52" t="n">
        <v>67.8937942489541</v>
      </c>
    </row>
    <row r="374" customFormat="false" ht="11.25" hidden="false" customHeight="false" outlineLevel="0" collapsed="false">
      <c r="B374" s="100" t="n">
        <v>2016</v>
      </c>
      <c r="C374" s="100" t="s">
        <v>151</v>
      </c>
      <c r="D374" s="100" t="n">
        <v>75</v>
      </c>
      <c r="E374" s="52" t="n">
        <v>35.7462635341905</v>
      </c>
      <c r="F374" s="52" t="n">
        <v>69.8117073975985</v>
      </c>
      <c r="G374" s="52" t="n">
        <v>66.109925815138</v>
      </c>
    </row>
    <row r="375" customFormat="false" ht="11.25" hidden="false" customHeight="false" outlineLevel="0" collapsed="false">
      <c r="B375" s="100" t="n">
        <v>2016</v>
      </c>
      <c r="C375" s="100" t="s">
        <v>151</v>
      </c>
      <c r="D375" s="100" t="n">
        <v>80</v>
      </c>
      <c r="E375" s="52" t="n">
        <v>29.5203280646309</v>
      </c>
      <c r="F375" s="52" t="n">
        <v>63.2660368938533</v>
      </c>
      <c r="G375" s="52" t="n">
        <v>66.4946349778641</v>
      </c>
    </row>
    <row r="376" customFormat="false" ht="11.25" hidden="false" customHeight="false" outlineLevel="0" collapsed="false">
      <c r="B376" s="100" t="n">
        <v>2016</v>
      </c>
      <c r="C376" s="100" t="s">
        <v>151</v>
      </c>
      <c r="D376" s="100" t="n">
        <v>85</v>
      </c>
      <c r="E376" s="52" t="n">
        <v>21.60197125316</v>
      </c>
      <c r="F376" s="52" t="n">
        <v>56.8314772187927</v>
      </c>
      <c r="G376" s="52" t="n">
        <v>65.1232744004805</v>
      </c>
    </row>
    <row r="377" customFormat="false" ht="11.25" hidden="false" customHeight="false" outlineLevel="0" collapsed="false">
      <c r="B377" s="100" t="n">
        <v>2016</v>
      </c>
      <c r="C377" s="100" t="s">
        <v>152</v>
      </c>
      <c r="D377" s="100" t="n">
        <v>0</v>
      </c>
      <c r="E377" s="52" t="n">
        <v>75.1269095893371</v>
      </c>
      <c r="F377" s="52" t="n">
        <v>90.8831809720603</v>
      </c>
      <c r="G377" s="52" t="n">
        <v>84.4413194503642</v>
      </c>
    </row>
    <row r="378" customFormat="false" ht="11.25" hidden="false" customHeight="false" outlineLevel="0" collapsed="false">
      <c r="B378" s="100" t="n">
        <v>2016</v>
      </c>
      <c r="C378" s="100" t="s">
        <v>152</v>
      </c>
      <c r="D378" s="100" t="n">
        <v>15</v>
      </c>
      <c r="E378" s="52" t="n">
        <v>70.5876931444849</v>
      </c>
      <c r="F378" s="52" t="n">
        <v>89.0970146426882</v>
      </c>
      <c r="G378" s="52" t="n">
        <v>81.7764668218601</v>
      </c>
    </row>
    <row r="379" customFormat="false" ht="11.25" hidden="false" customHeight="false" outlineLevel="0" collapsed="false">
      <c r="B379" s="100" t="n">
        <v>2016</v>
      </c>
      <c r="C379" s="100" t="s">
        <v>152</v>
      </c>
      <c r="D379" s="100" t="n">
        <v>20</v>
      </c>
      <c r="E379" s="52" t="n">
        <v>68.8819305598814</v>
      </c>
      <c r="F379" s="52" t="n">
        <v>88.3765161936415</v>
      </c>
      <c r="G379" s="52" t="n">
        <v>80.8490340790889</v>
      </c>
    </row>
    <row r="380" customFormat="false" ht="11.25" hidden="false" customHeight="false" outlineLevel="0" collapsed="false">
      <c r="B380" s="100" t="n">
        <v>2016</v>
      </c>
      <c r="C380" s="100" t="s">
        <v>152</v>
      </c>
      <c r="D380" s="100" t="n">
        <v>25</v>
      </c>
      <c r="E380" s="52" t="n">
        <v>67.0464287300785</v>
      </c>
      <c r="F380" s="52" t="n">
        <v>87.5151318877378</v>
      </c>
      <c r="G380" s="52" t="n">
        <v>79.8898792680034</v>
      </c>
    </row>
    <row r="381" customFormat="false" ht="11.25" hidden="false" customHeight="false" outlineLevel="0" collapsed="false">
      <c r="B381" s="100" t="n">
        <v>2016</v>
      </c>
      <c r="C381" s="100" t="s">
        <v>152</v>
      </c>
      <c r="D381" s="100" t="n">
        <v>30</v>
      </c>
      <c r="E381" s="52" t="n">
        <v>65.0471691042106</v>
      </c>
      <c r="F381" s="52" t="n">
        <v>86.7772973236601</v>
      </c>
      <c r="G381" s="52" t="n">
        <v>78.6460536947962</v>
      </c>
    </row>
    <row r="382" customFormat="false" ht="11.25" hidden="false" customHeight="false" outlineLevel="0" collapsed="false">
      <c r="B382" s="100" t="n">
        <v>2016</v>
      </c>
      <c r="C382" s="100" t="s">
        <v>152</v>
      </c>
      <c r="D382" s="100" t="n">
        <v>35</v>
      </c>
      <c r="E382" s="52" t="n">
        <v>62.7355595306696</v>
      </c>
      <c r="F382" s="52" t="n">
        <v>85.6903281179884</v>
      </c>
      <c r="G382" s="52" t="n">
        <v>77.4422327309773</v>
      </c>
    </row>
    <row r="383" customFormat="false" ht="11.25" hidden="false" customHeight="false" outlineLevel="0" collapsed="false">
      <c r="B383" s="100" t="n">
        <v>2016</v>
      </c>
      <c r="C383" s="100" t="s">
        <v>152</v>
      </c>
      <c r="D383" s="100" t="n">
        <v>40</v>
      </c>
      <c r="E383" s="52" t="n">
        <v>60.4662925580253</v>
      </c>
      <c r="F383" s="52" t="n">
        <v>84.5156660083465</v>
      </c>
      <c r="G383" s="52" t="n">
        <v>76.3725998943022</v>
      </c>
    </row>
    <row r="384" customFormat="false" ht="11.25" hidden="false" customHeight="false" outlineLevel="0" collapsed="false">
      <c r="B384" s="100" t="n">
        <v>2016</v>
      </c>
      <c r="C384" s="100" t="s">
        <v>152</v>
      </c>
      <c r="D384" s="100" t="n">
        <v>45</v>
      </c>
      <c r="E384" s="52" t="n">
        <v>57.7495633793568</v>
      </c>
      <c r="F384" s="52" t="n">
        <v>83.1146358475317</v>
      </c>
      <c r="G384" s="52" t="n">
        <v>75.0313583163086</v>
      </c>
    </row>
    <row r="385" customFormat="false" ht="11.25" hidden="false" customHeight="false" outlineLevel="0" collapsed="false">
      <c r="B385" s="100" t="n">
        <v>2016</v>
      </c>
      <c r="C385" s="100" t="s">
        <v>152</v>
      </c>
      <c r="D385" s="100" t="n">
        <v>50</v>
      </c>
      <c r="E385" s="52" t="n">
        <v>55.1015849382159</v>
      </c>
      <c r="F385" s="52" t="n">
        <v>81.5798490653536</v>
      </c>
      <c r="G385" s="52" t="n">
        <v>73.8848108936767</v>
      </c>
    </row>
    <row r="386" customFormat="false" ht="11.25" hidden="false" customHeight="false" outlineLevel="0" collapsed="false">
      <c r="B386" s="100" t="n">
        <v>2016</v>
      </c>
      <c r="C386" s="100" t="s">
        <v>152</v>
      </c>
      <c r="D386" s="100" t="n">
        <v>55</v>
      </c>
      <c r="E386" s="52" t="n">
        <v>52.2619545854298</v>
      </c>
      <c r="F386" s="52" t="n">
        <v>80.2351512976626</v>
      </c>
      <c r="G386" s="52" t="n">
        <v>72.3458498978501</v>
      </c>
    </row>
    <row r="387" customFormat="false" ht="11.25" hidden="false" customHeight="false" outlineLevel="0" collapsed="false">
      <c r="B387" s="100" t="n">
        <v>2016</v>
      </c>
      <c r="C387" s="100" t="s">
        <v>152</v>
      </c>
      <c r="D387" s="100" t="n">
        <v>60</v>
      </c>
      <c r="E387" s="52" t="n">
        <v>49.3446106162638</v>
      </c>
      <c r="F387" s="52" t="n">
        <v>78.2778511819969</v>
      </c>
      <c r="G387" s="52" t="n">
        <v>71.3258055766061</v>
      </c>
    </row>
    <row r="388" customFormat="false" ht="11.25" hidden="false" customHeight="false" outlineLevel="0" collapsed="false">
      <c r="B388" s="100" t="n">
        <v>2016</v>
      </c>
      <c r="C388" s="100" t="s">
        <v>152</v>
      </c>
      <c r="D388" s="100" t="n">
        <v>65</v>
      </c>
      <c r="E388" s="52" t="n">
        <v>45.2119253264759</v>
      </c>
      <c r="F388" s="52" t="n">
        <v>76.1182918709851</v>
      </c>
      <c r="G388" s="52" t="n">
        <v>69.5292775423615</v>
      </c>
    </row>
    <row r="389" customFormat="false" ht="11.25" hidden="false" customHeight="false" outlineLevel="0" collapsed="false">
      <c r="B389" s="100" t="n">
        <v>2016</v>
      </c>
      <c r="C389" s="100" t="s">
        <v>152</v>
      </c>
      <c r="D389" s="100" t="n">
        <v>70</v>
      </c>
      <c r="E389" s="52" t="n">
        <v>39.4092394388202</v>
      </c>
      <c r="F389" s="52" t="n">
        <v>72.2359672580504</v>
      </c>
      <c r="G389" s="52" t="n">
        <v>67.6760703695033</v>
      </c>
    </row>
    <row r="390" customFormat="false" ht="11.25" hidden="false" customHeight="false" outlineLevel="0" collapsed="false">
      <c r="B390" s="100" t="n">
        <v>2016</v>
      </c>
      <c r="C390" s="100" t="s">
        <v>152</v>
      </c>
      <c r="D390" s="100" t="n">
        <v>75</v>
      </c>
      <c r="E390" s="52" t="n">
        <v>33.7555099665072</v>
      </c>
      <c r="F390" s="52" t="n">
        <v>67.7776727749021</v>
      </c>
      <c r="G390" s="52" t="n">
        <v>66.6187239168955</v>
      </c>
    </row>
    <row r="391" customFormat="false" ht="11.25" hidden="false" customHeight="false" outlineLevel="0" collapsed="false">
      <c r="B391" s="100" t="n">
        <v>2016</v>
      </c>
      <c r="C391" s="100" t="s">
        <v>152</v>
      </c>
      <c r="D391" s="100" t="n">
        <v>80</v>
      </c>
      <c r="E391" s="52" t="n">
        <v>28.7580471507361</v>
      </c>
      <c r="F391" s="52" t="n">
        <v>63.5183712985433</v>
      </c>
      <c r="G391" s="52" t="n">
        <v>66.1084771115834</v>
      </c>
    </row>
    <row r="392" customFormat="false" ht="11.25" hidden="false" customHeight="false" outlineLevel="0" collapsed="false">
      <c r="B392" s="100" t="n">
        <v>2016</v>
      </c>
      <c r="C392" s="100" t="s">
        <v>152</v>
      </c>
      <c r="D392" s="100" t="n">
        <v>85</v>
      </c>
      <c r="E392" s="52" t="n">
        <v>23.3945358227312</v>
      </c>
      <c r="F392" s="52" t="n">
        <v>57.0284364472544</v>
      </c>
      <c r="G392" s="52" t="n">
        <v>67.6293137461564</v>
      </c>
    </row>
    <row r="393" customFormat="false" ht="11.25" hidden="false" customHeight="false" outlineLevel="0" collapsed="false">
      <c r="B393" s="100" t="n">
        <v>2017</v>
      </c>
      <c r="C393" s="100" t="s">
        <v>151</v>
      </c>
      <c r="D393" s="100" t="n">
        <v>0</v>
      </c>
      <c r="E393" s="52" t="n">
        <v>78.7880157085442</v>
      </c>
      <c r="F393" s="52" t="n">
        <v>92.6707378497876</v>
      </c>
      <c r="G393" s="52" t="n">
        <v>86.3312427415422</v>
      </c>
    </row>
    <row r="394" customFormat="false" ht="11.25" hidden="false" customHeight="false" outlineLevel="0" collapsed="false">
      <c r="B394" s="100" t="n">
        <v>2017</v>
      </c>
      <c r="C394" s="100" t="s">
        <v>151</v>
      </c>
      <c r="D394" s="100" t="n">
        <v>15</v>
      </c>
      <c r="E394" s="52" t="n">
        <v>74.5532779186477</v>
      </c>
      <c r="F394" s="52" t="n">
        <v>91.0054646150402</v>
      </c>
      <c r="G394" s="52" t="n">
        <v>83.7526613944607</v>
      </c>
    </row>
    <row r="395" customFormat="false" ht="11.25" hidden="false" customHeight="false" outlineLevel="0" collapsed="false">
      <c r="B395" s="100" t="n">
        <v>2017</v>
      </c>
      <c r="C395" s="100" t="s">
        <v>151</v>
      </c>
      <c r="D395" s="100" t="n">
        <v>20</v>
      </c>
      <c r="E395" s="52" t="n">
        <v>72.926590122081</v>
      </c>
      <c r="F395" s="52" t="n">
        <v>90.2888919947259</v>
      </c>
      <c r="G395" s="52" t="n">
        <v>82.8295951903491</v>
      </c>
    </row>
    <row r="396" customFormat="false" ht="11.25" hidden="false" customHeight="false" outlineLevel="0" collapsed="false">
      <c r="B396" s="100" t="n">
        <v>2017</v>
      </c>
      <c r="C396" s="100" t="s">
        <v>151</v>
      </c>
      <c r="D396" s="100" t="n">
        <v>25</v>
      </c>
      <c r="E396" s="52" t="n">
        <v>71.1887442749392</v>
      </c>
      <c r="F396" s="52" t="n">
        <v>89.6004534517349</v>
      </c>
      <c r="G396" s="52" t="n">
        <v>81.7953040815388</v>
      </c>
    </row>
    <row r="397" customFormat="false" ht="11.25" hidden="false" customHeight="false" outlineLevel="0" collapsed="false">
      <c r="B397" s="100" t="n">
        <v>2017</v>
      </c>
      <c r="C397" s="100" t="s">
        <v>151</v>
      </c>
      <c r="D397" s="100" t="n">
        <v>30</v>
      </c>
      <c r="E397" s="52" t="n">
        <v>69.2741500664324</v>
      </c>
      <c r="F397" s="52" t="n">
        <v>88.9390281868069</v>
      </c>
      <c r="G397" s="52" t="n">
        <v>80.5601207506841</v>
      </c>
    </row>
    <row r="398" customFormat="false" ht="11.25" hidden="false" customHeight="false" outlineLevel="0" collapsed="false">
      <c r="B398" s="100" t="n">
        <v>2017</v>
      </c>
      <c r="C398" s="100" t="s">
        <v>151</v>
      </c>
      <c r="D398" s="100" t="n">
        <v>35</v>
      </c>
      <c r="E398" s="52" t="n">
        <v>67.418342694958</v>
      </c>
      <c r="F398" s="52" t="n">
        <v>88.1365724905557</v>
      </c>
      <c r="G398" s="52" t="n">
        <v>79.5284436220378</v>
      </c>
    </row>
    <row r="399" customFormat="false" ht="11.25" hidden="false" customHeight="false" outlineLevel="0" collapsed="false">
      <c r="B399" s="100" t="n">
        <v>2017</v>
      </c>
      <c r="C399" s="100" t="s">
        <v>151</v>
      </c>
      <c r="D399" s="100" t="n">
        <v>40</v>
      </c>
      <c r="E399" s="52" t="n">
        <v>65.1367514115082</v>
      </c>
      <c r="F399" s="52" t="n">
        <v>87.1626149845199</v>
      </c>
      <c r="G399" s="52" t="n">
        <v>78.2473086123684</v>
      </c>
    </row>
    <row r="400" customFormat="false" ht="11.25" hidden="false" customHeight="false" outlineLevel="0" collapsed="false">
      <c r="B400" s="100" t="n">
        <v>2017</v>
      </c>
      <c r="C400" s="100" t="s">
        <v>151</v>
      </c>
      <c r="D400" s="100" t="n">
        <v>45</v>
      </c>
      <c r="E400" s="52" t="n">
        <v>62.3997487872873</v>
      </c>
      <c r="F400" s="52" t="n">
        <v>85.9540085391125</v>
      </c>
      <c r="G400" s="52" t="n">
        <v>76.6869471053381</v>
      </c>
    </row>
    <row r="401" customFormat="false" ht="11.25" hidden="false" customHeight="false" outlineLevel="0" collapsed="false">
      <c r="B401" s="100" t="n">
        <v>2017</v>
      </c>
      <c r="C401" s="100" t="s">
        <v>151</v>
      </c>
      <c r="D401" s="100" t="n">
        <v>50</v>
      </c>
      <c r="E401" s="52" t="n">
        <v>59.2001421099372</v>
      </c>
      <c r="F401" s="52" t="n">
        <v>84.7677896825551</v>
      </c>
      <c r="G401" s="52" t="n">
        <v>74.6312832303747</v>
      </c>
    </row>
    <row r="402" customFormat="false" ht="11.25" hidden="false" customHeight="false" outlineLevel="0" collapsed="false">
      <c r="B402" s="100" t="n">
        <v>2017</v>
      </c>
      <c r="C402" s="100" t="s">
        <v>151</v>
      </c>
      <c r="D402" s="100" t="n">
        <v>55</v>
      </c>
      <c r="E402" s="52" t="n">
        <v>55.6281348830799</v>
      </c>
      <c r="F402" s="52" t="n">
        <v>83.3342745208087</v>
      </c>
      <c r="G402" s="52" t="n">
        <v>72.4354083181544</v>
      </c>
    </row>
    <row r="403" customFormat="false" ht="11.25" hidden="false" customHeight="false" outlineLevel="0" collapsed="false">
      <c r="B403" s="100" t="n">
        <v>2017</v>
      </c>
      <c r="C403" s="100" t="s">
        <v>151</v>
      </c>
      <c r="D403" s="100" t="n">
        <v>60</v>
      </c>
      <c r="E403" s="52" t="n">
        <v>52.298628213248</v>
      </c>
      <c r="F403" s="52" t="n">
        <v>81.4886265369605</v>
      </c>
      <c r="G403" s="52" t="n">
        <v>70.8718996642389</v>
      </c>
    </row>
    <row r="404" customFormat="false" ht="11.25" hidden="false" customHeight="false" outlineLevel="0" collapsed="false">
      <c r="B404" s="100" t="n">
        <v>2017</v>
      </c>
      <c r="C404" s="100" t="s">
        <v>151</v>
      </c>
      <c r="D404" s="100" t="n">
        <v>65</v>
      </c>
      <c r="E404" s="52" t="n">
        <v>47.523068111049</v>
      </c>
      <c r="F404" s="52" t="n">
        <v>78.6445973302758</v>
      </c>
      <c r="G404" s="52" t="n">
        <v>68.772697504193</v>
      </c>
    </row>
    <row r="405" customFormat="false" ht="11.25" hidden="false" customHeight="false" outlineLevel="0" collapsed="false">
      <c r="B405" s="100" t="n">
        <v>2017</v>
      </c>
      <c r="C405" s="100" t="s">
        <v>151</v>
      </c>
      <c r="D405" s="100" t="n">
        <v>70</v>
      </c>
      <c r="E405" s="52" t="n">
        <v>41.4680109714327</v>
      </c>
      <c r="F405" s="52" t="n">
        <v>75.1137416189901</v>
      </c>
      <c r="G405" s="52" t="n">
        <v>66.2679882120295</v>
      </c>
    </row>
    <row r="406" customFormat="false" ht="11.25" hidden="false" customHeight="false" outlineLevel="0" collapsed="false">
      <c r="B406" s="100" t="n">
        <v>2017</v>
      </c>
      <c r="C406" s="100" t="s">
        <v>151</v>
      </c>
      <c r="D406" s="100" t="n">
        <v>75</v>
      </c>
      <c r="E406" s="52" t="n">
        <v>35.3921431467229</v>
      </c>
      <c r="F406" s="52" t="n">
        <v>73.5600390584018</v>
      </c>
      <c r="G406" s="52" t="n">
        <v>61.7212544761571</v>
      </c>
    </row>
    <row r="407" customFormat="false" ht="11.25" hidden="false" customHeight="false" outlineLevel="0" collapsed="false">
      <c r="B407" s="100" t="n">
        <v>2017</v>
      </c>
      <c r="C407" s="100" t="s">
        <v>151</v>
      </c>
      <c r="D407" s="100" t="n">
        <v>80</v>
      </c>
      <c r="E407" s="52" t="n">
        <v>27.7164810085149</v>
      </c>
      <c r="F407" s="52" t="n">
        <v>66.8750088465876</v>
      </c>
      <c r="G407" s="52" t="n">
        <v>60.6900771565211</v>
      </c>
    </row>
    <row r="408" customFormat="false" ht="11.25" hidden="false" customHeight="false" outlineLevel="0" collapsed="false">
      <c r="B408" s="100" t="n">
        <v>2017</v>
      </c>
      <c r="C408" s="100" t="s">
        <v>151</v>
      </c>
      <c r="D408" s="100" t="n">
        <v>85</v>
      </c>
      <c r="E408" s="52" t="n">
        <v>23.6396775096059</v>
      </c>
      <c r="F408" s="52" t="n">
        <v>61.7705206690511</v>
      </c>
      <c r="G408" s="52" t="n">
        <v>61.6471083357896</v>
      </c>
    </row>
    <row r="409" customFormat="false" ht="11.25" hidden="false" customHeight="false" outlineLevel="0" collapsed="false">
      <c r="B409" s="100" t="n">
        <v>2017</v>
      </c>
      <c r="C409" s="100" t="s">
        <v>152</v>
      </c>
      <c r="D409" s="100" t="n">
        <v>0</v>
      </c>
      <c r="E409" s="52" t="n">
        <v>76.0867985274906</v>
      </c>
      <c r="F409" s="52" t="n">
        <v>90.8332428835461</v>
      </c>
      <c r="G409" s="52" t="n">
        <v>85.4724950270099</v>
      </c>
    </row>
    <row r="410" customFormat="false" ht="11.25" hidden="false" customHeight="false" outlineLevel="0" collapsed="false">
      <c r="B410" s="100" t="n">
        <v>2017</v>
      </c>
      <c r="C410" s="100" t="s">
        <v>152</v>
      </c>
      <c r="D410" s="100" t="n">
        <v>15</v>
      </c>
      <c r="E410" s="52" t="n">
        <v>71.5665760647359</v>
      </c>
      <c r="F410" s="52" t="n">
        <v>88.9803540997802</v>
      </c>
      <c r="G410" s="52" t="n">
        <v>82.8107831149988</v>
      </c>
    </row>
    <row r="411" customFormat="false" ht="11.25" hidden="false" customHeight="false" outlineLevel="0" collapsed="false">
      <c r="B411" s="100" t="n">
        <v>2017</v>
      </c>
      <c r="C411" s="100" t="s">
        <v>152</v>
      </c>
      <c r="D411" s="100" t="n">
        <v>20</v>
      </c>
      <c r="E411" s="52" t="n">
        <v>69.8180969951888</v>
      </c>
      <c r="F411" s="52" t="n">
        <v>88.228000590375</v>
      </c>
      <c r="G411" s="52" t="n">
        <v>81.8237748688304</v>
      </c>
    </row>
    <row r="412" customFormat="false" ht="11.25" hidden="false" customHeight="false" outlineLevel="0" collapsed="false">
      <c r="B412" s="100" t="n">
        <v>2017</v>
      </c>
      <c r="C412" s="100" t="s">
        <v>152</v>
      </c>
      <c r="D412" s="100" t="n">
        <v>25</v>
      </c>
      <c r="E412" s="52" t="n">
        <v>67.940178698073</v>
      </c>
      <c r="F412" s="52" t="n">
        <v>87.3920836207064</v>
      </c>
      <c r="G412" s="52" t="n">
        <v>80.8232122589639</v>
      </c>
    </row>
    <row r="413" customFormat="false" ht="11.25" hidden="false" customHeight="false" outlineLevel="0" collapsed="false">
      <c r="B413" s="100" t="n">
        <v>2017</v>
      </c>
      <c r="C413" s="100" t="s">
        <v>152</v>
      </c>
      <c r="D413" s="100" t="n">
        <v>30</v>
      </c>
      <c r="E413" s="52" t="n">
        <v>66.0508899989137</v>
      </c>
      <c r="F413" s="52" t="n">
        <v>86.6316181764729</v>
      </c>
      <c r="G413" s="52" t="n">
        <v>79.7431407413584</v>
      </c>
    </row>
    <row r="414" customFormat="false" ht="11.25" hidden="false" customHeight="false" outlineLevel="0" collapsed="false">
      <c r="B414" s="100" t="n">
        <v>2017</v>
      </c>
      <c r="C414" s="100" t="s">
        <v>152</v>
      </c>
      <c r="D414" s="100" t="n">
        <v>35</v>
      </c>
      <c r="E414" s="52" t="n">
        <v>63.8465086063439</v>
      </c>
      <c r="F414" s="52" t="n">
        <v>85.595536784934</v>
      </c>
      <c r="G414" s="52" t="n">
        <v>78.632914262546</v>
      </c>
    </row>
    <row r="415" customFormat="false" ht="11.25" hidden="false" customHeight="false" outlineLevel="0" collapsed="false">
      <c r="B415" s="100" t="n">
        <v>2017</v>
      </c>
      <c r="C415" s="100" t="s">
        <v>152</v>
      </c>
      <c r="D415" s="100" t="n">
        <v>40</v>
      </c>
      <c r="E415" s="52" t="n">
        <v>61.582239634909</v>
      </c>
      <c r="F415" s="52" t="n">
        <v>84.5449170353891</v>
      </c>
      <c r="G415" s="52" t="n">
        <v>77.489349688279</v>
      </c>
    </row>
    <row r="416" customFormat="false" ht="11.25" hidden="false" customHeight="false" outlineLevel="0" collapsed="false">
      <c r="B416" s="100" t="n">
        <v>2017</v>
      </c>
      <c r="C416" s="100" t="s">
        <v>152</v>
      </c>
      <c r="D416" s="100" t="n">
        <v>45</v>
      </c>
      <c r="E416" s="52" t="n">
        <v>59.0585817694145</v>
      </c>
      <c r="F416" s="52" t="n">
        <v>83.113504394922</v>
      </c>
      <c r="G416" s="52" t="n">
        <v>76.3764248826072</v>
      </c>
    </row>
    <row r="417" customFormat="false" ht="11.25" hidden="false" customHeight="false" outlineLevel="0" collapsed="false">
      <c r="B417" s="100" t="n">
        <v>2017</v>
      </c>
      <c r="C417" s="100" t="s">
        <v>152</v>
      </c>
      <c r="D417" s="100" t="n">
        <v>50</v>
      </c>
      <c r="E417" s="52" t="n">
        <v>56.2701797000298</v>
      </c>
      <c r="F417" s="52" t="n">
        <v>81.7172835190072</v>
      </c>
      <c r="G417" s="52" t="n">
        <v>74.9570149034288</v>
      </c>
    </row>
    <row r="418" customFormat="false" ht="11.25" hidden="false" customHeight="false" outlineLevel="0" collapsed="false">
      <c r="B418" s="100" t="n">
        <v>2017</v>
      </c>
      <c r="C418" s="100" t="s">
        <v>152</v>
      </c>
      <c r="D418" s="100" t="n">
        <v>55</v>
      </c>
      <c r="E418" s="52" t="n">
        <v>53.2757648154814</v>
      </c>
      <c r="F418" s="52" t="n">
        <v>80.2416438787207</v>
      </c>
      <c r="G418" s="52" t="n">
        <v>73.4017493822193</v>
      </c>
    </row>
    <row r="419" customFormat="false" ht="11.25" hidden="false" customHeight="false" outlineLevel="0" collapsed="false">
      <c r="B419" s="100" t="n">
        <v>2017</v>
      </c>
      <c r="C419" s="100" t="s">
        <v>152</v>
      </c>
      <c r="D419" s="100" t="n">
        <v>60</v>
      </c>
      <c r="E419" s="52" t="n">
        <v>50.3322355107878</v>
      </c>
      <c r="F419" s="52" t="n">
        <v>78.2837500594055</v>
      </c>
      <c r="G419" s="52" t="n">
        <v>72.3659464586359</v>
      </c>
    </row>
    <row r="420" customFormat="false" ht="11.25" hidden="false" customHeight="false" outlineLevel="0" collapsed="false">
      <c r="B420" s="100" t="n">
        <v>2017</v>
      </c>
      <c r="C420" s="100" t="s">
        <v>152</v>
      </c>
      <c r="D420" s="100" t="n">
        <v>65</v>
      </c>
      <c r="E420" s="52" t="n">
        <v>46.4590398149525</v>
      </c>
      <c r="F420" s="52" t="n">
        <v>76.2121291387379</v>
      </c>
      <c r="G420" s="52" t="n">
        <v>70.7755419839494</v>
      </c>
    </row>
    <row r="421" customFormat="false" ht="11.25" hidden="false" customHeight="false" outlineLevel="0" collapsed="false">
      <c r="B421" s="100" t="n">
        <v>2017</v>
      </c>
      <c r="C421" s="100" t="s">
        <v>152</v>
      </c>
      <c r="D421" s="100" t="n">
        <v>70</v>
      </c>
      <c r="E421" s="52" t="n">
        <v>41.5204362933656</v>
      </c>
      <c r="F421" s="52" t="n">
        <v>72.9832569038391</v>
      </c>
      <c r="G421" s="52" t="n">
        <v>69.1480062021503</v>
      </c>
    </row>
    <row r="422" customFormat="false" ht="11.25" hidden="false" customHeight="false" outlineLevel="0" collapsed="false">
      <c r="B422" s="100" t="n">
        <v>2017</v>
      </c>
      <c r="C422" s="100" t="s">
        <v>152</v>
      </c>
      <c r="D422" s="100" t="n">
        <v>75</v>
      </c>
      <c r="E422" s="52" t="n">
        <v>35.1402100676146</v>
      </c>
      <c r="F422" s="52" t="n">
        <v>68.2569124760357</v>
      </c>
      <c r="G422" s="52" t="n">
        <v>67.6617306441814</v>
      </c>
    </row>
    <row r="423" customFormat="false" ht="11.25" hidden="false" customHeight="false" outlineLevel="0" collapsed="false">
      <c r="B423" s="100" t="n">
        <v>2017</v>
      </c>
      <c r="C423" s="100" t="s">
        <v>152</v>
      </c>
      <c r="D423" s="100" t="n">
        <v>80</v>
      </c>
      <c r="E423" s="52" t="n">
        <v>29.0543497166538</v>
      </c>
      <c r="F423" s="52" t="n">
        <v>64.9125359245963</v>
      </c>
      <c r="G423" s="52" t="n">
        <v>65.1955274191181</v>
      </c>
    </row>
    <row r="424" customFormat="false" ht="11.25" hidden="false" customHeight="false" outlineLevel="0" collapsed="false">
      <c r="B424" s="100" t="n">
        <v>2017</v>
      </c>
      <c r="C424" s="100" t="s">
        <v>152</v>
      </c>
      <c r="D424" s="100" t="n">
        <v>85</v>
      </c>
      <c r="E424" s="52" t="n">
        <v>25.8789073695084</v>
      </c>
      <c r="F424" s="52" t="n">
        <v>57.9981286470092</v>
      </c>
      <c r="G424" s="52" t="n">
        <v>69.4169474279952</v>
      </c>
    </row>
    <row r="425" customFormat="false" ht="11.25" hidden="false" customHeight="false" outlineLevel="0" collapsed="false">
      <c r="B425" s="100" t="n">
        <v>2018</v>
      </c>
      <c r="C425" s="100" t="s">
        <v>151</v>
      </c>
      <c r="D425" s="100" t="n">
        <v>0</v>
      </c>
      <c r="E425" s="52" t="n">
        <v>79.7865974684514</v>
      </c>
      <c r="F425" s="52" t="n">
        <v>92.4504979951455</v>
      </c>
      <c r="G425" s="52" t="n">
        <v>87.5566229313256</v>
      </c>
    </row>
    <row r="426" customFormat="false" ht="11.25" hidden="false" customHeight="false" outlineLevel="0" collapsed="false">
      <c r="B426" s="100" t="n">
        <v>2018</v>
      </c>
      <c r="C426" s="100" t="s">
        <v>151</v>
      </c>
      <c r="D426" s="100" t="n">
        <v>15</v>
      </c>
      <c r="E426" s="52" t="n">
        <v>75.7974034838557</v>
      </c>
      <c r="F426" s="52" t="n">
        <v>90.8596344354017</v>
      </c>
      <c r="G426" s="52" t="n">
        <v>85.1586500708482</v>
      </c>
    </row>
    <row r="427" customFormat="false" ht="11.25" hidden="false" customHeight="false" outlineLevel="0" collapsed="false">
      <c r="B427" s="100" t="n">
        <v>2018</v>
      </c>
      <c r="C427" s="100" t="s">
        <v>151</v>
      </c>
      <c r="D427" s="100" t="n">
        <v>20</v>
      </c>
      <c r="E427" s="52" t="n">
        <v>74.2793717530773</v>
      </c>
      <c r="F427" s="52" t="n">
        <v>90.2162383264832</v>
      </c>
      <c r="G427" s="52" t="n">
        <v>84.2734960605102</v>
      </c>
    </row>
    <row r="428" customFormat="false" ht="11.25" hidden="false" customHeight="false" outlineLevel="0" collapsed="false">
      <c r="B428" s="100" t="n">
        <v>2018</v>
      </c>
      <c r="C428" s="100" t="s">
        <v>151</v>
      </c>
      <c r="D428" s="100" t="n">
        <v>25</v>
      </c>
      <c r="E428" s="52" t="n">
        <v>72.7357059802911</v>
      </c>
      <c r="F428" s="52" t="n">
        <v>89.6353011477565</v>
      </c>
      <c r="G428" s="52" t="n">
        <v>83.3338769474524</v>
      </c>
    </row>
    <row r="429" customFormat="false" ht="11.25" hidden="false" customHeight="false" outlineLevel="0" collapsed="false">
      <c r="B429" s="100" t="n">
        <v>2018</v>
      </c>
      <c r="C429" s="100" t="s">
        <v>151</v>
      </c>
      <c r="D429" s="100" t="n">
        <v>30</v>
      </c>
      <c r="E429" s="52" t="n">
        <v>70.8510893352318</v>
      </c>
      <c r="F429" s="52" t="n">
        <v>88.824692784314</v>
      </c>
      <c r="G429" s="52" t="n">
        <v>82.2873998474408</v>
      </c>
    </row>
    <row r="430" customFormat="false" ht="11.25" hidden="false" customHeight="false" outlineLevel="0" collapsed="false">
      <c r="B430" s="100" t="n">
        <v>2018</v>
      </c>
      <c r="C430" s="100" t="s">
        <v>151</v>
      </c>
      <c r="D430" s="100" t="n">
        <v>35</v>
      </c>
      <c r="E430" s="52" t="n">
        <v>68.803743516386</v>
      </c>
      <c r="F430" s="52" t="n">
        <v>88.0895001814769</v>
      </c>
      <c r="G430" s="52" t="n">
        <v>81.0084265063809</v>
      </c>
    </row>
    <row r="431" customFormat="false" ht="11.25" hidden="false" customHeight="false" outlineLevel="0" collapsed="false">
      <c r="B431" s="100" t="n">
        <v>2018</v>
      </c>
      <c r="C431" s="100" t="s">
        <v>151</v>
      </c>
      <c r="D431" s="100" t="n">
        <v>40</v>
      </c>
      <c r="E431" s="52" t="n">
        <v>66.8452991887932</v>
      </c>
      <c r="F431" s="52" t="n">
        <v>87.0145635219191</v>
      </c>
      <c r="G431" s="52" t="n">
        <v>80.1654565317432</v>
      </c>
    </row>
    <row r="432" customFormat="false" ht="11.25" hidden="false" customHeight="false" outlineLevel="0" collapsed="false">
      <c r="B432" s="100" t="n">
        <v>2018</v>
      </c>
      <c r="C432" s="100" t="s">
        <v>151</v>
      </c>
      <c r="D432" s="100" t="n">
        <v>45</v>
      </c>
      <c r="E432" s="52" t="n">
        <v>64.5246064236214</v>
      </c>
      <c r="F432" s="52" t="n">
        <v>86.0260529607018</v>
      </c>
      <c r="G432" s="52" t="n">
        <v>78.7961184015311</v>
      </c>
    </row>
    <row r="433" customFormat="false" ht="11.25" hidden="false" customHeight="false" outlineLevel="0" collapsed="false">
      <c r="B433" s="100" t="n">
        <v>2018</v>
      </c>
      <c r="C433" s="100" t="s">
        <v>151</v>
      </c>
      <c r="D433" s="100" t="n">
        <v>50</v>
      </c>
      <c r="E433" s="52" t="n">
        <v>61.5478365904973</v>
      </c>
      <c r="F433" s="52" t="n">
        <v>84.5821591354468</v>
      </c>
      <c r="G433" s="52" t="n">
        <v>77.2140256027066</v>
      </c>
    </row>
    <row r="434" customFormat="false" ht="11.25" hidden="false" customHeight="false" outlineLevel="0" collapsed="false">
      <c r="B434" s="100" t="n">
        <v>2018</v>
      </c>
      <c r="C434" s="100" t="s">
        <v>151</v>
      </c>
      <c r="D434" s="100" t="n">
        <v>55</v>
      </c>
      <c r="E434" s="52" t="n">
        <v>58.7489657964162</v>
      </c>
      <c r="F434" s="52" t="n">
        <v>83.2020874564437</v>
      </c>
      <c r="G434" s="52" t="n">
        <v>75.7285070099654</v>
      </c>
    </row>
    <row r="435" customFormat="false" ht="11.25" hidden="false" customHeight="false" outlineLevel="0" collapsed="false">
      <c r="B435" s="100" t="n">
        <v>2018</v>
      </c>
      <c r="C435" s="100" t="s">
        <v>151</v>
      </c>
      <c r="D435" s="100" t="n">
        <v>60</v>
      </c>
      <c r="E435" s="52" t="n">
        <v>56.0914300340991</v>
      </c>
      <c r="F435" s="52" t="n">
        <v>81.2597704488021</v>
      </c>
      <c r="G435" s="52" t="n">
        <v>74.9205339067948</v>
      </c>
    </row>
    <row r="436" customFormat="false" ht="11.25" hidden="false" customHeight="false" outlineLevel="0" collapsed="false">
      <c r="B436" s="100" t="n">
        <v>2018</v>
      </c>
      <c r="C436" s="100" t="s">
        <v>151</v>
      </c>
      <c r="D436" s="100" t="n">
        <v>65</v>
      </c>
      <c r="E436" s="52" t="n">
        <v>51.8580595181413</v>
      </c>
      <c r="F436" s="52" t="n">
        <v>78.260993836949</v>
      </c>
      <c r="G436" s="52" t="n">
        <v>73.4262991784511</v>
      </c>
    </row>
    <row r="437" customFormat="false" ht="11.25" hidden="false" customHeight="false" outlineLevel="0" collapsed="false">
      <c r="B437" s="100" t="n">
        <v>2018</v>
      </c>
      <c r="C437" s="100" t="s">
        <v>151</v>
      </c>
      <c r="D437" s="100" t="n">
        <v>70</v>
      </c>
      <c r="E437" s="52" t="n">
        <v>47.0930874396181</v>
      </c>
      <c r="F437" s="52" t="n">
        <v>75.9450905119262</v>
      </c>
      <c r="G437" s="52" t="n">
        <v>71.0056031918177</v>
      </c>
    </row>
    <row r="438" customFormat="false" ht="11.25" hidden="false" customHeight="false" outlineLevel="0" collapsed="false">
      <c r="B438" s="100" t="n">
        <v>2018</v>
      </c>
      <c r="C438" s="100" t="s">
        <v>151</v>
      </c>
      <c r="D438" s="100" t="n">
        <v>75</v>
      </c>
      <c r="E438" s="52" t="n">
        <v>41.5783824504614</v>
      </c>
      <c r="F438" s="52" t="n">
        <v>72.3331775821225</v>
      </c>
      <c r="G438" s="52" t="n">
        <v>69.0627023739024</v>
      </c>
    </row>
    <row r="439" customFormat="false" ht="11.25" hidden="false" customHeight="false" outlineLevel="0" collapsed="false">
      <c r="B439" s="100" t="n">
        <v>2018</v>
      </c>
      <c r="C439" s="100" t="s">
        <v>151</v>
      </c>
      <c r="D439" s="100" t="n">
        <v>80</v>
      </c>
      <c r="E439" s="52" t="n">
        <v>37.7535284076182</v>
      </c>
      <c r="F439" s="52" t="n">
        <v>67.512710267434</v>
      </c>
      <c r="G439" s="52" t="n">
        <v>69.9923730584925</v>
      </c>
    </row>
    <row r="440" customFormat="false" ht="11.25" hidden="false" customHeight="false" outlineLevel="0" collapsed="false">
      <c r="B440" s="100" t="n">
        <v>2018</v>
      </c>
      <c r="C440" s="100" t="s">
        <v>151</v>
      </c>
      <c r="D440" s="100" t="n">
        <v>85</v>
      </c>
      <c r="E440" s="52" t="n">
        <v>27.5407102213942</v>
      </c>
      <c r="F440" s="52" t="n">
        <v>58.2054956436005</v>
      </c>
      <c r="G440" s="52" t="n">
        <v>68.9717698829606</v>
      </c>
    </row>
    <row r="441" customFormat="false" ht="11.25" hidden="false" customHeight="false" outlineLevel="0" collapsed="false">
      <c r="B441" s="100" t="n">
        <v>2018</v>
      </c>
      <c r="C441" s="100" t="s">
        <v>152</v>
      </c>
      <c r="D441" s="100" t="n">
        <v>0</v>
      </c>
      <c r="E441" s="52" t="n">
        <v>75.4999850978059</v>
      </c>
      <c r="F441" s="52" t="n">
        <v>90.5304548623105</v>
      </c>
      <c r="G441" s="52" t="n">
        <v>85.2322010917309</v>
      </c>
    </row>
    <row r="442" customFormat="false" ht="11.25" hidden="false" customHeight="false" outlineLevel="0" collapsed="false">
      <c r="B442" s="100" t="n">
        <v>2018</v>
      </c>
      <c r="C442" s="100" t="s">
        <v>152</v>
      </c>
      <c r="D442" s="100" t="n">
        <v>15</v>
      </c>
      <c r="E442" s="52" t="n">
        <v>71.1753404010049</v>
      </c>
      <c r="F442" s="52" t="n">
        <v>88.7597592823052</v>
      </c>
      <c r="G442" s="52" t="n">
        <v>82.6795107671034</v>
      </c>
    </row>
    <row r="443" customFormat="false" ht="11.25" hidden="false" customHeight="false" outlineLevel="0" collapsed="false">
      <c r="B443" s="100" t="n">
        <v>2018</v>
      </c>
      <c r="C443" s="100" t="s">
        <v>152</v>
      </c>
      <c r="D443" s="100" t="n">
        <v>20</v>
      </c>
      <c r="E443" s="52" t="n">
        <v>69.6314727201666</v>
      </c>
      <c r="F443" s="52" t="n">
        <v>88.1032691349969</v>
      </c>
      <c r="G443" s="52" t="n">
        <v>81.8039326796196</v>
      </c>
    </row>
    <row r="444" customFormat="false" ht="11.25" hidden="false" customHeight="false" outlineLevel="0" collapsed="false">
      <c r="B444" s="100" t="n">
        <v>2018</v>
      </c>
      <c r="C444" s="100" t="s">
        <v>152</v>
      </c>
      <c r="D444" s="100" t="n">
        <v>25</v>
      </c>
      <c r="E444" s="52" t="n">
        <v>67.8705930470216</v>
      </c>
      <c r="F444" s="52" t="n">
        <v>87.2594163287837</v>
      </c>
      <c r="G444" s="52" t="n">
        <v>80.8911542784567</v>
      </c>
    </row>
    <row r="445" customFormat="false" ht="11.25" hidden="false" customHeight="false" outlineLevel="0" collapsed="false">
      <c r="B445" s="100" t="n">
        <v>2018</v>
      </c>
      <c r="C445" s="100" t="s">
        <v>152</v>
      </c>
      <c r="D445" s="100" t="n">
        <v>30</v>
      </c>
      <c r="E445" s="52" t="n">
        <v>65.8340583579407</v>
      </c>
      <c r="F445" s="52" t="n">
        <v>86.3085966910921</v>
      </c>
      <c r="G445" s="52" t="n">
        <v>79.8103854947385</v>
      </c>
    </row>
    <row r="446" customFormat="false" ht="11.25" hidden="false" customHeight="false" outlineLevel="0" collapsed="false">
      <c r="B446" s="100" t="n">
        <v>2018</v>
      </c>
      <c r="C446" s="100" t="s">
        <v>152</v>
      </c>
      <c r="D446" s="100" t="n">
        <v>35</v>
      </c>
      <c r="E446" s="52" t="n">
        <v>63.9458452780805</v>
      </c>
      <c r="F446" s="52" t="n">
        <v>85.1672661046294</v>
      </c>
      <c r="G446" s="52" t="n">
        <v>79.0692788484748</v>
      </c>
    </row>
    <row r="447" customFormat="false" ht="11.25" hidden="false" customHeight="false" outlineLevel="0" collapsed="false">
      <c r="B447" s="100" t="n">
        <v>2018</v>
      </c>
      <c r="C447" s="100" t="s">
        <v>152</v>
      </c>
      <c r="D447" s="100" t="n">
        <v>40</v>
      </c>
      <c r="E447" s="52" t="n">
        <v>61.8965890440009</v>
      </c>
      <c r="F447" s="52" t="n">
        <v>84.0448263988537</v>
      </c>
      <c r="G447" s="52" t="n">
        <v>78.1492566635315</v>
      </c>
    </row>
    <row r="448" customFormat="false" ht="11.25" hidden="false" customHeight="false" outlineLevel="0" collapsed="false">
      <c r="B448" s="100" t="n">
        <v>2018</v>
      </c>
      <c r="C448" s="100" t="s">
        <v>152</v>
      </c>
      <c r="D448" s="100" t="n">
        <v>45</v>
      </c>
      <c r="E448" s="52" t="n">
        <v>59.5165351196153</v>
      </c>
      <c r="F448" s="52" t="n">
        <v>82.6491928888946</v>
      </c>
      <c r="G448" s="52" t="n">
        <v>77.1915712862653</v>
      </c>
    </row>
    <row r="449" customFormat="false" ht="11.25" hidden="false" customHeight="false" outlineLevel="0" collapsed="false">
      <c r="B449" s="100" t="n">
        <v>2018</v>
      </c>
      <c r="C449" s="100" t="s">
        <v>152</v>
      </c>
      <c r="D449" s="100" t="n">
        <v>50</v>
      </c>
      <c r="E449" s="52" t="n">
        <v>56.9200450487152</v>
      </c>
      <c r="F449" s="52" t="n">
        <v>81.3564298815891</v>
      </c>
      <c r="G449" s="52" t="n">
        <v>75.9206927735125</v>
      </c>
    </row>
    <row r="450" customFormat="false" ht="11.25" hidden="false" customHeight="false" outlineLevel="0" collapsed="false">
      <c r="B450" s="100" t="n">
        <v>2018</v>
      </c>
      <c r="C450" s="100" t="s">
        <v>152</v>
      </c>
      <c r="D450" s="100" t="n">
        <v>55</v>
      </c>
      <c r="E450" s="52" t="n">
        <v>54.6432515534314</v>
      </c>
      <c r="F450" s="52" t="n">
        <v>79.9634333367686</v>
      </c>
      <c r="G450" s="52" t="n">
        <v>75.0780628027826</v>
      </c>
    </row>
    <row r="451" customFormat="false" ht="11.25" hidden="false" customHeight="false" outlineLevel="0" collapsed="false">
      <c r="B451" s="100" t="n">
        <v>2018</v>
      </c>
      <c r="C451" s="100" t="s">
        <v>152</v>
      </c>
      <c r="D451" s="100" t="n">
        <v>60</v>
      </c>
      <c r="E451" s="52" t="n">
        <v>52.2555507135138</v>
      </c>
      <c r="F451" s="52" t="n">
        <v>78.9988335661716</v>
      </c>
      <c r="G451" s="52" t="n">
        <v>73.7077553460888</v>
      </c>
    </row>
    <row r="452" customFormat="false" ht="11.25" hidden="false" customHeight="false" outlineLevel="0" collapsed="false">
      <c r="B452" s="100" t="n">
        <v>2018</v>
      </c>
      <c r="C452" s="100" t="s">
        <v>152</v>
      </c>
      <c r="D452" s="100" t="n">
        <v>65</v>
      </c>
      <c r="E452" s="52" t="n">
        <v>48.3030238467618</v>
      </c>
      <c r="F452" s="52" t="n">
        <v>76.696540598749</v>
      </c>
      <c r="G452" s="52" t="n">
        <v>72.2893295625793</v>
      </c>
    </row>
    <row r="453" customFormat="false" ht="11.25" hidden="false" customHeight="false" outlineLevel="0" collapsed="false">
      <c r="B453" s="100" t="n">
        <v>2018</v>
      </c>
      <c r="C453" s="100" t="s">
        <v>152</v>
      </c>
      <c r="D453" s="100" t="n">
        <v>70</v>
      </c>
      <c r="E453" s="52" t="n">
        <v>43.3560148737134</v>
      </c>
      <c r="F453" s="52" t="n">
        <v>73.7441491579708</v>
      </c>
      <c r="G453" s="52" t="n">
        <v>70.4114995813796</v>
      </c>
    </row>
    <row r="454" customFormat="false" ht="11.25" hidden="false" customHeight="false" outlineLevel="0" collapsed="false">
      <c r="B454" s="100" t="n">
        <v>2018</v>
      </c>
      <c r="C454" s="100" t="s">
        <v>152</v>
      </c>
      <c r="D454" s="100" t="n">
        <v>75</v>
      </c>
      <c r="E454" s="52" t="n">
        <v>37.7726495737272</v>
      </c>
      <c r="F454" s="52" t="n">
        <v>69.3843977595235</v>
      </c>
      <c r="G454" s="52" t="n">
        <v>69.4071891704582</v>
      </c>
    </row>
    <row r="455" customFormat="false" ht="11.25" hidden="false" customHeight="false" outlineLevel="0" collapsed="false">
      <c r="B455" s="100" t="n">
        <v>2018</v>
      </c>
      <c r="C455" s="100" t="s">
        <v>152</v>
      </c>
      <c r="D455" s="100" t="n">
        <v>80</v>
      </c>
      <c r="E455" s="52" t="n">
        <v>33.8465890865179</v>
      </c>
      <c r="F455" s="52" t="n">
        <v>65.5238273804077</v>
      </c>
      <c r="G455" s="52" t="n">
        <v>69.6983046820211</v>
      </c>
    </row>
    <row r="456" customFormat="false" ht="11.25" hidden="false" customHeight="false" outlineLevel="0" collapsed="false">
      <c r="B456" s="100" t="n">
        <v>2018</v>
      </c>
      <c r="C456" s="100" t="s">
        <v>152</v>
      </c>
      <c r="D456" s="100" t="n">
        <v>85</v>
      </c>
      <c r="E456" s="52" t="n">
        <v>25.3667870444799</v>
      </c>
      <c r="F456" s="52" t="n">
        <v>55.9736540237964</v>
      </c>
      <c r="G456" s="52" t="n">
        <v>71.3895149764075</v>
      </c>
    </row>
    <row r="457" customFormat="false" ht="11.25" hidden="false" customHeight="false" outlineLevel="0" collapsed="false">
      <c r="B457" s="100" t="n">
        <v>2019</v>
      </c>
      <c r="C457" s="100" t="s">
        <v>151</v>
      </c>
      <c r="D457" s="100" t="n">
        <v>0</v>
      </c>
      <c r="E457" s="52" t="n">
        <v>79.9596594377867</v>
      </c>
      <c r="F457" s="52" t="n">
        <v>92.4242708628677</v>
      </c>
      <c r="G457" s="52" t="n">
        <v>87.7216868933638</v>
      </c>
    </row>
    <row r="458" customFormat="false" ht="11.25" hidden="false" customHeight="false" outlineLevel="0" collapsed="false">
      <c r="B458" s="100" t="n">
        <v>2019</v>
      </c>
      <c r="C458" s="100" t="s">
        <v>151</v>
      </c>
      <c r="D458" s="100" t="n">
        <v>15</v>
      </c>
      <c r="E458" s="52" t="n">
        <v>76.155862106129</v>
      </c>
      <c r="F458" s="52" t="n">
        <v>90.9122449323003</v>
      </c>
      <c r="G458" s="52" t="n">
        <v>85.4485735050096</v>
      </c>
    </row>
    <row r="459" customFormat="false" ht="11.25" hidden="false" customHeight="false" outlineLevel="0" collapsed="false">
      <c r="B459" s="100" t="n">
        <v>2019</v>
      </c>
      <c r="C459" s="100" t="s">
        <v>151</v>
      </c>
      <c r="D459" s="100" t="n">
        <v>20</v>
      </c>
      <c r="E459" s="52" t="n">
        <v>74.7596951779898</v>
      </c>
      <c r="F459" s="52" t="n">
        <v>90.3229041379735</v>
      </c>
      <c r="G459" s="52" t="n">
        <v>84.6380450201619</v>
      </c>
    </row>
    <row r="460" customFormat="false" ht="11.25" hidden="false" customHeight="false" outlineLevel="0" collapsed="false">
      <c r="B460" s="100" t="n">
        <v>2019</v>
      </c>
      <c r="C460" s="100" t="s">
        <v>151</v>
      </c>
      <c r="D460" s="100" t="n">
        <v>25</v>
      </c>
      <c r="E460" s="52" t="n">
        <v>73.2101043708644</v>
      </c>
      <c r="F460" s="52" t="n">
        <v>89.6772693195689</v>
      </c>
      <c r="G460" s="52" t="n">
        <v>83.7575106330611</v>
      </c>
    </row>
    <row r="461" customFormat="false" ht="11.25" hidden="false" customHeight="false" outlineLevel="0" collapsed="false">
      <c r="B461" s="100" t="n">
        <v>2019</v>
      </c>
      <c r="C461" s="100" t="s">
        <v>151</v>
      </c>
      <c r="D461" s="100" t="n">
        <v>30</v>
      </c>
      <c r="E461" s="52" t="n">
        <v>71.5225033130411</v>
      </c>
      <c r="F461" s="52" t="n">
        <v>88.8873856355453</v>
      </c>
      <c r="G461" s="52" t="n">
        <v>82.8875683409044</v>
      </c>
    </row>
    <row r="462" customFormat="false" ht="11.25" hidden="false" customHeight="false" outlineLevel="0" collapsed="false">
      <c r="B462" s="100" t="n">
        <v>2019</v>
      </c>
      <c r="C462" s="100" t="s">
        <v>151</v>
      </c>
      <c r="D462" s="100" t="n">
        <v>35</v>
      </c>
      <c r="E462" s="52" t="n">
        <v>69.5349399564322</v>
      </c>
      <c r="F462" s="52" t="n">
        <v>88.0822203050622</v>
      </c>
      <c r="G462" s="52" t="n">
        <v>81.7386456112653</v>
      </c>
    </row>
    <row r="463" customFormat="false" ht="11.25" hidden="false" customHeight="false" outlineLevel="0" collapsed="false">
      <c r="B463" s="100" t="n">
        <v>2019</v>
      </c>
      <c r="C463" s="100" t="s">
        <v>151</v>
      </c>
      <c r="D463" s="100" t="n">
        <v>40</v>
      </c>
      <c r="E463" s="52" t="n">
        <v>67.5467907355893</v>
      </c>
      <c r="F463" s="52" t="n">
        <v>87.1081749794111</v>
      </c>
      <c r="G463" s="52" t="n">
        <v>80.7655189218594</v>
      </c>
    </row>
    <row r="464" customFormat="false" ht="11.25" hidden="false" customHeight="false" outlineLevel="0" collapsed="false">
      <c r="B464" s="100" t="n">
        <v>2019</v>
      </c>
      <c r="C464" s="100" t="s">
        <v>151</v>
      </c>
      <c r="D464" s="100" t="n">
        <v>45</v>
      </c>
      <c r="E464" s="52" t="n">
        <v>65.4285755372901</v>
      </c>
      <c r="F464" s="52" t="n">
        <v>86.3113657165061</v>
      </c>
      <c r="G464" s="52" t="n">
        <v>79.4307783915452</v>
      </c>
    </row>
    <row r="465" customFormat="false" ht="11.25" hidden="false" customHeight="false" outlineLevel="0" collapsed="false">
      <c r="B465" s="100" t="n">
        <v>2019</v>
      </c>
      <c r="C465" s="100" t="s">
        <v>151</v>
      </c>
      <c r="D465" s="100" t="n">
        <v>50</v>
      </c>
      <c r="E465" s="52" t="n">
        <v>62.4457730302816</v>
      </c>
      <c r="F465" s="52" t="n">
        <v>84.9244208866967</v>
      </c>
      <c r="G465" s="52" t="n">
        <v>77.8164070413153</v>
      </c>
    </row>
    <row r="466" customFormat="false" ht="11.25" hidden="false" customHeight="false" outlineLevel="0" collapsed="false">
      <c r="B466" s="100" t="n">
        <v>2019</v>
      </c>
      <c r="C466" s="100" t="s">
        <v>151</v>
      </c>
      <c r="D466" s="100" t="n">
        <v>55</v>
      </c>
      <c r="E466" s="52" t="n">
        <v>60.1119573104348</v>
      </c>
      <c r="F466" s="52" t="n">
        <v>83.8161301556573</v>
      </c>
      <c r="G466" s="52" t="n">
        <v>76.564444729912</v>
      </c>
    </row>
    <row r="467" customFormat="false" ht="11.25" hidden="false" customHeight="false" outlineLevel="0" collapsed="false">
      <c r="B467" s="100" t="n">
        <v>2019</v>
      </c>
      <c r="C467" s="100" t="s">
        <v>151</v>
      </c>
      <c r="D467" s="100" t="n">
        <v>60</v>
      </c>
      <c r="E467" s="52" t="n">
        <v>56.9355598582436</v>
      </c>
      <c r="F467" s="52" t="n">
        <v>82.3030636986478</v>
      </c>
      <c r="G467" s="52" t="n">
        <v>74.8625924767832</v>
      </c>
    </row>
    <row r="468" customFormat="false" ht="11.25" hidden="false" customHeight="false" outlineLevel="0" collapsed="false">
      <c r="B468" s="100" t="n">
        <v>2019</v>
      </c>
      <c r="C468" s="100" t="s">
        <v>151</v>
      </c>
      <c r="D468" s="100" t="n">
        <v>65</v>
      </c>
      <c r="E468" s="52" t="n">
        <v>52.8344591692109</v>
      </c>
      <c r="F468" s="52" t="n">
        <v>79.8674161134564</v>
      </c>
      <c r="G468" s="52" t="n">
        <v>72.8660794699129</v>
      </c>
    </row>
    <row r="469" customFormat="false" ht="11.25" hidden="false" customHeight="false" outlineLevel="0" collapsed="false">
      <c r="B469" s="100" t="n">
        <v>2019</v>
      </c>
      <c r="C469" s="100" t="s">
        <v>151</v>
      </c>
      <c r="D469" s="100" t="n">
        <v>70</v>
      </c>
      <c r="E469" s="52" t="n">
        <v>47.6812283804597</v>
      </c>
      <c r="F469" s="52" t="n">
        <v>76.7091671909672</v>
      </c>
      <c r="G469" s="52" t="n">
        <v>70.940207928747</v>
      </c>
    </row>
    <row r="470" customFormat="false" ht="11.25" hidden="false" customHeight="false" outlineLevel="0" collapsed="false">
      <c r="B470" s="100" t="n">
        <v>2019</v>
      </c>
      <c r="C470" s="100" t="s">
        <v>151</v>
      </c>
      <c r="D470" s="100" t="n">
        <v>75</v>
      </c>
      <c r="E470" s="52" t="n">
        <v>40.6802641687709</v>
      </c>
      <c r="F470" s="52" t="n">
        <v>72.8571812697697</v>
      </c>
      <c r="G470" s="52" t="n">
        <v>67.782315095428</v>
      </c>
    </row>
    <row r="471" customFormat="false" ht="11.25" hidden="false" customHeight="false" outlineLevel="0" collapsed="false">
      <c r="B471" s="100" t="n">
        <v>2019</v>
      </c>
      <c r="C471" s="100" t="s">
        <v>151</v>
      </c>
      <c r="D471" s="100" t="n">
        <v>80</v>
      </c>
      <c r="E471" s="52" t="n">
        <v>36.3169992112562</v>
      </c>
      <c r="F471" s="52" t="n">
        <v>68.4932748745206</v>
      </c>
      <c r="G471" s="52" t="n">
        <v>67.7683850592588</v>
      </c>
    </row>
    <row r="472" customFormat="false" ht="11.25" hidden="false" customHeight="false" outlineLevel="0" collapsed="false">
      <c r="B472" s="100" t="n">
        <v>2019</v>
      </c>
      <c r="C472" s="100" t="s">
        <v>151</v>
      </c>
      <c r="D472" s="100" t="n">
        <v>85</v>
      </c>
      <c r="E472" s="52" t="n">
        <v>35.2087639591045</v>
      </c>
      <c r="F472" s="52" t="n">
        <v>66.5468783322795</v>
      </c>
      <c r="G472" s="52" t="n">
        <v>68.581013723927</v>
      </c>
    </row>
    <row r="473" customFormat="false" ht="11.25" hidden="false" customHeight="false" outlineLevel="0" collapsed="false">
      <c r="B473" s="100" t="n">
        <v>2019</v>
      </c>
      <c r="C473" s="100" t="s">
        <v>152</v>
      </c>
      <c r="D473" s="100" t="n">
        <v>0</v>
      </c>
      <c r="E473" s="52" t="n">
        <v>75.4143388261077</v>
      </c>
      <c r="F473" s="52" t="n">
        <v>91.0058178991662</v>
      </c>
      <c r="G473" s="52" t="n">
        <v>84.5925637344873</v>
      </c>
    </row>
    <row r="474" customFormat="false" ht="11.25" hidden="false" customHeight="false" outlineLevel="0" collapsed="false">
      <c r="B474" s="100" t="n">
        <v>2019</v>
      </c>
      <c r="C474" s="100" t="s">
        <v>152</v>
      </c>
      <c r="D474" s="100" t="n">
        <v>15</v>
      </c>
      <c r="E474" s="52" t="n">
        <v>71.4369220005375</v>
      </c>
      <c r="F474" s="52" t="n">
        <v>89.4577009351736</v>
      </c>
      <c r="G474" s="52" t="n">
        <v>82.2406786007389</v>
      </c>
    </row>
    <row r="475" customFormat="false" ht="11.25" hidden="false" customHeight="false" outlineLevel="0" collapsed="false">
      <c r="B475" s="100" t="n">
        <v>2019</v>
      </c>
      <c r="C475" s="100" t="s">
        <v>152</v>
      </c>
      <c r="D475" s="100" t="n">
        <v>20</v>
      </c>
      <c r="E475" s="52" t="n">
        <v>70.1488617117234</v>
      </c>
      <c r="F475" s="52" t="n">
        <v>88.9142994142483</v>
      </c>
      <c r="G475" s="52" t="n">
        <v>81.5459473737464</v>
      </c>
    </row>
    <row r="476" customFormat="false" ht="11.25" hidden="false" customHeight="false" outlineLevel="0" collapsed="false">
      <c r="B476" s="100" t="n">
        <v>2019</v>
      </c>
      <c r="C476" s="100" t="s">
        <v>152</v>
      </c>
      <c r="D476" s="100" t="n">
        <v>25</v>
      </c>
      <c r="E476" s="52" t="n">
        <v>68.4208289089331</v>
      </c>
      <c r="F476" s="52" t="n">
        <v>88.195194166484</v>
      </c>
      <c r="G476" s="52" t="n">
        <v>80.5449607355534</v>
      </c>
    </row>
    <row r="477" customFormat="false" ht="11.25" hidden="false" customHeight="false" outlineLevel="0" collapsed="false">
      <c r="B477" s="100" t="n">
        <v>2019</v>
      </c>
      <c r="C477" s="100" t="s">
        <v>152</v>
      </c>
      <c r="D477" s="100" t="n">
        <v>30</v>
      </c>
      <c r="E477" s="52" t="n">
        <v>66.4930699775785</v>
      </c>
      <c r="F477" s="52" t="n">
        <v>87.2406411397517</v>
      </c>
      <c r="G477" s="52" t="n">
        <v>79.5810365922608</v>
      </c>
    </row>
    <row r="478" customFormat="false" ht="11.25" hidden="false" customHeight="false" outlineLevel="0" collapsed="false">
      <c r="B478" s="100" t="n">
        <v>2019</v>
      </c>
      <c r="C478" s="100" t="s">
        <v>152</v>
      </c>
      <c r="D478" s="100" t="n">
        <v>35</v>
      </c>
      <c r="E478" s="52" t="n">
        <v>64.5802335425013</v>
      </c>
      <c r="F478" s="52" t="n">
        <v>86.4056147518803</v>
      </c>
      <c r="G478" s="52" t="n">
        <v>78.5141730308428</v>
      </c>
    </row>
    <row r="479" customFormat="false" ht="11.25" hidden="false" customHeight="false" outlineLevel="0" collapsed="false">
      <c r="B479" s="100" t="n">
        <v>2019</v>
      </c>
      <c r="C479" s="100" t="s">
        <v>152</v>
      </c>
      <c r="D479" s="100" t="n">
        <v>40</v>
      </c>
      <c r="E479" s="52" t="n">
        <v>62.1921761047406</v>
      </c>
      <c r="F479" s="52" t="n">
        <v>85.3844120273584</v>
      </c>
      <c r="G479" s="52" t="n">
        <v>77.1602568381235</v>
      </c>
    </row>
    <row r="480" customFormat="false" ht="11.25" hidden="false" customHeight="false" outlineLevel="0" collapsed="false">
      <c r="B480" s="100" t="n">
        <v>2019</v>
      </c>
      <c r="C480" s="100" t="s">
        <v>152</v>
      </c>
      <c r="D480" s="100" t="n">
        <v>45</v>
      </c>
      <c r="E480" s="52" t="n">
        <v>59.9867460298028</v>
      </c>
      <c r="F480" s="52" t="n">
        <v>84.2917697524412</v>
      </c>
      <c r="G480" s="52" t="n">
        <v>76.0575726931153</v>
      </c>
    </row>
    <row r="481" customFormat="false" ht="11.25" hidden="false" customHeight="false" outlineLevel="0" collapsed="false">
      <c r="B481" s="100" t="n">
        <v>2019</v>
      </c>
      <c r="C481" s="100" t="s">
        <v>152</v>
      </c>
      <c r="D481" s="100" t="n">
        <v>50</v>
      </c>
      <c r="E481" s="52" t="n">
        <v>57.4425868995495</v>
      </c>
      <c r="F481" s="52" t="n">
        <v>83.1794557654315</v>
      </c>
      <c r="G481" s="52" t="n">
        <v>74.6375300316977</v>
      </c>
    </row>
    <row r="482" customFormat="false" ht="11.25" hidden="false" customHeight="false" outlineLevel="0" collapsed="false">
      <c r="B482" s="100" t="n">
        <v>2019</v>
      </c>
      <c r="C482" s="100" t="s">
        <v>152</v>
      </c>
      <c r="D482" s="100" t="n">
        <v>55</v>
      </c>
      <c r="E482" s="52" t="n">
        <v>55.8082642441007</v>
      </c>
      <c r="F482" s="52" t="n">
        <v>82.4659914531301</v>
      </c>
      <c r="G482" s="52" t="n">
        <v>73.7304788851148</v>
      </c>
    </row>
    <row r="483" customFormat="false" ht="11.25" hidden="false" customHeight="false" outlineLevel="0" collapsed="false">
      <c r="B483" s="100" t="n">
        <v>2019</v>
      </c>
      <c r="C483" s="100" t="s">
        <v>152</v>
      </c>
      <c r="D483" s="100" t="n">
        <v>60</v>
      </c>
      <c r="E483" s="52" t="n">
        <v>53.1051609963288</v>
      </c>
      <c r="F483" s="52" t="n">
        <v>80.8766791557603</v>
      </c>
      <c r="G483" s="52" t="n">
        <v>72.6335263196916</v>
      </c>
    </row>
    <row r="484" customFormat="false" ht="11.25" hidden="false" customHeight="false" outlineLevel="0" collapsed="false">
      <c r="B484" s="100" t="n">
        <v>2019</v>
      </c>
      <c r="C484" s="100" t="s">
        <v>152</v>
      </c>
      <c r="D484" s="100" t="n">
        <v>65</v>
      </c>
      <c r="E484" s="52" t="n">
        <v>49.0888103038672</v>
      </c>
      <c r="F484" s="52" t="n">
        <v>78.8634040785858</v>
      </c>
      <c r="G484" s="52" t="n">
        <v>70.8515845186981</v>
      </c>
    </row>
    <row r="485" customFormat="false" ht="11.25" hidden="false" customHeight="false" outlineLevel="0" collapsed="false">
      <c r="B485" s="100" t="n">
        <v>2019</v>
      </c>
      <c r="C485" s="100" t="s">
        <v>152</v>
      </c>
      <c r="D485" s="100" t="n">
        <v>70</v>
      </c>
      <c r="E485" s="52" t="n">
        <v>44.1657866349277</v>
      </c>
      <c r="F485" s="52" t="n">
        <v>76.507262545911</v>
      </c>
      <c r="G485" s="52" t="n">
        <v>68.3883272094281</v>
      </c>
    </row>
    <row r="486" customFormat="false" ht="11.25" hidden="false" customHeight="false" outlineLevel="0" collapsed="false">
      <c r="B486" s="100" t="n">
        <v>2019</v>
      </c>
      <c r="C486" s="100" t="s">
        <v>152</v>
      </c>
      <c r="D486" s="100" t="n">
        <v>75</v>
      </c>
      <c r="E486" s="52" t="n">
        <v>37.3645870853606</v>
      </c>
      <c r="F486" s="52" t="n">
        <v>73.0021491181326</v>
      </c>
      <c r="G486" s="52" t="n">
        <v>65.2905272131062</v>
      </c>
    </row>
    <row r="487" customFormat="false" ht="11.25" hidden="false" customHeight="false" outlineLevel="0" collapsed="false">
      <c r="B487" s="100" t="n">
        <v>2019</v>
      </c>
      <c r="C487" s="100" t="s">
        <v>152</v>
      </c>
      <c r="D487" s="100" t="n">
        <v>80</v>
      </c>
      <c r="E487" s="52" t="n">
        <v>31.1406181963598</v>
      </c>
      <c r="F487" s="52" t="n">
        <v>69.7320306149128</v>
      </c>
      <c r="G487" s="52" t="n">
        <v>62.6577244321831</v>
      </c>
    </row>
    <row r="488" customFormat="false" ht="11.25" hidden="false" customHeight="false" outlineLevel="0" collapsed="false">
      <c r="B488" s="100" t="n">
        <v>2019</v>
      </c>
      <c r="C488" s="100" t="s">
        <v>152</v>
      </c>
      <c r="D488" s="100" t="n">
        <v>85</v>
      </c>
      <c r="E488" s="52" t="n">
        <v>25.258463368525</v>
      </c>
      <c r="F488" s="52" t="n">
        <v>65.3609419374441</v>
      </c>
      <c r="G488" s="52" t="n">
        <v>61.7029589753032</v>
      </c>
    </row>
    <row r="489" customFormat="false" ht="11.25" hidden="false" customHeight="false" outlineLevel="0" collapsed="false">
      <c r="B489" s="100" t="n">
        <v>2020</v>
      </c>
      <c r="C489" s="100" t="s">
        <v>151</v>
      </c>
      <c r="D489" s="100" t="n">
        <v>0</v>
      </c>
      <c r="E489" s="52" t="n">
        <v>81.4588297232699</v>
      </c>
      <c r="F489" s="52" t="n">
        <v>93.3037302813936</v>
      </c>
      <c r="G489" s="52" t="n">
        <v>88.3996337397623</v>
      </c>
    </row>
    <row r="490" customFormat="false" ht="11.25" hidden="false" customHeight="false" outlineLevel="0" collapsed="false">
      <c r="B490" s="100" t="n">
        <v>2020</v>
      </c>
      <c r="C490" s="100" t="s">
        <v>151</v>
      </c>
      <c r="D490" s="100" t="n">
        <v>15</v>
      </c>
      <c r="E490" s="52" t="n">
        <v>77.7389647465105</v>
      </c>
      <c r="F490" s="52" t="n">
        <v>91.9654272299167</v>
      </c>
      <c r="G490" s="52" t="n">
        <v>86.0856335215453</v>
      </c>
    </row>
    <row r="491" customFormat="false" ht="11.25" hidden="false" customHeight="false" outlineLevel="0" collapsed="false">
      <c r="B491" s="100" t="n">
        <v>2020</v>
      </c>
      <c r="C491" s="100" t="s">
        <v>151</v>
      </c>
      <c r="D491" s="100" t="n">
        <v>20</v>
      </c>
      <c r="E491" s="52" t="n">
        <v>76.3013409341594</v>
      </c>
      <c r="F491" s="52" t="n">
        <v>91.4527473158836</v>
      </c>
      <c r="G491" s="52" t="n">
        <v>85.198327869667</v>
      </c>
    </row>
    <row r="492" customFormat="false" ht="11.25" hidden="false" customHeight="false" outlineLevel="0" collapsed="false">
      <c r="B492" s="100" t="n">
        <v>2020</v>
      </c>
      <c r="C492" s="100" t="s">
        <v>151</v>
      </c>
      <c r="D492" s="100" t="n">
        <v>25</v>
      </c>
      <c r="E492" s="52" t="n">
        <v>74.7820828888894</v>
      </c>
      <c r="F492" s="52" t="n">
        <v>90.9094833882107</v>
      </c>
      <c r="G492" s="52" t="n">
        <v>84.243554641879</v>
      </c>
    </row>
    <row r="493" customFormat="false" ht="11.25" hidden="false" customHeight="false" outlineLevel="0" collapsed="false">
      <c r="B493" s="100" t="n">
        <v>2020</v>
      </c>
      <c r="C493" s="100" t="s">
        <v>151</v>
      </c>
      <c r="D493" s="100" t="n">
        <v>30</v>
      </c>
      <c r="E493" s="52" t="n">
        <v>73.036238617204</v>
      </c>
      <c r="F493" s="52" t="n">
        <v>90.1421473350313</v>
      </c>
      <c r="G493" s="52" t="n">
        <v>83.2902652413093</v>
      </c>
    </row>
    <row r="494" customFormat="false" ht="11.25" hidden="false" customHeight="false" outlineLevel="0" collapsed="false">
      <c r="B494" s="100" t="n">
        <v>2020</v>
      </c>
      <c r="C494" s="100" t="s">
        <v>151</v>
      </c>
      <c r="D494" s="100" t="n">
        <v>35</v>
      </c>
      <c r="E494" s="52" t="n">
        <v>71.136631453243</v>
      </c>
      <c r="F494" s="52" t="n">
        <v>89.2899045835766</v>
      </c>
      <c r="G494" s="52" t="n">
        <v>82.273268354357</v>
      </c>
    </row>
    <row r="495" customFormat="false" ht="11.25" hidden="false" customHeight="false" outlineLevel="0" collapsed="false">
      <c r="B495" s="100" t="n">
        <v>2020</v>
      </c>
      <c r="C495" s="100" t="s">
        <v>151</v>
      </c>
      <c r="D495" s="100" t="n">
        <v>40</v>
      </c>
      <c r="E495" s="52" t="n">
        <v>69.2713015983928</v>
      </c>
      <c r="F495" s="52" t="n">
        <v>88.5046998877956</v>
      </c>
      <c r="G495" s="52" t="n">
        <v>81.2302178215011</v>
      </c>
    </row>
    <row r="496" customFormat="false" ht="11.25" hidden="false" customHeight="false" outlineLevel="0" collapsed="false">
      <c r="B496" s="100" t="n">
        <v>2020</v>
      </c>
      <c r="C496" s="100" t="s">
        <v>151</v>
      </c>
      <c r="D496" s="100" t="n">
        <v>45</v>
      </c>
      <c r="E496" s="52" t="n">
        <v>66.6140302692233</v>
      </c>
      <c r="F496" s="52" t="n">
        <v>87.3646609844943</v>
      </c>
      <c r="G496" s="52" t="n">
        <v>79.7266296641607</v>
      </c>
    </row>
    <row r="497" customFormat="false" ht="11.25" hidden="false" customHeight="false" outlineLevel="0" collapsed="false">
      <c r="B497" s="100" t="n">
        <v>2020</v>
      </c>
      <c r="C497" s="100" t="s">
        <v>151</v>
      </c>
      <c r="D497" s="100" t="n">
        <v>50</v>
      </c>
      <c r="E497" s="52" t="n">
        <v>63.7593285231069</v>
      </c>
      <c r="F497" s="52" t="n">
        <v>86.2577033785228</v>
      </c>
      <c r="G497" s="52" t="n">
        <v>77.9945485323225</v>
      </c>
    </row>
    <row r="498" customFormat="false" ht="11.25" hidden="false" customHeight="false" outlineLevel="0" collapsed="false">
      <c r="B498" s="100" t="n">
        <v>2020</v>
      </c>
      <c r="C498" s="100" t="s">
        <v>151</v>
      </c>
      <c r="D498" s="100" t="n">
        <v>55</v>
      </c>
      <c r="E498" s="52" t="n">
        <v>61.0191630850606</v>
      </c>
      <c r="F498" s="52" t="n">
        <v>85.0317574913966</v>
      </c>
      <c r="G498" s="52" t="n">
        <v>76.4979490481465</v>
      </c>
    </row>
    <row r="499" customFormat="false" ht="11.25" hidden="false" customHeight="false" outlineLevel="0" collapsed="false">
      <c r="B499" s="100" t="n">
        <v>2020</v>
      </c>
      <c r="C499" s="100" t="s">
        <v>151</v>
      </c>
      <c r="D499" s="100" t="n">
        <v>60</v>
      </c>
      <c r="E499" s="52" t="n">
        <v>59.0124880516316</v>
      </c>
      <c r="F499" s="52" t="n">
        <v>84.8990861809011</v>
      </c>
      <c r="G499" s="52" t="n">
        <v>74.6432109934777</v>
      </c>
    </row>
    <row r="500" customFormat="false" ht="11.25" hidden="false" customHeight="false" outlineLevel="0" collapsed="false">
      <c r="B500" s="100" t="n">
        <v>2020</v>
      </c>
      <c r="C500" s="100" t="s">
        <v>151</v>
      </c>
      <c r="D500" s="100" t="n">
        <v>65</v>
      </c>
      <c r="E500" s="52" t="n">
        <v>56.0658530638072</v>
      </c>
      <c r="F500" s="52" t="n">
        <v>83.0213874400277</v>
      </c>
      <c r="G500" s="52" t="n">
        <v>73.2855363097672</v>
      </c>
    </row>
    <row r="501" customFormat="false" ht="11.25" hidden="false" customHeight="false" outlineLevel="0" collapsed="false">
      <c r="B501" s="100" t="n">
        <v>2020</v>
      </c>
      <c r="C501" s="100" t="s">
        <v>151</v>
      </c>
      <c r="D501" s="100" t="n">
        <v>70</v>
      </c>
      <c r="E501" s="52" t="n">
        <v>50.7159074310018</v>
      </c>
      <c r="F501" s="52" t="n">
        <v>80.7569696073986</v>
      </c>
      <c r="G501" s="52" t="n">
        <v>70.3564155342434</v>
      </c>
    </row>
    <row r="502" customFormat="false" ht="11.25" hidden="false" customHeight="false" outlineLevel="0" collapsed="false">
      <c r="B502" s="100" t="n">
        <v>2020</v>
      </c>
      <c r="C502" s="100" t="s">
        <v>151</v>
      </c>
      <c r="D502" s="100" t="n">
        <v>75</v>
      </c>
      <c r="E502" s="52" t="n">
        <v>45.4113662396472</v>
      </c>
      <c r="F502" s="52" t="n">
        <v>78.5262238077633</v>
      </c>
      <c r="G502" s="52" t="n">
        <v>67.3979440016523</v>
      </c>
    </row>
    <row r="503" customFormat="false" ht="11.25" hidden="false" customHeight="false" outlineLevel="0" collapsed="false">
      <c r="B503" s="100" t="n">
        <v>2020</v>
      </c>
      <c r="C503" s="100" t="s">
        <v>151</v>
      </c>
      <c r="D503" s="100" t="n">
        <v>80</v>
      </c>
      <c r="E503" s="52" t="n">
        <v>38.3541565566844</v>
      </c>
      <c r="F503" s="52" t="n">
        <v>74.0824871040234</v>
      </c>
      <c r="G503" s="52" t="n">
        <v>64.9717760631458</v>
      </c>
    </row>
    <row r="504" customFormat="false" ht="11.25" hidden="false" customHeight="false" outlineLevel="0" collapsed="false">
      <c r="B504" s="100" t="n">
        <v>2020</v>
      </c>
      <c r="C504" s="100" t="s">
        <v>151</v>
      </c>
      <c r="D504" s="100" t="n">
        <v>85</v>
      </c>
      <c r="E504" s="52" t="n">
        <v>33.3014996480812</v>
      </c>
      <c r="F504" s="52" t="n">
        <v>69.746036857969</v>
      </c>
      <c r="G504" s="52" t="n">
        <v>64.5909875876467</v>
      </c>
    </row>
    <row r="505" customFormat="false" ht="11.25" hidden="false" customHeight="false" outlineLevel="0" collapsed="false">
      <c r="B505" s="100" t="n">
        <v>2020</v>
      </c>
      <c r="C505" s="100" t="s">
        <v>152</v>
      </c>
      <c r="D505" s="100" t="n">
        <v>0</v>
      </c>
      <c r="E505" s="52" t="n">
        <v>77.4731599977519</v>
      </c>
      <c r="F505" s="52" t="n">
        <v>91.4951218109159</v>
      </c>
      <c r="G505" s="52" t="n">
        <v>86.2595953403512</v>
      </c>
    </row>
    <row r="506" customFormat="false" ht="11.25" hidden="false" customHeight="false" outlineLevel="0" collapsed="false">
      <c r="B506" s="100" t="n">
        <v>2020</v>
      </c>
      <c r="C506" s="100" t="s">
        <v>152</v>
      </c>
      <c r="D506" s="100" t="n">
        <v>15</v>
      </c>
      <c r="E506" s="52" t="n">
        <v>73.3307202569439</v>
      </c>
      <c r="F506" s="52" t="n">
        <v>89.7596191481836</v>
      </c>
      <c r="G506" s="52" t="n">
        <v>83.822443632612</v>
      </c>
    </row>
    <row r="507" customFormat="false" ht="11.25" hidden="false" customHeight="false" outlineLevel="0" collapsed="false">
      <c r="B507" s="100" t="n">
        <v>2020</v>
      </c>
      <c r="C507" s="100" t="s">
        <v>152</v>
      </c>
      <c r="D507" s="100" t="n">
        <v>20</v>
      </c>
      <c r="E507" s="52" t="n">
        <v>71.8014997639206</v>
      </c>
      <c r="F507" s="52" t="n">
        <v>89.0763787775816</v>
      </c>
      <c r="G507" s="52" t="n">
        <v>82.9795662713892</v>
      </c>
    </row>
    <row r="508" customFormat="false" ht="11.25" hidden="false" customHeight="false" outlineLevel="0" collapsed="false">
      <c r="B508" s="100" t="n">
        <v>2020</v>
      </c>
      <c r="C508" s="100" t="s">
        <v>152</v>
      </c>
      <c r="D508" s="100" t="n">
        <v>25</v>
      </c>
      <c r="E508" s="52" t="n">
        <v>70.3041117549833</v>
      </c>
      <c r="F508" s="52" t="n">
        <v>88.431526586464</v>
      </c>
      <c r="G508" s="52" t="n">
        <v>82.1676949298752</v>
      </c>
    </row>
    <row r="509" customFormat="false" ht="11.25" hidden="false" customHeight="false" outlineLevel="0" collapsed="false">
      <c r="B509" s="100" t="n">
        <v>2020</v>
      </c>
      <c r="C509" s="100" t="s">
        <v>152</v>
      </c>
      <c r="D509" s="100" t="n">
        <v>30</v>
      </c>
      <c r="E509" s="52" t="n">
        <v>68.5434185042474</v>
      </c>
      <c r="F509" s="52" t="n">
        <v>87.6083043107869</v>
      </c>
      <c r="G509" s="52" t="n">
        <v>81.2781032460864</v>
      </c>
    </row>
    <row r="510" customFormat="false" ht="11.25" hidden="false" customHeight="false" outlineLevel="0" collapsed="false">
      <c r="B510" s="100" t="n">
        <v>2020</v>
      </c>
      <c r="C510" s="100" t="s">
        <v>152</v>
      </c>
      <c r="D510" s="100" t="n">
        <v>35</v>
      </c>
      <c r="E510" s="52" t="n">
        <v>66.5670239411404</v>
      </c>
      <c r="F510" s="52" t="n">
        <v>86.6339678344454</v>
      </c>
      <c r="G510" s="52" t="n">
        <v>80.3330418877126</v>
      </c>
    </row>
    <row r="511" customFormat="false" ht="11.25" hidden="false" customHeight="false" outlineLevel="0" collapsed="false">
      <c r="B511" s="100" t="n">
        <v>2020</v>
      </c>
      <c r="C511" s="100" t="s">
        <v>152</v>
      </c>
      <c r="D511" s="100" t="n">
        <v>40</v>
      </c>
      <c r="E511" s="52" t="n">
        <v>64.01487486284</v>
      </c>
      <c r="F511" s="52" t="n">
        <v>85.4918207308395</v>
      </c>
      <c r="G511" s="52" t="n">
        <v>78.9919911126965</v>
      </c>
    </row>
    <row r="512" customFormat="false" ht="11.25" hidden="false" customHeight="false" outlineLevel="0" collapsed="false">
      <c r="B512" s="100" t="n">
        <v>2020</v>
      </c>
      <c r="C512" s="100" t="s">
        <v>152</v>
      </c>
      <c r="D512" s="100" t="n">
        <v>45</v>
      </c>
      <c r="E512" s="52" t="n">
        <v>61.7261091913637</v>
      </c>
      <c r="F512" s="52" t="n">
        <v>84.3819689858415</v>
      </c>
      <c r="G512" s="52" t="n">
        <v>77.8320651434921</v>
      </c>
    </row>
    <row r="513" customFormat="false" ht="11.25" hidden="false" customHeight="false" outlineLevel="0" collapsed="false">
      <c r="B513" s="100" t="n">
        <v>2020</v>
      </c>
      <c r="C513" s="100" t="s">
        <v>152</v>
      </c>
      <c r="D513" s="100" t="n">
        <v>50</v>
      </c>
      <c r="E513" s="52" t="n">
        <v>59.4129280583457</v>
      </c>
      <c r="F513" s="52" t="n">
        <v>83.219781988301</v>
      </c>
      <c r="G513" s="52" t="n">
        <v>76.7039264573734</v>
      </c>
    </row>
    <row r="514" customFormat="false" ht="11.25" hidden="false" customHeight="false" outlineLevel="0" collapsed="false">
      <c r="B514" s="100" t="n">
        <v>2020</v>
      </c>
      <c r="C514" s="100" t="s">
        <v>152</v>
      </c>
      <c r="D514" s="100" t="n">
        <v>55</v>
      </c>
      <c r="E514" s="52" t="n">
        <v>57.1897754057226</v>
      </c>
      <c r="F514" s="52" t="n">
        <v>82.0132073502581</v>
      </c>
      <c r="G514" s="52" t="n">
        <v>75.7148851979313</v>
      </c>
    </row>
    <row r="515" customFormat="false" ht="11.25" hidden="false" customHeight="false" outlineLevel="0" collapsed="false">
      <c r="B515" s="100" t="n">
        <v>2020</v>
      </c>
      <c r="C515" s="100" t="s">
        <v>152</v>
      </c>
      <c r="D515" s="100" t="n">
        <v>60</v>
      </c>
      <c r="E515" s="52" t="n">
        <v>55.5280302596986</v>
      </c>
      <c r="F515" s="52" t="n">
        <v>80.6801747317752</v>
      </c>
      <c r="G515" s="52" t="n">
        <v>75.420683454007</v>
      </c>
    </row>
    <row r="516" customFormat="false" ht="11.25" hidden="false" customHeight="false" outlineLevel="0" collapsed="false">
      <c r="B516" s="100" t="n">
        <v>2020</v>
      </c>
      <c r="C516" s="100" t="s">
        <v>152</v>
      </c>
      <c r="D516" s="100" t="n">
        <v>65</v>
      </c>
      <c r="E516" s="52" t="n">
        <v>52.7473331363956</v>
      </c>
      <c r="F516" s="52" t="n">
        <v>78.7982276891278</v>
      </c>
      <c r="G516" s="52" t="n">
        <v>74.3566572285348</v>
      </c>
    </row>
    <row r="517" customFormat="false" ht="11.25" hidden="false" customHeight="false" outlineLevel="0" collapsed="false">
      <c r="B517" s="100" t="n">
        <v>2020</v>
      </c>
      <c r="C517" s="100" t="s">
        <v>152</v>
      </c>
      <c r="D517" s="100" t="n">
        <v>70</v>
      </c>
      <c r="E517" s="52" t="n">
        <v>48.696646008223</v>
      </c>
      <c r="F517" s="52" t="n">
        <v>76.1507006978469</v>
      </c>
      <c r="G517" s="52" t="n">
        <v>73.1127399264139</v>
      </c>
    </row>
    <row r="518" customFormat="false" ht="11.25" hidden="false" customHeight="false" outlineLevel="0" collapsed="false">
      <c r="B518" s="100" t="n">
        <v>2020</v>
      </c>
      <c r="C518" s="100" t="s">
        <v>152</v>
      </c>
      <c r="D518" s="100" t="n">
        <v>75</v>
      </c>
      <c r="E518" s="52" t="n">
        <v>43.4266031615572</v>
      </c>
      <c r="F518" s="52" t="n">
        <v>72.7734673804751</v>
      </c>
      <c r="G518" s="52" t="n">
        <v>71.3768818137335</v>
      </c>
    </row>
    <row r="519" customFormat="false" ht="11.25" hidden="false" customHeight="false" outlineLevel="0" collapsed="false">
      <c r="B519" s="100" t="n">
        <v>2020</v>
      </c>
      <c r="C519" s="100" t="s">
        <v>152</v>
      </c>
      <c r="D519" s="100" t="n">
        <v>80</v>
      </c>
      <c r="E519" s="52" t="n">
        <v>36.6048021292512</v>
      </c>
      <c r="F519" s="52" t="n">
        <v>68.2535934022941</v>
      </c>
      <c r="G519" s="52" t="n">
        <v>69.3276589088479</v>
      </c>
    </row>
    <row r="520" customFormat="false" ht="11.25" hidden="false" customHeight="false" outlineLevel="0" collapsed="false">
      <c r="B520" s="101" t="n">
        <v>2020</v>
      </c>
      <c r="C520" s="101" t="s">
        <v>152</v>
      </c>
      <c r="D520" s="101" t="n">
        <v>85</v>
      </c>
      <c r="E520" s="54" t="n">
        <v>31.3374054807746</v>
      </c>
      <c r="F520" s="54" t="n">
        <v>64.8799746907054</v>
      </c>
      <c r="G520" s="54" t="n">
        <v>67.874247155095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4" min="2" style="1" width="11.42"/>
    <col collapsed="false" customWidth="true" hidden="false" outlineLevel="0" max="5" min="5" style="1" width="28.7"/>
    <col collapsed="false" customWidth="true" hidden="false" outlineLevel="0" max="6" min="6" style="1" width="18.14"/>
    <col collapsed="false" customWidth="true" hidden="false" outlineLevel="0" max="7" min="7" style="1" width="21.99"/>
    <col collapsed="false" customWidth="false" hidden="false" outlineLevel="0" max="257" min="8" style="1" width="11.42"/>
  </cols>
  <sheetData>
    <row r="1" customFormat="false" ht="15" hidden="false" customHeight="true" outlineLevel="0" collapsed="false"/>
    <row r="2" customFormat="false" ht="11.25" hidden="false" customHeight="false" outlineLevel="0" collapsed="false">
      <c r="B2" s="17" t="s">
        <v>157</v>
      </c>
    </row>
    <row r="4" customFormat="false" ht="35.25" hidden="false" customHeight="true" outlineLevel="0" collapsed="false">
      <c r="B4" s="97" t="s">
        <v>143</v>
      </c>
      <c r="C4" s="97"/>
      <c r="D4" s="97"/>
      <c r="E4" s="97"/>
      <c r="F4" s="97"/>
    </row>
    <row r="5" customFormat="false" ht="11.25" hidden="false" customHeight="false" outlineLevel="0" collapsed="false">
      <c r="B5" s="17" t="s">
        <v>144</v>
      </c>
    </row>
    <row r="6" customFormat="false" ht="11.25" hidden="false" customHeight="false" outlineLevel="0" collapsed="false">
      <c r="B6" s="17" t="s">
        <v>145</v>
      </c>
    </row>
    <row r="8" customFormat="false" ht="11.25" hidden="false" customHeight="false" outlineLevel="0" collapsed="false">
      <c r="B8" s="103" t="s">
        <v>158</v>
      </c>
      <c r="C8" s="103" t="s">
        <v>159</v>
      </c>
      <c r="D8" s="103" t="s">
        <v>58</v>
      </c>
      <c r="E8" s="104" t="s">
        <v>160</v>
      </c>
      <c r="F8" s="104" t="s">
        <v>161</v>
      </c>
      <c r="G8" s="104" t="s">
        <v>162</v>
      </c>
    </row>
    <row r="9" customFormat="false" ht="11.25" hidden="false" customHeight="false" outlineLevel="0" collapsed="false">
      <c r="B9" s="100" t="n">
        <v>2005</v>
      </c>
      <c r="C9" s="100" t="s">
        <v>151</v>
      </c>
      <c r="D9" s="100" t="n">
        <v>0</v>
      </c>
      <c r="E9" s="105" t="n">
        <v>0.032036664387621</v>
      </c>
      <c r="F9" s="105" t="n">
        <v>0.00747798580010714</v>
      </c>
      <c r="G9" s="105" t="n">
        <v>0.0245586785875138</v>
      </c>
    </row>
    <row r="10" customFormat="false" ht="11.25" hidden="false" customHeight="false" outlineLevel="0" collapsed="false">
      <c r="B10" s="100" t="n">
        <v>2005</v>
      </c>
      <c r="C10" s="100" t="s">
        <v>151</v>
      </c>
      <c r="D10" s="100" t="n">
        <v>15</v>
      </c>
      <c r="E10" s="105" t="n">
        <v>0.064073328775242</v>
      </c>
      <c r="F10" s="105" t="n">
        <v>0.0149559716002143</v>
      </c>
      <c r="G10" s="105" t="n">
        <v>0.0491173571750277</v>
      </c>
    </row>
    <row r="11" customFormat="false" ht="11.25" hidden="false" customHeight="false" outlineLevel="0" collapsed="false">
      <c r="B11" s="100" t="n">
        <v>2005</v>
      </c>
      <c r="C11" s="100" t="s">
        <v>151</v>
      </c>
      <c r="D11" s="100" t="n">
        <v>20</v>
      </c>
      <c r="E11" s="105" t="n">
        <v>0.0594077273828277</v>
      </c>
      <c r="F11" s="105" t="n">
        <v>0.00861955291841125</v>
      </c>
      <c r="G11" s="105" t="n">
        <v>0.0507881744644164</v>
      </c>
    </row>
    <row r="12" customFormat="false" ht="11.25" hidden="false" customHeight="false" outlineLevel="0" collapsed="false">
      <c r="B12" s="100" t="n">
        <v>2005</v>
      </c>
      <c r="C12" s="100" t="s">
        <v>151</v>
      </c>
      <c r="D12" s="100" t="n">
        <v>25</v>
      </c>
      <c r="E12" s="105" t="n">
        <v>0.0873868585347839</v>
      </c>
      <c r="F12" s="105" t="n">
        <v>0.00939767797496489</v>
      </c>
      <c r="G12" s="105" t="n">
        <v>0.077989180559819</v>
      </c>
    </row>
    <row r="13" customFormat="false" ht="11.25" hidden="false" customHeight="false" outlineLevel="0" collapsed="false">
      <c r="B13" s="100" t="n">
        <v>2005</v>
      </c>
      <c r="C13" s="100" t="s">
        <v>151</v>
      </c>
      <c r="D13" s="100" t="n">
        <v>30</v>
      </c>
      <c r="E13" s="105" t="n">
        <v>0.0909729953992067</v>
      </c>
      <c r="F13" s="105" t="n">
        <v>0.0191748939278067</v>
      </c>
      <c r="G13" s="105" t="n">
        <v>0.0717981014714</v>
      </c>
    </row>
    <row r="14" customFormat="false" ht="11.25" hidden="false" customHeight="false" outlineLevel="0" collapsed="false">
      <c r="B14" s="100" t="n">
        <v>2005</v>
      </c>
      <c r="C14" s="100" t="s">
        <v>151</v>
      </c>
      <c r="D14" s="100" t="n">
        <v>35</v>
      </c>
      <c r="E14" s="105" t="n">
        <v>0.103308531957255</v>
      </c>
      <c r="F14" s="105" t="n">
        <v>0.0284520114379535</v>
      </c>
      <c r="G14" s="105" t="n">
        <v>0.0748565205193016</v>
      </c>
    </row>
    <row r="15" customFormat="false" ht="11.25" hidden="false" customHeight="false" outlineLevel="0" collapsed="false">
      <c r="B15" s="100" t="n">
        <v>2005</v>
      </c>
      <c r="C15" s="100" t="s">
        <v>151</v>
      </c>
      <c r="D15" s="100" t="n">
        <v>40</v>
      </c>
      <c r="E15" s="105" t="n">
        <v>0.129622534821634</v>
      </c>
      <c r="F15" s="105" t="n">
        <v>0.0315640132062581</v>
      </c>
      <c r="G15" s="105" t="n">
        <v>0.0980585216153755</v>
      </c>
    </row>
    <row r="16" customFormat="false" ht="11.25" hidden="false" customHeight="false" outlineLevel="0" collapsed="false">
      <c r="B16" s="100" t="n">
        <v>2005</v>
      </c>
      <c r="C16" s="100" t="s">
        <v>151</v>
      </c>
      <c r="D16" s="100" t="n">
        <v>45</v>
      </c>
      <c r="E16" s="105" t="n">
        <v>0.160519220081206</v>
      </c>
      <c r="F16" s="105" t="n">
        <v>0.0464544044133655</v>
      </c>
      <c r="G16" s="105" t="n">
        <v>0.11406481566784</v>
      </c>
    </row>
    <row r="17" customFormat="false" ht="11.25" hidden="false" customHeight="false" outlineLevel="0" collapsed="false">
      <c r="B17" s="100" t="n">
        <v>2005</v>
      </c>
      <c r="C17" s="100" t="s">
        <v>151</v>
      </c>
      <c r="D17" s="100" t="n">
        <v>50</v>
      </c>
      <c r="E17" s="105" t="n">
        <v>0.184378216739071</v>
      </c>
      <c r="F17" s="105" t="n">
        <v>0.0570125012270804</v>
      </c>
      <c r="G17" s="105" t="n">
        <v>0.127365715511991</v>
      </c>
    </row>
    <row r="18" customFormat="false" ht="11.25" hidden="false" customHeight="false" outlineLevel="0" collapsed="false">
      <c r="B18" s="100" t="n">
        <v>2005</v>
      </c>
      <c r="C18" s="100" t="s">
        <v>151</v>
      </c>
      <c r="D18" s="100" t="n">
        <v>55</v>
      </c>
      <c r="E18" s="105" t="n">
        <v>0.26565229793859</v>
      </c>
      <c r="F18" s="105" t="n">
        <v>0.0506540360193495</v>
      </c>
      <c r="G18" s="105" t="n">
        <v>0.214998261919241</v>
      </c>
    </row>
    <row r="19" customFormat="false" ht="11.25" hidden="false" customHeight="false" outlineLevel="0" collapsed="false">
      <c r="B19" s="100" t="n">
        <v>2005</v>
      </c>
      <c r="C19" s="100" t="s">
        <v>151</v>
      </c>
      <c r="D19" s="100" t="n">
        <v>60</v>
      </c>
      <c r="E19" s="105" t="n">
        <v>0.260274610107611</v>
      </c>
      <c r="F19" s="105" t="n">
        <v>0.078778311121927</v>
      </c>
      <c r="G19" s="105" t="n">
        <v>0.181496298985684</v>
      </c>
    </row>
    <row r="20" customFormat="false" ht="11.25" hidden="false" customHeight="false" outlineLevel="0" collapsed="false">
      <c r="B20" s="100" t="n">
        <v>2005</v>
      </c>
      <c r="C20" s="100" t="s">
        <v>151</v>
      </c>
      <c r="D20" s="100" t="n">
        <v>65</v>
      </c>
      <c r="E20" s="105" t="n">
        <v>0.332705922466613</v>
      </c>
      <c r="F20" s="105" t="n">
        <v>0.086194691627901</v>
      </c>
      <c r="G20" s="105" t="n">
        <v>0.246511230838712</v>
      </c>
    </row>
    <row r="21" customFormat="false" ht="11.25" hidden="false" customHeight="false" outlineLevel="0" collapsed="false">
      <c r="B21" s="100" t="n">
        <v>2005</v>
      </c>
      <c r="C21" s="100" t="s">
        <v>151</v>
      </c>
      <c r="D21" s="100" t="n">
        <v>70</v>
      </c>
      <c r="E21" s="105" t="n">
        <v>0.473339054102612</v>
      </c>
      <c r="F21" s="105" t="n">
        <v>0.160008841196235</v>
      </c>
      <c r="G21" s="105" t="n">
        <v>0.313330212906377</v>
      </c>
    </row>
    <row r="22" customFormat="false" ht="11.25" hidden="false" customHeight="false" outlineLevel="0" collapsed="false">
      <c r="B22" s="100" t="n">
        <v>2005</v>
      </c>
      <c r="C22" s="100" t="s">
        <v>151</v>
      </c>
      <c r="D22" s="100" t="n">
        <v>75</v>
      </c>
      <c r="E22" s="105" t="n">
        <v>0.604573689272769</v>
      </c>
      <c r="F22" s="105" t="n">
        <v>0.199530083409818</v>
      </c>
      <c r="G22" s="105" t="n">
        <v>0.405043605862951</v>
      </c>
    </row>
    <row r="23" customFormat="false" ht="11.25" hidden="false" customHeight="false" outlineLevel="0" collapsed="false">
      <c r="B23" s="100" t="n">
        <v>2005</v>
      </c>
      <c r="C23" s="100" t="s">
        <v>151</v>
      </c>
      <c r="D23" s="100" t="n">
        <v>80</v>
      </c>
      <c r="E23" s="105" t="n">
        <v>0.599217043623565</v>
      </c>
      <c r="F23" s="105" t="n">
        <v>0.240372578791756</v>
      </c>
      <c r="G23" s="105" t="n">
        <v>0.358844464831808</v>
      </c>
    </row>
    <row r="24" customFormat="false" ht="11.25" hidden="false" customHeight="false" outlineLevel="0" collapsed="false">
      <c r="B24" s="100" t="n">
        <v>2005</v>
      </c>
      <c r="C24" s="100" t="s">
        <v>151</v>
      </c>
      <c r="D24" s="100" t="n">
        <v>85</v>
      </c>
      <c r="E24" s="105" t="n">
        <v>0.766005415564326</v>
      </c>
      <c r="F24" s="105" t="n">
        <v>0.360457549273184</v>
      </c>
      <c r="G24" s="105" t="n">
        <v>0.405547866291142</v>
      </c>
    </row>
    <row r="25" customFormat="false" ht="11.25" hidden="false" customHeight="false" outlineLevel="0" collapsed="false">
      <c r="B25" s="100" t="n">
        <v>2005</v>
      </c>
      <c r="C25" s="100" t="s">
        <v>152</v>
      </c>
      <c r="D25" s="100" t="n">
        <v>0</v>
      </c>
      <c r="E25" s="105" t="n">
        <v>0.0391677415796955</v>
      </c>
      <c r="F25" s="105" t="n">
        <v>0.00395810046758428</v>
      </c>
      <c r="G25" s="105" t="n">
        <v>0.0352096411121112</v>
      </c>
    </row>
    <row r="26" customFormat="false" ht="11.25" hidden="false" customHeight="false" outlineLevel="0" collapsed="false">
      <c r="B26" s="100" t="n">
        <v>2005</v>
      </c>
      <c r="C26" s="100" t="s">
        <v>152</v>
      </c>
      <c r="D26" s="100" t="n">
        <v>15</v>
      </c>
      <c r="E26" s="105" t="n">
        <v>0.0783354831593909</v>
      </c>
      <c r="F26" s="105" t="n">
        <v>0.00791620093516856</v>
      </c>
      <c r="G26" s="105" t="n">
        <v>0.0704192822242224</v>
      </c>
    </row>
    <row r="27" customFormat="false" ht="11.25" hidden="false" customHeight="false" outlineLevel="0" collapsed="false">
      <c r="B27" s="100" t="n">
        <v>2005</v>
      </c>
      <c r="C27" s="100" t="s">
        <v>152</v>
      </c>
      <c r="D27" s="100" t="n">
        <v>20</v>
      </c>
      <c r="E27" s="105" t="n">
        <v>0.0626539791476721</v>
      </c>
      <c r="F27" s="105" t="n">
        <v>0.0111356478594921</v>
      </c>
      <c r="G27" s="105" t="n">
        <v>0.05151833128818</v>
      </c>
    </row>
    <row r="28" customFormat="false" ht="11.25" hidden="false" customHeight="false" outlineLevel="0" collapsed="false">
      <c r="B28" s="100" t="n">
        <v>2005</v>
      </c>
      <c r="C28" s="100" t="s">
        <v>152</v>
      </c>
      <c r="D28" s="100" t="n">
        <v>25</v>
      </c>
      <c r="E28" s="105" t="n">
        <v>0.0633807516737422</v>
      </c>
      <c r="F28" s="105" t="n">
        <v>0.0153047588476624</v>
      </c>
      <c r="G28" s="105" t="n">
        <v>0.0480759928260798</v>
      </c>
    </row>
    <row r="29" customFormat="false" ht="11.25" hidden="false" customHeight="false" outlineLevel="0" collapsed="false">
      <c r="B29" s="100" t="n">
        <v>2005</v>
      </c>
      <c r="C29" s="100" t="s">
        <v>152</v>
      </c>
      <c r="D29" s="100" t="n">
        <v>30</v>
      </c>
      <c r="E29" s="105" t="n">
        <v>0.103461090525839</v>
      </c>
      <c r="F29" s="105" t="n">
        <v>0.0165141809657285</v>
      </c>
      <c r="G29" s="105" t="n">
        <v>0.0869469095601108</v>
      </c>
    </row>
    <row r="30" customFormat="false" ht="11.25" hidden="false" customHeight="false" outlineLevel="0" collapsed="false">
      <c r="B30" s="100" t="n">
        <v>2005</v>
      </c>
      <c r="C30" s="100" t="s">
        <v>152</v>
      </c>
      <c r="D30" s="100" t="n">
        <v>35</v>
      </c>
      <c r="E30" s="105" t="n">
        <v>0.108632964738655</v>
      </c>
      <c r="F30" s="105" t="n">
        <v>0.025252588910116</v>
      </c>
      <c r="G30" s="105" t="n">
        <v>0.0833803758285391</v>
      </c>
    </row>
    <row r="31" customFormat="false" ht="11.25" hidden="false" customHeight="false" outlineLevel="0" collapsed="false">
      <c r="B31" s="100" t="n">
        <v>2005</v>
      </c>
      <c r="C31" s="100" t="s">
        <v>152</v>
      </c>
      <c r="D31" s="100" t="n">
        <v>40</v>
      </c>
      <c r="E31" s="105" t="n">
        <v>0.133931489074071</v>
      </c>
      <c r="F31" s="105" t="n">
        <v>0.0267353058285628</v>
      </c>
      <c r="G31" s="105" t="n">
        <v>0.107196183245508</v>
      </c>
    </row>
    <row r="32" customFormat="false" ht="11.25" hidden="false" customHeight="false" outlineLevel="0" collapsed="false">
      <c r="B32" s="100" t="n">
        <v>2005</v>
      </c>
      <c r="C32" s="100" t="s">
        <v>152</v>
      </c>
      <c r="D32" s="100" t="n">
        <v>45</v>
      </c>
      <c r="E32" s="105" t="n">
        <v>0.193115251298561</v>
      </c>
      <c r="F32" s="105" t="n">
        <v>0.0593814408671511</v>
      </c>
      <c r="G32" s="105" t="n">
        <v>0.13373381043141</v>
      </c>
    </row>
    <row r="33" customFormat="false" ht="11.25" hidden="false" customHeight="false" outlineLevel="0" collapsed="false">
      <c r="B33" s="100" t="n">
        <v>2005</v>
      </c>
      <c r="C33" s="100" t="s">
        <v>152</v>
      </c>
      <c r="D33" s="100" t="n">
        <v>50</v>
      </c>
      <c r="E33" s="105" t="n">
        <v>0.216092492897343</v>
      </c>
      <c r="F33" s="105" t="n">
        <v>0.0424975405871962</v>
      </c>
      <c r="G33" s="105" t="n">
        <v>0.173594952310146</v>
      </c>
    </row>
    <row r="34" customFormat="false" ht="11.25" hidden="false" customHeight="false" outlineLevel="0" collapsed="false">
      <c r="B34" s="100" t="n">
        <v>2005</v>
      </c>
      <c r="C34" s="100" t="s">
        <v>152</v>
      </c>
      <c r="D34" s="100" t="n">
        <v>55</v>
      </c>
      <c r="E34" s="105" t="n">
        <v>0.267776220774612</v>
      </c>
      <c r="F34" s="105" t="n">
        <v>0.0653118845298396</v>
      </c>
      <c r="G34" s="105" t="n">
        <v>0.202464336244772</v>
      </c>
    </row>
    <row r="35" customFormat="false" ht="11.25" hidden="false" customHeight="false" outlineLevel="0" collapsed="false">
      <c r="B35" s="100" t="n">
        <v>2005</v>
      </c>
      <c r="C35" s="100" t="s">
        <v>152</v>
      </c>
      <c r="D35" s="100" t="n">
        <v>60</v>
      </c>
      <c r="E35" s="105" t="n">
        <v>0.285964441500183</v>
      </c>
      <c r="F35" s="105" t="n">
        <v>0.0820415173636379</v>
      </c>
      <c r="G35" s="105" t="n">
        <v>0.203922924136545</v>
      </c>
    </row>
    <row r="36" customFormat="false" ht="11.25" hidden="false" customHeight="false" outlineLevel="0" collapsed="false">
      <c r="B36" s="100" t="n">
        <v>2005</v>
      </c>
      <c r="C36" s="100" t="s">
        <v>152</v>
      </c>
      <c r="D36" s="100" t="n">
        <v>65</v>
      </c>
      <c r="E36" s="105" t="n">
        <v>0.394048722926548</v>
      </c>
      <c r="F36" s="105" t="n">
        <v>0.103678090943754</v>
      </c>
      <c r="G36" s="105" t="n">
        <v>0.290370631982794</v>
      </c>
    </row>
    <row r="37" customFormat="false" ht="11.25" hidden="false" customHeight="false" outlineLevel="0" collapsed="false">
      <c r="B37" s="100" t="n">
        <v>2005</v>
      </c>
      <c r="C37" s="100" t="s">
        <v>152</v>
      </c>
      <c r="D37" s="100" t="n">
        <v>70</v>
      </c>
      <c r="E37" s="105" t="n">
        <v>0.412351445976469</v>
      </c>
      <c r="F37" s="105" t="n">
        <v>0.125722405017901</v>
      </c>
      <c r="G37" s="105" t="n">
        <v>0.286629040958568</v>
      </c>
    </row>
    <row r="38" customFormat="false" ht="11.25" hidden="false" customHeight="false" outlineLevel="0" collapsed="false">
      <c r="B38" s="100" t="n">
        <v>2005</v>
      </c>
      <c r="C38" s="100" t="s">
        <v>152</v>
      </c>
      <c r="D38" s="100" t="n">
        <v>75</v>
      </c>
      <c r="E38" s="105" t="n">
        <v>0.572953313719957</v>
      </c>
      <c r="F38" s="105" t="n">
        <v>0.185239100531021</v>
      </c>
      <c r="G38" s="105" t="n">
        <v>0.387714213188936</v>
      </c>
    </row>
    <row r="39" customFormat="false" ht="11.25" hidden="false" customHeight="false" outlineLevel="0" collapsed="false">
      <c r="B39" s="100" t="n">
        <v>2005</v>
      </c>
      <c r="C39" s="100" t="s">
        <v>152</v>
      </c>
      <c r="D39" s="100" t="n">
        <v>80</v>
      </c>
      <c r="E39" s="105" t="n">
        <v>0.657693745535883</v>
      </c>
      <c r="F39" s="105" t="n">
        <v>0.297180368970738</v>
      </c>
      <c r="G39" s="105" t="n">
        <v>0.360513376565145</v>
      </c>
    </row>
    <row r="40" customFormat="false" ht="11.25" hidden="false" customHeight="false" outlineLevel="0" collapsed="false">
      <c r="B40" s="100" t="n">
        <v>2005</v>
      </c>
      <c r="C40" s="100" t="s">
        <v>152</v>
      </c>
      <c r="D40" s="100" t="n">
        <v>85</v>
      </c>
      <c r="E40" s="105" t="n">
        <v>0.813408195009601</v>
      </c>
      <c r="F40" s="105" t="n">
        <v>0.38618040734163</v>
      </c>
      <c r="G40" s="105" t="n">
        <v>0.42722778766797</v>
      </c>
    </row>
    <row r="41" customFormat="false" ht="11.25" hidden="false" customHeight="false" outlineLevel="0" collapsed="false">
      <c r="B41" s="100" t="n">
        <v>2006</v>
      </c>
      <c r="C41" s="100" t="s">
        <v>151</v>
      </c>
      <c r="D41" s="100" t="n">
        <v>0</v>
      </c>
      <c r="E41" s="105" t="n">
        <v>0.037068065471665</v>
      </c>
      <c r="F41" s="105" t="n">
        <v>0.00955614529634656</v>
      </c>
      <c r="G41" s="105" t="n">
        <v>0.0275119201753184</v>
      </c>
    </row>
    <row r="42" customFormat="false" ht="11.25" hidden="false" customHeight="false" outlineLevel="0" collapsed="false">
      <c r="B42" s="100" t="n">
        <v>2006</v>
      </c>
      <c r="C42" s="100" t="s">
        <v>151</v>
      </c>
      <c r="D42" s="100" t="n">
        <v>15</v>
      </c>
      <c r="E42" s="105" t="n">
        <v>0.07413613094333</v>
      </c>
      <c r="F42" s="105" t="n">
        <v>0.0191122905926931</v>
      </c>
      <c r="G42" s="105" t="n">
        <v>0.0550238403506369</v>
      </c>
    </row>
    <row r="43" customFormat="false" ht="11.25" hidden="false" customHeight="false" outlineLevel="0" collapsed="false">
      <c r="B43" s="100" t="n">
        <v>2006</v>
      </c>
      <c r="C43" s="100" t="s">
        <v>151</v>
      </c>
      <c r="D43" s="100" t="n">
        <v>20</v>
      </c>
      <c r="E43" s="105" t="n">
        <v>0.0409795979662065</v>
      </c>
      <c r="F43" s="105" t="n">
        <v>0.00334725050742462</v>
      </c>
      <c r="G43" s="105" t="n">
        <v>0.0376323474587819</v>
      </c>
    </row>
    <row r="44" customFormat="false" ht="11.25" hidden="false" customHeight="false" outlineLevel="0" collapsed="false">
      <c r="B44" s="100" t="n">
        <v>2006</v>
      </c>
      <c r="C44" s="100" t="s">
        <v>151</v>
      </c>
      <c r="D44" s="100" t="n">
        <v>25</v>
      </c>
      <c r="E44" s="105" t="n">
        <v>0.0565693225420129</v>
      </c>
      <c r="F44" s="105" t="n">
        <v>0.0113344784572383</v>
      </c>
      <c r="G44" s="105" t="n">
        <v>0.0452348440847746</v>
      </c>
    </row>
    <row r="45" customFormat="false" ht="11.25" hidden="false" customHeight="false" outlineLevel="0" collapsed="false">
      <c r="B45" s="100" t="n">
        <v>2006</v>
      </c>
      <c r="C45" s="100" t="s">
        <v>151</v>
      </c>
      <c r="D45" s="100" t="n">
        <v>30</v>
      </c>
      <c r="E45" s="105" t="n">
        <v>0.101742403333615</v>
      </c>
      <c r="F45" s="105" t="n">
        <v>0.0250604494383234</v>
      </c>
      <c r="G45" s="105" t="n">
        <v>0.076681953895292</v>
      </c>
    </row>
    <row r="46" customFormat="false" ht="11.25" hidden="false" customHeight="false" outlineLevel="0" collapsed="false">
      <c r="B46" s="100" t="n">
        <v>2006</v>
      </c>
      <c r="C46" s="100" t="s">
        <v>151</v>
      </c>
      <c r="D46" s="100" t="n">
        <v>35</v>
      </c>
      <c r="E46" s="105" t="n">
        <v>0.0883768706779148</v>
      </c>
      <c r="F46" s="105" t="n">
        <v>0.0229493580376159</v>
      </c>
      <c r="G46" s="105" t="n">
        <v>0.0654275126402989</v>
      </c>
    </row>
    <row r="47" customFormat="false" ht="11.25" hidden="false" customHeight="false" outlineLevel="0" collapsed="false">
      <c r="B47" s="100" t="n">
        <v>2006</v>
      </c>
      <c r="C47" s="100" t="s">
        <v>151</v>
      </c>
      <c r="D47" s="100" t="n">
        <v>40</v>
      </c>
      <c r="E47" s="105" t="n">
        <v>0.10830781123793</v>
      </c>
      <c r="F47" s="105" t="n">
        <v>0.02531956230854</v>
      </c>
      <c r="G47" s="105" t="n">
        <v>0.0829882489293903</v>
      </c>
    </row>
    <row r="48" customFormat="false" ht="11.25" hidden="false" customHeight="false" outlineLevel="0" collapsed="false">
      <c r="B48" s="100" t="n">
        <v>2006</v>
      </c>
      <c r="C48" s="100" t="s">
        <v>151</v>
      </c>
      <c r="D48" s="100" t="n">
        <v>45</v>
      </c>
      <c r="E48" s="105" t="n">
        <v>0.139697373384925</v>
      </c>
      <c r="F48" s="105" t="n">
        <v>0.0410255256951768</v>
      </c>
      <c r="G48" s="105" t="n">
        <v>0.098671847689748</v>
      </c>
    </row>
    <row r="49" customFormat="false" ht="11.25" hidden="false" customHeight="false" outlineLevel="0" collapsed="false">
      <c r="B49" s="100" t="n">
        <v>2006</v>
      </c>
      <c r="C49" s="100" t="s">
        <v>151</v>
      </c>
      <c r="D49" s="100" t="n">
        <v>50</v>
      </c>
      <c r="E49" s="105" t="n">
        <v>0.194168423230258</v>
      </c>
      <c r="F49" s="105" t="n">
        <v>0.0678165074988772</v>
      </c>
      <c r="G49" s="105" t="n">
        <v>0.12635191573138</v>
      </c>
    </row>
    <row r="50" customFormat="false" ht="11.25" hidden="false" customHeight="false" outlineLevel="0" collapsed="false">
      <c r="B50" s="100" t="n">
        <v>2006</v>
      </c>
      <c r="C50" s="100" t="s">
        <v>151</v>
      </c>
      <c r="D50" s="100" t="n">
        <v>55</v>
      </c>
      <c r="E50" s="105" t="n">
        <v>0.233285057757793</v>
      </c>
      <c r="F50" s="105" t="n">
        <v>0.0619967649787814</v>
      </c>
      <c r="G50" s="105" t="n">
        <v>0.171288292779012</v>
      </c>
    </row>
    <row r="51" customFormat="false" ht="11.25" hidden="false" customHeight="false" outlineLevel="0" collapsed="false">
      <c r="B51" s="100" t="n">
        <v>2006</v>
      </c>
      <c r="C51" s="100" t="s">
        <v>151</v>
      </c>
      <c r="D51" s="100" t="n">
        <v>60</v>
      </c>
      <c r="E51" s="105" t="n">
        <v>0.293215646799113</v>
      </c>
      <c r="F51" s="105" t="n">
        <v>0.0625046107141589</v>
      </c>
      <c r="G51" s="105" t="n">
        <v>0.230711036084954</v>
      </c>
    </row>
    <row r="52" customFormat="false" ht="11.25" hidden="false" customHeight="false" outlineLevel="0" collapsed="false">
      <c r="B52" s="100" t="n">
        <v>2006</v>
      </c>
      <c r="C52" s="100" t="s">
        <v>151</v>
      </c>
      <c r="D52" s="100" t="n">
        <v>65</v>
      </c>
      <c r="E52" s="105" t="n">
        <v>0.348288783183959</v>
      </c>
      <c r="F52" s="105" t="n">
        <v>0.0915118761507455</v>
      </c>
      <c r="G52" s="105" t="n">
        <v>0.256776907033213</v>
      </c>
    </row>
    <row r="53" customFormat="false" ht="11.25" hidden="false" customHeight="false" outlineLevel="0" collapsed="false">
      <c r="B53" s="100" t="n">
        <v>2006</v>
      </c>
      <c r="C53" s="100" t="s">
        <v>151</v>
      </c>
      <c r="D53" s="100" t="n">
        <v>70</v>
      </c>
      <c r="E53" s="105" t="n">
        <v>0.463050533503937</v>
      </c>
      <c r="F53" s="105" t="n">
        <v>0.150581585516933</v>
      </c>
      <c r="G53" s="105" t="n">
        <v>0.312468947987004</v>
      </c>
    </row>
    <row r="54" customFormat="false" ht="11.25" hidden="false" customHeight="false" outlineLevel="0" collapsed="false">
      <c r="B54" s="100" t="n">
        <v>2006</v>
      </c>
      <c r="C54" s="100" t="s">
        <v>151</v>
      </c>
      <c r="D54" s="100" t="n">
        <v>75</v>
      </c>
      <c r="E54" s="105" t="n">
        <v>0.533167841560948</v>
      </c>
      <c r="F54" s="105" t="n">
        <v>0.171452580572184</v>
      </c>
      <c r="G54" s="105" t="n">
        <v>0.361715260988764</v>
      </c>
    </row>
    <row r="55" customFormat="false" ht="11.25" hidden="false" customHeight="false" outlineLevel="0" collapsed="false">
      <c r="B55" s="100" t="n">
        <v>2006</v>
      </c>
      <c r="C55" s="100" t="s">
        <v>151</v>
      </c>
      <c r="D55" s="100" t="n">
        <v>80</v>
      </c>
      <c r="E55" s="105" t="n">
        <v>0.677425661332817</v>
      </c>
      <c r="F55" s="105" t="n">
        <v>0.252201384725591</v>
      </c>
      <c r="G55" s="105" t="n">
        <v>0.425224276607226</v>
      </c>
    </row>
    <row r="56" customFormat="false" ht="11.25" hidden="false" customHeight="false" outlineLevel="0" collapsed="false">
      <c r="B56" s="100" t="n">
        <v>2006</v>
      </c>
      <c r="C56" s="100" t="s">
        <v>151</v>
      </c>
      <c r="D56" s="100" t="n">
        <v>85</v>
      </c>
      <c r="E56" s="105" t="n">
        <v>0.761110831944736</v>
      </c>
      <c r="F56" s="105" t="n">
        <v>0.328272038107124</v>
      </c>
      <c r="G56" s="105" t="n">
        <v>0.432838793837612</v>
      </c>
    </row>
    <row r="57" customFormat="false" ht="11.25" hidden="false" customHeight="false" outlineLevel="0" collapsed="false">
      <c r="B57" s="100" t="n">
        <v>2006</v>
      </c>
      <c r="C57" s="100" t="s">
        <v>152</v>
      </c>
      <c r="D57" s="100" t="n">
        <v>0</v>
      </c>
      <c r="E57" s="105" t="n">
        <v>0.0276481231321069</v>
      </c>
      <c r="F57" s="105" t="n">
        <v>0.00260363661830839</v>
      </c>
      <c r="G57" s="105" t="n">
        <v>0.0250444865137985</v>
      </c>
    </row>
    <row r="58" customFormat="false" ht="11.25" hidden="false" customHeight="false" outlineLevel="0" collapsed="false">
      <c r="B58" s="100" t="n">
        <v>2006</v>
      </c>
      <c r="C58" s="100" t="s">
        <v>152</v>
      </c>
      <c r="D58" s="100" t="n">
        <v>15</v>
      </c>
      <c r="E58" s="105" t="n">
        <v>0.0552962462642137</v>
      </c>
      <c r="F58" s="105" t="n">
        <v>0.00520727323661678</v>
      </c>
      <c r="G58" s="105" t="n">
        <v>0.050088973027597</v>
      </c>
    </row>
    <row r="59" customFormat="false" ht="11.25" hidden="false" customHeight="false" outlineLevel="0" collapsed="false">
      <c r="B59" s="100" t="n">
        <v>2006</v>
      </c>
      <c r="C59" s="100" t="s">
        <v>152</v>
      </c>
      <c r="D59" s="100" t="n">
        <v>20</v>
      </c>
      <c r="E59" s="105" t="n">
        <v>0.060825175927113</v>
      </c>
      <c r="F59" s="105" t="n">
        <v>0.0160685731852086</v>
      </c>
      <c r="G59" s="105" t="n">
        <v>0.0447566027419044</v>
      </c>
    </row>
    <row r="60" customFormat="false" ht="11.25" hidden="false" customHeight="false" outlineLevel="0" collapsed="false">
      <c r="B60" s="100" t="n">
        <v>2006</v>
      </c>
      <c r="C60" s="100" t="s">
        <v>152</v>
      </c>
      <c r="D60" s="100" t="n">
        <v>25</v>
      </c>
      <c r="E60" s="105" t="n">
        <v>0.0941118943257082</v>
      </c>
      <c r="F60" s="105" t="n">
        <v>0.0159676135730584</v>
      </c>
      <c r="G60" s="105" t="n">
        <v>0.0781442807526498</v>
      </c>
    </row>
    <row r="61" customFormat="false" ht="11.25" hidden="false" customHeight="false" outlineLevel="0" collapsed="false">
      <c r="B61" s="100" t="n">
        <v>2006</v>
      </c>
      <c r="C61" s="100" t="s">
        <v>152</v>
      </c>
      <c r="D61" s="100" t="n">
        <v>30</v>
      </c>
      <c r="E61" s="105" t="n">
        <v>0.113264795006851</v>
      </c>
      <c r="F61" s="105" t="n">
        <v>0.0153505072826945</v>
      </c>
      <c r="G61" s="105" t="n">
        <v>0.0979142877241568</v>
      </c>
    </row>
    <row r="62" customFormat="false" ht="11.25" hidden="false" customHeight="false" outlineLevel="0" collapsed="false">
      <c r="B62" s="100" t="n">
        <v>2006</v>
      </c>
      <c r="C62" s="100" t="s">
        <v>152</v>
      </c>
      <c r="D62" s="100" t="n">
        <v>35</v>
      </c>
      <c r="E62" s="105" t="n">
        <v>0.106945441112738</v>
      </c>
      <c r="F62" s="105" t="n">
        <v>0.0200392426226722</v>
      </c>
      <c r="G62" s="105" t="n">
        <v>0.0869061984900654</v>
      </c>
    </row>
    <row r="63" customFormat="false" ht="11.25" hidden="false" customHeight="false" outlineLevel="0" collapsed="false">
      <c r="B63" s="100" t="n">
        <v>2006</v>
      </c>
      <c r="C63" s="100" t="s">
        <v>152</v>
      </c>
      <c r="D63" s="100" t="n">
        <v>40</v>
      </c>
      <c r="E63" s="105" t="n">
        <v>0.143580364713813</v>
      </c>
      <c r="F63" s="105" t="n">
        <v>0.0159000966375019</v>
      </c>
      <c r="G63" s="105" t="n">
        <v>0.127680268076311</v>
      </c>
    </row>
    <row r="64" customFormat="false" ht="11.25" hidden="false" customHeight="false" outlineLevel="0" collapsed="false">
      <c r="B64" s="100" t="n">
        <v>2006</v>
      </c>
      <c r="C64" s="100" t="s">
        <v>152</v>
      </c>
      <c r="D64" s="100" t="n">
        <v>45</v>
      </c>
      <c r="E64" s="105" t="n">
        <v>0.206848385200265</v>
      </c>
      <c r="F64" s="105" t="n">
        <v>0.053865819774281</v>
      </c>
      <c r="G64" s="105" t="n">
        <v>0.152982565425984</v>
      </c>
    </row>
    <row r="65" customFormat="false" ht="11.25" hidden="false" customHeight="false" outlineLevel="0" collapsed="false">
      <c r="B65" s="100" t="n">
        <v>2006</v>
      </c>
      <c r="C65" s="100" t="s">
        <v>152</v>
      </c>
      <c r="D65" s="100" t="n">
        <v>50</v>
      </c>
      <c r="E65" s="105" t="n">
        <v>0.22243058739357</v>
      </c>
      <c r="F65" s="105" t="n">
        <v>0.059293572873759</v>
      </c>
      <c r="G65" s="105" t="n">
        <v>0.163137014519811</v>
      </c>
    </row>
    <row r="66" customFormat="false" ht="11.25" hidden="false" customHeight="false" outlineLevel="0" collapsed="false">
      <c r="B66" s="100" t="n">
        <v>2006</v>
      </c>
      <c r="C66" s="100" t="s">
        <v>152</v>
      </c>
      <c r="D66" s="100" t="n">
        <v>55</v>
      </c>
      <c r="E66" s="105" t="n">
        <v>0.291869623818601</v>
      </c>
      <c r="F66" s="105" t="n">
        <v>0.0731795119879398</v>
      </c>
      <c r="G66" s="105" t="n">
        <v>0.218690111830661</v>
      </c>
    </row>
    <row r="67" customFormat="false" ht="11.25" hidden="false" customHeight="false" outlineLevel="0" collapsed="false">
      <c r="B67" s="100" t="n">
        <v>2006</v>
      </c>
      <c r="C67" s="100" t="s">
        <v>152</v>
      </c>
      <c r="D67" s="100" t="n">
        <v>60</v>
      </c>
      <c r="E67" s="105" t="n">
        <v>0.306035723021929</v>
      </c>
      <c r="F67" s="105" t="n">
        <v>0.0615604800433878</v>
      </c>
      <c r="G67" s="105" t="n">
        <v>0.244475242978541</v>
      </c>
    </row>
    <row r="68" customFormat="false" ht="11.25" hidden="false" customHeight="false" outlineLevel="0" collapsed="false">
      <c r="B68" s="100" t="n">
        <v>2006</v>
      </c>
      <c r="C68" s="100" t="s">
        <v>152</v>
      </c>
      <c r="D68" s="100" t="n">
        <v>65</v>
      </c>
      <c r="E68" s="105" t="n">
        <v>0.388993646541545</v>
      </c>
      <c r="F68" s="105" t="n">
        <v>0.0836230313667889</v>
      </c>
      <c r="G68" s="105" t="n">
        <v>0.305370615174756</v>
      </c>
    </row>
    <row r="69" customFormat="false" ht="11.25" hidden="false" customHeight="false" outlineLevel="0" collapsed="false">
      <c r="B69" s="100" t="n">
        <v>2006</v>
      </c>
      <c r="C69" s="100" t="s">
        <v>152</v>
      </c>
      <c r="D69" s="100" t="n">
        <v>70</v>
      </c>
      <c r="E69" s="105" t="n">
        <v>0.456532201258863</v>
      </c>
      <c r="F69" s="105" t="n">
        <v>0.139151092124219</v>
      </c>
      <c r="G69" s="105" t="n">
        <v>0.317381109134645</v>
      </c>
    </row>
    <row r="70" customFormat="false" ht="11.25" hidden="false" customHeight="false" outlineLevel="0" collapsed="false">
      <c r="B70" s="100" t="n">
        <v>2006</v>
      </c>
      <c r="C70" s="100" t="s">
        <v>152</v>
      </c>
      <c r="D70" s="100" t="n">
        <v>75</v>
      </c>
      <c r="E70" s="105" t="n">
        <v>0.547606806457481</v>
      </c>
      <c r="F70" s="105" t="n">
        <v>0.150082758473278</v>
      </c>
      <c r="G70" s="105" t="n">
        <v>0.397524047984203</v>
      </c>
    </row>
    <row r="71" customFormat="false" ht="11.25" hidden="false" customHeight="false" outlineLevel="0" collapsed="false">
      <c r="B71" s="100" t="n">
        <v>2006</v>
      </c>
      <c r="C71" s="100" t="s">
        <v>152</v>
      </c>
      <c r="D71" s="100" t="n">
        <v>80</v>
      </c>
      <c r="E71" s="105" t="n">
        <v>0.671763374815476</v>
      </c>
      <c r="F71" s="105" t="n">
        <v>0.259939829341657</v>
      </c>
      <c r="G71" s="105" t="n">
        <v>0.411823545473819</v>
      </c>
    </row>
    <row r="72" customFormat="false" ht="11.25" hidden="false" customHeight="false" outlineLevel="0" collapsed="false">
      <c r="B72" s="100" t="n">
        <v>2006</v>
      </c>
      <c r="C72" s="100" t="s">
        <v>152</v>
      </c>
      <c r="D72" s="100" t="n">
        <v>85</v>
      </c>
      <c r="E72" s="105" t="n">
        <v>0.823705245390906</v>
      </c>
      <c r="F72" s="105" t="n">
        <v>0.377024415892419</v>
      </c>
      <c r="G72" s="105" t="n">
        <v>0.446680829498487</v>
      </c>
    </row>
    <row r="73" customFormat="false" ht="11.25" hidden="false" customHeight="false" outlineLevel="0" collapsed="false">
      <c r="B73" s="100" t="n">
        <v>2007</v>
      </c>
      <c r="C73" s="100" t="s">
        <v>151</v>
      </c>
      <c r="D73" s="100" t="n">
        <v>0</v>
      </c>
      <c r="E73" s="105" t="n">
        <v>0.0304767773022307</v>
      </c>
      <c r="F73" s="105" t="n">
        <v>0.00920705526851148</v>
      </c>
      <c r="G73" s="105" t="n">
        <v>0.0212697220337192</v>
      </c>
    </row>
    <row r="74" customFormat="false" ht="11.25" hidden="false" customHeight="false" outlineLevel="0" collapsed="false">
      <c r="B74" s="100" t="n">
        <v>2007</v>
      </c>
      <c r="C74" s="100" t="s">
        <v>151</v>
      </c>
      <c r="D74" s="100" t="n">
        <v>15</v>
      </c>
      <c r="E74" s="105" t="n">
        <v>0.0609535546044613</v>
      </c>
      <c r="F74" s="105" t="n">
        <v>0.018414110537023</v>
      </c>
      <c r="G74" s="105" t="n">
        <v>0.0425394440674384</v>
      </c>
    </row>
    <row r="75" customFormat="false" ht="11.25" hidden="false" customHeight="false" outlineLevel="0" collapsed="false">
      <c r="B75" s="100" t="n">
        <v>2007</v>
      </c>
      <c r="C75" s="100" t="s">
        <v>151</v>
      </c>
      <c r="D75" s="100" t="n">
        <v>20</v>
      </c>
      <c r="E75" s="105" t="n">
        <v>0.0509460473952017</v>
      </c>
      <c r="F75" s="105" t="n">
        <v>0.011809773071202</v>
      </c>
      <c r="G75" s="105" t="n">
        <v>0.0391362743239997</v>
      </c>
    </row>
    <row r="76" customFormat="false" ht="11.25" hidden="false" customHeight="false" outlineLevel="0" collapsed="false">
      <c r="B76" s="100" t="n">
        <v>2007</v>
      </c>
      <c r="C76" s="100" t="s">
        <v>151</v>
      </c>
      <c r="D76" s="100" t="n">
        <v>25</v>
      </c>
      <c r="E76" s="105" t="n">
        <v>0.0805986267341913</v>
      </c>
      <c r="F76" s="105" t="n">
        <v>0.00699190872557679</v>
      </c>
      <c r="G76" s="105" t="n">
        <v>0.0736067180086145</v>
      </c>
    </row>
    <row r="77" customFormat="false" ht="11.25" hidden="false" customHeight="false" outlineLevel="0" collapsed="false">
      <c r="B77" s="100" t="n">
        <v>2007</v>
      </c>
      <c r="C77" s="100" t="s">
        <v>151</v>
      </c>
      <c r="D77" s="100" t="n">
        <v>30</v>
      </c>
      <c r="E77" s="105" t="n">
        <v>0.0910433870283791</v>
      </c>
      <c r="F77" s="105" t="n">
        <v>0.0161511716937742</v>
      </c>
      <c r="G77" s="105" t="n">
        <v>0.074892215334605</v>
      </c>
    </row>
    <row r="78" customFormat="false" ht="11.25" hidden="false" customHeight="false" outlineLevel="0" collapsed="false">
      <c r="B78" s="100" t="n">
        <v>2007</v>
      </c>
      <c r="C78" s="100" t="s">
        <v>151</v>
      </c>
      <c r="D78" s="100" t="n">
        <v>35</v>
      </c>
      <c r="E78" s="105" t="n">
        <v>0.105769289209458</v>
      </c>
      <c r="F78" s="105" t="n">
        <v>0.0247935866359393</v>
      </c>
      <c r="G78" s="105" t="n">
        <v>0.080975702573519</v>
      </c>
    </row>
    <row r="79" customFormat="false" ht="11.25" hidden="false" customHeight="false" outlineLevel="0" collapsed="false">
      <c r="B79" s="100" t="n">
        <v>2007</v>
      </c>
      <c r="C79" s="100" t="s">
        <v>151</v>
      </c>
      <c r="D79" s="100" t="n">
        <v>40</v>
      </c>
      <c r="E79" s="105" t="n">
        <v>0.123826457566055</v>
      </c>
      <c r="F79" s="105" t="n">
        <v>0.0293251620991676</v>
      </c>
      <c r="G79" s="105" t="n">
        <v>0.0945012954668871</v>
      </c>
    </row>
    <row r="80" customFormat="false" ht="11.25" hidden="false" customHeight="false" outlineLevel="0" collapsed="false">
      <c r="B80" s="100" t="n">
        <v>2007</v>
      </c>
      <c r="C80" s="100" t="s">
        <v>151</v>
      </c>
      <c r="D80" s="100" t="n">
        <v>45</v>
      </c>
      <c r="E80" s="105" t="n">
        <v>0.15720662193408</v>
      </c>
      <c r="F80" s="105" t="n">
        <v>0.0360702261642811</v>
      </c>
      <c r="G80" s="105" t="n">
        <v>0.121136395769799</v>
      </c>
    </row>
    <row r="81" customFormat="false" ht="11.25" hidden="false" customHeight="false" outlineLevel="0" collapsed="false">
      <c r="B81" s="100" t="n">
        <v>2007</v>
      </c>
      <c r="C81" s="100" t="s">
        <v>151</v>
      </c>
      <c r="D81" s="100" t="n">
        <v>50</v>
      </c>
      <c r="E81" s="105" t="n">
        <v>0.199124265620995</v>
      </c>
      <c r="F81" s="105" t="n">
        <v>0.0697909969941208</v>
      </c>
      <c r="G81" s="105" t="n">
        <v>0.129333268626875</v>
      </c>
    </row>
    <row r="82" customFormat="false" ht="11.25" hidden="false" customHeight="false" outlineLevel="0" collapsed="false">
      <c r="B82" s="100" t="n">
        <v>2007</v>
      </c>
      <c r="C82" s="100" t="s">
        <v>151</v>
      </c>
      <c r="D82" s="100" t="n">
        <v>55</v>
      </c>
      <c r="E82" s="105" t="n">
        <v>0.248116028100035</v>
      </c>
      <c r="F82" s="105" t="n">
        <v>0.0638123532789303</v>
      </c>
      <c r="G82" s="105" t="n">
        <v>0.184303674821105</v>
      </c>
    </row>
    <row r="83" customFormat="false" ht="11.25" hidden="false" customHeight="false" outlineLevel="0" collapsed="false">
      <c r="B83" s="100" t="n">
        <v>2007</v>
      </c>
      <c r="C83" s="100" t="s">
        <v>151</v>
      </c>
      <c r="D83" s="100" t="n">
        <v>60</v>
      </c>
      <c r="E83" s="105" t="n">
        <v>0.295909707054226</v>
      </c>
      <c r="F83" s="105" t="n">
        <v>0.0630651981212106</v>
      </c>
      <c r="G83" s="105" t="n">
        <v>0.232844508933016</v>
      </c>
    </row>
    <row r="84" customFormat="false" ht="11.25" hidden="false" customHeight="false" outlineLevel="0" collapsed="false">
      <c r="B84" s="100" t="n">
        <v>2007</v>
      </c>
      <c r="C84" s="100" t="s">
        <v>151</v>
      </c>
      <c r="D84" s="100" t="n">
        <v>65</v>
      </c>
      <c r="E84" s="105" t="n">
        <v>0.34169101968346</v>
      </c>
      <c r="F84" s="105" t="n">
        <v>0.0918582302182469</v>
      </c>
      <c r="G84" s="105" t="n">
        <v>0.249832789465213</v>
      </c>
    </row>
    <row r="85" customFormat="false" ht="11.25" hidden="false" customHeight="false" outlineLevel="0" collapsed="false">
      <c r="B85" s="100" t="n">
        <v>2007</v>
      </c>
      <c r="C85" s="100" t="s">
        <v>151</v>
      </c>
      <c r="D85" s="100" t="n">
        <v>70</v>
      </c>
      <c r="E85" s="105" t="n">
        <v>0.464601889564353</v>
      </c>
      <c r="F85" s="105" t="n">
        <v>0.140033842258694</v>
      </c>
      <c r="G85" s="105" t="n">
        <v>0.324568047305659</v>
      </c>
    </row>
    <row r="86" customFormat="false" ht="11.25" hidden="false" customHeight="false" outlineLevel="0" collapsed="false">
      <c r="B86" s="100" t="n">
        <v>2007</v>
      </c>
      <c r="C86" s="100" t="s">
        <v>151</v>
      </c>
      <c r="D86" s="100" t="n">
        <v>75</v>
      </c>
      <c r="E86" s="105" t="n">
        <v>0.527431634533445</v>
      </c>
      <c r="F86" s="105" t="n">
        <v>0.169207773806248</v>
      </c>
      <c r="G86" s="105" t="n">
        <v>0.358223860727197</v>
      </c>
    </row>
    <row r="87" customFormat="false" ht="11.25" hidden="false" customHeight="false" outlineLevel="0" collapsed="false">
      <c r="B87" s="100" t="n">
        <v>2007</v>
      </c>
      <c r="C87" s="100" t="s">
        <v>151</v>
      </c>
      <c r="D87" s="100" t="n">
        <v>80</v>
      </c>
      <c r="E87" s="105" t="n">
        <v>0.72984200578405</v>
      </c>
      <c r="F87" s="105" t="n">
        <v>0.238244778541233</v>
      </c>
      <c r="G87" s="105" t="n">
        <v>0.491597227242817</v>
      </c>
    </row>
    <row r="88" customFormat="false" ht="11.25" hidden="false" customHeight="false" outlineLevel="0" collapsed="false">
      <c r="B88" s="100" t="n">
        <v>2007</v>
      </c>
      <c r="C88" s="100" t="s">
        <v>151</v>
      </c>
      <c r="D88" s="100" t="n">
        <v>85</v>
      </c>
      <c r="E88" s="105" t="n">
        <v>0.659002588477061</v>
      </c>
      <c r="F88" s="105" t="n">
        <v>0.369479970348807</v>
      </c>
      <c r="G88" s="105" t="n">
        <v>0.289522618128254</v>
      </c>
    </row>
    <row r="89" customFormat="false" ht="11.25" hidden="false" customHeight="false" outlineLevel="0" collapsed="false">
      <c r="B89" s="100" t="n">
        <v>2007</v>
      </c>
      <c r="C89" s="100" t="s">
        <v>152</v>
      </c>
      <c r="D89" s="100" t="n">
        <v>0</v>
      </c>
      <c r="E89" s="105" t="n">
        <v>0.0370064124018124</v>
      </c>
      <c r="F89" s="105" t="n">
        <v>0.0065373580739509</v>
      </c>
      <c r="G89" s="105" t="n">
        <v>0.0304690543278615</v>
      </c>
    </row>
    <row r="90" customFormat="false" ht="11.25" hidden="false" customHeight="false" outlineLevel="0" collapsed="false">
      <c r="B90" s="100" t="n">
        <v>2007</v>
      </c>
      <c r="C90" s="100" t="s">
        <v>152</v>
      </c>
      <c r="D90" s="100" t="n">
        <v>15</v>
      </c>
      <c r="E90" s="105" t="n">
        <v>0.0740128248036249</v>
      </c>
      <c r="F90" s="105" t="n">
        <v>0.0130747161479018</v>
      </c>
      <c r="G90" s="105" t="n">
        <v>0.0609381086557231</v>
      </c>
    </row>
    <row r="91" customFormat="false" ht="11.25" hidden="false" customHeight="false" outlineLevel="0" collapsed="false">
      <c r="B91" s="100" t="n">
        <v>2007</v>
      </c>
      <c r="C91" s="100" t="s">
        <v>152</v>
      </c>
      <c r="D91" s="100" t="n">
        <v>20</v>
      </c>
      <c r="E91" s="105" t="n">
        <v>0.0798029046680898</v>
      </c>
      <c r="F91" s="105" t="n">
        <v>0.0192849550139871</v>
      </c>
      <c r="G91" s="105" t="n">
        <v>0.0605179496541026</v>
      </c>
    </row>
    <row r="92" customFormat="false" ht="11.25" hidden="false" customHeight="false" outlineLevel="0" collapsed="false">
      <c r="B92" s="100" t="n">
        <v>2007</v>
      </c>
      <c r="C92" s="100" t="s">
        <v>152</v>
      </c>
      <c r="D92" s="100" t="n">
        <v>25</v>
      </c>
      <c r="E92" s="105" t="n">
        <v>0.106260402456523</v>
      </c>
      <c r="F92" s="105" t="n">
        <v>0.0184046169726237</v>
      </c>
      <c r="G92" s="105" t="n">
        <v>0.0878557854838997</v>
      </c>
    </row>
    <row r="93" customFormat="false" ht="11.25" hidden="false" customHeight="false" outlineLevel="0" collapsed="false">
      <c r="B93" s="100" t="n">
        <v>2007</v>
      </c>
      <c r="C93" s="100" t="s">
        <v>152</v>
      </c>
      <c r="D93" s="100" t="n">
        <v>30</v>
      </c>
      <c r="E93" s="105" t="n">
        <v>0.113032752976647</v>
      </c>
      <c r="F93" s="105" t="n">
        <v>0.0223960612458679</v>
      </c>
      <c r="G93" s="105" t="n">
        <v>0.0906366917307795</v>
      </c>
    </row>
    <row r="94" customFormat="false" ht="11.25" hidden="false" customHeight="false" outlineLevel="0" collapsed="false">
      <c r="B94" s="100" t="n">
        <v>2007</v>
      </c>
      <c r="C94" s="100" t="s">
        <v>152</v>
      </c>
      <c r="D94" s="100" t="n">
        <v>35</v>
      </c>
      <c r="E94" s="105" t="n">
        <v>0.115171334892221</v>
      </c>
      <c r="F94" s="105" t="n">
        <v>0.0222563457185595</v>
      </c>
      <c r="G94" s="105" t="n">
        <v>0.0929149891736612</v>
      </c>
    </row>
    <row r="95" customFormat="false" ht="11.25" hidden="false" customHeight="false" outlineLevel="0" collapsed="false">
      <c r="B95" s="100" t="n">
        <v>2007</v>
      </c>
      <c r="C95" s="100" t="s">
        <v>152</v>
      </c>
      <c r="D95" s="100" t="n">
        <v>40</v>
      </c>
      <c r="E95" s="105" t="n">
        <v>0.139325644418746</v>
      </c>
      <c r="F95" s="105" t="n">
        <v>0.0226802734584609</v>
      </c>
      <c r="G95" s="105" t="n">
        <v>0.116645370960285</v>
      </c>
    </row>
    <row r="96" customFormat="false" ht="11.25" hidden="false" customHeight="false" outlineLevel="0" collapsed="false">
      <c r="B96" s="100" t="n">
        <v>2007</v>
      </c>
      <c r="C96" s="100" t="s">
        <v>152</v>
      </c>
      <c r="D96" s="100" t="n">
        <v>45</v>
      </c>
      <c r="E96" s="105" t="n">
        <v>0.191088781904607</v>
      </c>
      <c r="F96" s="105" t="n">
        <v>0.0410911010697722</v>
      </c>
      <c r="G96" s="105" t="n">
        <v>0.149997680834835</v>
      </c>
    </row>
    <row r="97" customFormat="false" ht="11.25" hidden="false" customHeight="false" outlineLevel="0" collapsed="false">
      <c r="B97" s="100" t="n">
        <v>2007</v>
      </c>
      <c r="C97" s="100" t="s">
        <v>152</v>
      </c>
      <c r="D97" s="100" t="n">
        <v>50</v>
      </c>
      <c r="E97" s="105" t="n">
        <v>0.255618575229099</v>
      </c>
      <c r="F97" s="105" t="n">
        <v>0.0635651868027296</v>
      </c>
      <c r="G97" s="105" t="n">
        <v>0.192053388426369</v>
      </c>
    </row>
    <row r="98" customFormat="false" ht="11.25" hidden="false" customHeight="false" outlineLevel="0" collapsed="false">
      <c r="B98" s="100" t="n">
        <v>2007</v>
      </c>
      <c r="C98" s="100" t="s">
        <v>152</v>
      </c>
      <c r="D98" s="100" t="n">
        <v>55</v>
      </c>
      <c r="E98" s="105" t="n">
        <v>0.273580683252616</v>
      </c>
      <c r="F98" s="105" t="n">
        <v>0.0599071711866563</v>
      </c>
      <c r="G98" s="105" t="n">
        <v>0.21367351206596</v>
      </c>
    </row>
    <row r="99" customFormat="false" ht="11.25" hidden="false" customHeight="false" outlineLevel="0" collapsed="false">
      <c r="B99" s="100" t="n">
        <v>2007</v>
      </c>
      <c r="C99" s="100" t="s">
        <v>152</v>
      </c>
      <c r="D99" s="100" t="n">
        <v>60</v>
      </c>
      <c r="E99" s="105" t="n">
        <v>0.281778663121588</v>
      </c>
      <c r="F99" s="105" t="n">
        <v>0.0526986156588189</v>
      </c>
      <c r="G99" s="105" t="n">
        <v>0.229080047462769</v>
      </c>
    </row>
    <row r="100" customFormat="false" ht="11.25" hidden="false" customHeight="false" outlineLevel="0" collapsed="false">
      <c r="B100" s="100" t="n">
        <v>2007</v>
      </c>
      <c r="C100" s="100" t="s">
        <v>152</v>
      </c>
      <c r="D100" s="100" t="n">
        <v>65</v>
      </c>
      <c r="E100" s="105" t="n">
        <v>0.375879844122586</v>
      </c>
      <c r="F100" s="105" t="n">
        <v>0.0944792542775973</v>
      </c>
      <c r="G100" s="105" t="n">
        <v>0.281400589844989</v>
      </c>
    </row>
    <row r="101" customFormat="false" ht="11.25" hidden="false" customHeight="false" outlineLevel="0" collapsed="false">
      <c r="B101" s="100" t="n">
        <v>2007</v>
      </c>
      <c r="C101" s="100" t="s">
        <v>152</v>
      </c>
      <c r="D101" s="100" t="n">
        <v>70</v>
      </c>
      <c r="E101" s="105" t="n">
        <v>0.4612915084994</v>
      </c>
      <c r="F101" s="105" t="n">
        <v>0.137365663343679</v>
      </c>
      <c r="G101" s="105" t="n">
        <v>0.323925845155721</v>
      </c>
    </row>
    <row r="102" customFormat="false" ht="11.25" hidden="false" customHeight="false" outlineLevel="0" collapsed="false">
      <c r="B102" s="100" t="n">
        <v>2007</v>
      </c>
      <c r="C102" s="100" t="s">
        <v>152</v>
      </c>
      <c r="D102" s="100" t="n">
        <v>75</v>
      </c>
      <c r="E102" s="105" t="n">
        <v>0.551557884519789</v>
      </c>
      <c r="F102" s="105" t="n">
        <v>0.189215288862262</v>
      </c>
      <c r="G102" s="105" t="n">
        <v>0.362342595657527</v>
      </c>
    </row>
    <row r="103" customFormat="false" ht="11.25" hidden="false" customHeight="false" outlineLevel="0" collapsed="false">
      <c r="B103" s="100" t="n">
        <v>2007</v>
      </c>
      <c r="C103" s="100" t="s">
        <v>152</v>
      </c>
      <c r="D103" s="100" t="n">
        <v>80</v>
      </c>
      <c r="E103" s="105" t="n">
        <v>0.669938957880097</v>
      </c>
      <c r="F103" s="105" t="n">
        <v>0.269690672457035</v>
      </c>
      <c r="G103" s="105" t="n">
        <v>0.400248285423062</v>
      </c>
    </row>
    <row r="104" customFormat="false" ht="11.25" hidden="false" customHeight="false" outlineLevel="0" collapsed="false">
      <c r="B104" s="100" t="n">
        <v>2007</v>
      </c>
      <c r="C104" s="100" t="s">
        <v>152</v>
      </c>
      <c r="D104" s="100" t="n">
        <v>85</v>
      </c>
      <c r="E104" s="105" t="n">
        <v>0.781635359022618</v>
      </c>
      <c r="F104" s="105" t="n">
        <v>0.378933247453572</v>
      </c>
      <c r="G104" s="105" t="n">
        <v>0.402702111569045</v>
      </c>
    </row>
    <row r="105" customFormat="false" ht="11.25" hidden="false" customHeight="false" outlineLevel="0" collapsed="false">
      <c r="B105" s="100" t="n">
        <v>2008</v>
      </c>
      <c r="C105" s="100" t="s">
        <v>151</v>
      </c>
      <c r="D105" s="100" t="n">
        <v>0</v>
      </c>
      <c r="E105" s="105" t="n">
        <v>0.0267072912930561</v>
      </c>
      <c r="F105" s="105" t="n">
        <v>0.0079354727767193</v>
      </c>
      <c r="G105" s="105" t="n">
        <v>0.0187718185163368</v>
      </c>
    </row>
    <row r="106" customFormat="false" ht="11.25" hidden="false" customHeight="false" outlineLevel="0" collapsed="false">
      <c r="B106" s="100" t="n">
        <v>2008</v>
      </c>
      <c r="C106" s="100" t="s">
        <v>151</v>
      </c>
      <c r="D106" s="100" t="n">
        <v>15</v>
      </c>
      <c r="E106" s="105" t="n">
        <v>0.0534145825861122</v>
      </c>
      <c r="F106" s="105" t="n">
        <v>0.0158709455534386</v>
      </c>
      <c r="G106" s="105" t="n">
        <v>0.0375436370326736</v>
      </c>
    </row>
    <row r="107" customFormat="false" ht="11.25" hidden="false" customHeight="false" outlineLevel="0" collapsed="false">
      <c r="B107" s="100" t="n">
        <v>2008</v>
      </c>
      <c r="C107" s="100" t="s">
        <v>151</v>
      </c>
      <c r="D107" s="100" t="n">
        <v>20</v>
      </c>
      <c r="E107" s="105" t="n">
        <v>0.0638064383444489</v>
      </c>
      <c r="F107" s="105" t="n">
        <v>0.0129798575916001</v>
      </c>
      <c r="G107" s="105" t="n">
        <v>0.0508265807528487</v>
      </c>
    </row>
    <row r="108" customFormat="false" ht="11.25" hidden="false" customHeight="false" outlineLevel="0" collapsed="false">
      <c r="B108" s="100" t="n">
        <v>2008</v>
      </c>
      <c r="C108" s="100" t="s">
        <v>151</v>
      </c>
      <c r="D108" s="100" t="n">
        <v>25</v>
      </c>
      <c r="E108" s="105" t="n">
        <v>0.0486090314792909</v>
      </c>
      <c r="F108" s="105" t="n">
        <v>0.00920997540074752</v>
      </c>
      <c r="G108" s="105" t="n">
        <v>0.0393990560785434</v>
      </c>
    </row>
    <row r="109" customFormat="false" ht="11.25" hidden="false" customHeight="false" outlineLevel="0" collapsed="false">
      <c r="B109" s="100" t="n">
        <v>2008</v>
      </c>
      <c r="C109" s="100" t="s">
        <v>151</v>
      </c>
      <c r="D109" s="100" t="n">
        <v>30</v>
      </c>
      <c r="E109" s="105" t="n">
        <v>0.0954153097175695</v>
      </c>
      <c r="F109" s="105" t="n">
        <v>0.0238821510958362</v>
      </c>
      <c r="G109" s="105" t="n">
        <v>0.0715331586217333</v>
      </c>
    </row>
    <row r="110" customFormat="false" ht="11.25" hidden="false" customHeight="false" outlineLevel="0" collapsed="false">
      <c r="B110" s="100" t="n">
        <v>2008</v>
      </c>
      <c r="C110" s="100" t="s">
        <v>151</v>
      </c>
      <c r="D110" s="100" t="n">
        <v>35</v>
      </c>
      <c r="E110" s="105" t="n">
        <v>0.111944359085872</v>
      </c>
      <c r="F110" s="105" t="n">
        <v>0.0241478362881314</v>
      </c>
      <c r="G110" s="105" t="n">
        <v>0.0877965227977407</v>
      </c>
    </row>
    <row r="111" customFormat="false" ht="11.25" hidden="false" customHeight="false" outlineLevel="0" collapsed="false">
      <c r="B111" s="100" t="n">
        <v>2008</v>
      </c>
      <c r="C111" s="100" t="s">
        <v>151</v>
      </c>
      <c r="D111" s="100" t="n">
        <v>40</v>
      </c>
      <c r="E111" s="105" t="n">
        <v>0.123633794588307</v>
      </c>
      <c r="F111" s="105" t="n">
        <v>0.0532053520339867</v>
      </c>
      <c r="G111" s="105" t="n">
        <v>0.0704284425543206</v>
      </c>
    </row>
    <row r="112" customFormat="false" ht="11.25" hidden="false" customHeight="false" outlineLevel="0" collapsed="false">
      <c r="B112" s="100" t="n">
        <v>2008</v>
      </c>
      <c r="C112" s="100" t="s">
        <v>151</v>
      </c>
      <c r="D112" s="100" t="n">
        <v>45</v>
      </c>
      <c r="E112" s="105" t="n">
        <v>0.143309508449329</v>
      </c>
      <c r="F112" s="105" t="n">
        <v>0.0491265668193021</v>
      </c>
      <c r="G112" s="105" t="n">
        <v>0.0941829416300274</v>
      </c>
    </row>
    <row r="113" customFormat="false" ht="11.25" hidden="false" customHeight="false" outlineLevel="0" collapsed="false">
      <c r="B113" s="100" t="n">
        <v>2008</v>
      </c>
      <c r="C113" s="100" t="s">
        <v>151</v>
      </c>
      <c r="D113" s="100" t="n">
        <v>50</v>
      </c>
      <c r="E113" s="105" t="n">
        <v>0.220657111289995</v>
      </c>
      <c r="F113" s="105" t="n">
        <v>0.0737411033579419</v>
      </c>
      <c r="G113" s="105" t="n">
        <v>0.146916007932053</v>
      </c>
    </row>
    <row r="114" customFormat="false" ht="11.25" hidden="false" customHeight="false" outlineLevel="0" collapsed="false">
      <c r="B114" s="100" t="n">
        <v>2008</v>
      </c>
      <c r="C114" s="100" t="s">
        <v>151</v>
      </c>
      <c r="D114" s="100" t="n">
        <v>55</v>
      </c>
      <c r="E114" s="105" t="n">
        <v>0.269695126872825</v>
      </c>
      <c r="F114" s="105" t="n">
        <v>0.0936687434901446</v>
      </c>
      <c r="G114" s="105" t="n">
        <v>0.17602638338268</v>
      </c>
    </row>
    <row r="115" customFormat="false" ht="11.25" hidden="false" customHeight="false" outlineLevel="0" collapsed="false">
      <c r="B115" s="100" t="n">
        <v>2008</v>
      </c>
      <c r="C115" s="100" t="s">
        <v>151</v>
      </c>
      <c r="D115" s="100" t="n">
        <v>60</v>
      </c>
      <c r="E115" s="105" t="n">
        <v>0.293392038205016</v>
      </c>
      <c r="F115" s="105" t="n">
        <v>0.101869229058249</v>
      </c>
      <c r="G115" s="105" t="n">
        <v>0.191522809146767</v>
      </c>
    </row>
    <row r="116" customFormat="false" ht="11.25" hidden="false" customHeight="false" outlineLevel="0" collapsed="false">
      <c r="B116" s="100" t="n">
        <v>2008</v>
      </c>
      <c r="C116" s="100" t="s">
        <v>151</v>
      </c>
      <c r="D116" s="100" t="n">
        <v>65</v>
      </c>
      <c r="E116" s="105" t="n">
        <v>0.358280637941555</v>
      </c>
      <c r="F116" s="105" t="n">
        <v>0.114931619547412</v>
      </c>
      <c r="G116" s="105" t="n">
        <v>0.243349018394143</v>
      </c>
    </row>
    <row r="117" customFormat="false" ht="11.25" hidden="false" customHeight="false" outlineLevel="0" collapsed="false">
      <c r="B117" s="100" t="n">
        <v>2008</v>
      </c>
      <c r="C117" s="100" t="s">
        <v>151</v>
      </c>
      <c r="D117" s="100" t="n">
        <v>70</v>
      </c>
      <c r="E117" s="105" t="n">
        <v>0.4264428628045</v>
      </c>
      <c r="F117" s="105" t="n">
        <v>0.161032805516425</v>
      </c>
      <c r="G117" s="105" t="n">
        <v>0.265410057288075</v>
      </c>
    </row>
    <row r="118" customFormat="false" ht="11.25" hidden="false" customHeight="false" outlineLevel="0" collapsed="false">
      <c r="B118" s="100" t="n">
        <v>2008</v>
      </c>
      <c r="C118" s="100" t="s">
        <v>151</v>
      </c>
      <c r="D118" s="100" t="n">
        <v>75</v>
      </c>
      <c r="E118" s="105" t="n">
        <v>0.572664138475808</v>
      </c>
      <c r="F118" s="105" t="n">
        <v>0.233818867617362</v>
      </c>
      <c r="G118" s="105" t="n">
        <v>0.338845270858446</v>
      </c>
    </row>
    <row r="119" customFormat="false" ht="11.25" hidden="false" customHeight="false" outlineLevel="0" collapsed="false">
      <c r="B119" s="100" t="n">
        <v>2008</v>
      </c>
      <c r="C119" s="100" t="s">
        <v>151</v>
      </c>
      <c r="D119" s="100" t="n">
        <v>80</v>
      </c>
      <c r="E119" s="105" t="n">
        <v>0.679444499382663</v>
      </c>
      <c r="F119" s="105" t="n">
        <v>0.326178847540756</v>
      </c>
      <c r="G119" s="105" t="n">
        <v>0.353265651841907</v>
      </c>
    </row>
    <row r="120" customFormat="false" ht="11.25" hidden="false" customHeight="false" outlineLevel="0" collapsed="false">
      <c r="B120" s="100" t="n">
        <v>2008</v>
      </c>
      <c r="C120" s="100" t="s">
        <v>151</v>
      </c>
      <c r="D120" s="100" t="n">
        <v>85</v>
      </c>
      <c r="E120" s="105" t="n">
        <v>0.766454953595031</v>
      </c>
      <c r="F120" s="105" t="n">
        <v>0.46069771219906</v>
      </c>
      <c r="G120" s="105" t="n">
        <v>0.305757241395971</v>
      </c>
    </row>
    <row r="121" customFormat="false" ht="11.25" hidden="false" customHeight="false" outlineLevel="0" collapsed="false">
      <c r="B121" s="100" t="n">
        <v>2008</v>
      </c>
      <c r="C121" s="100" t="s">
        <v>152</v>
      </c>
      <c r="D121" s="100" t="n">
        <v>0</v>
      </c>
      <c r="E121" s="105" t="n">
        <v>0.0359333756651996</v>
      </c>
      <c r="F121" s="105" t="n">
        <v>0.00525320927676751</v>
      </c>
      <c r="G121" s="105" t="n">
        <v>0.0306801663884321</v>
      </c>
    </row>
    <row r="122" customFormat="false" ht="11.25" hidden="false" customHeight="false" outlineLevel="0" collapsed="false">
      <c r="B122" s="100" t="n">
        <v>2008</v>
      </c>
      <c r="C122" s="100" t="s">
        <v>152</v>
      </c>
      <c r="D122" s="100" t="n">
        <v>15</v>
      </c>
      <c r="E122" s="105" t="n">
        <v>0.0718667513303991</v>
      </c>
      <c r="F122" s="105" t="n">
        <v>0.010506418553535</v>
      </c>
      <c r="G122" s="105" t="n">
        <v>0.0613603327768641</v>
      </c>
    </row>
    <row r="123" customFormat="false" ht="11.25" hidden="false" customHeight="false" outlineLevel="0" collapsed="false">
      <c r="B123" s="100" t="n">
        <v>2008</v>
      </c>
      <c r="C123" s="100" t="s">
        <v>152</v>
      </c>
      <c r="D123" s="100" t="n">
        <v>20</v>
      </c>
      <c r="E123" s="105" t="n">
        <v>0.0752633672405403</v>
      </c>
      <c r="F123" s="105" t="n">
        <v>0.0258675717313342</v>
      </c>
      <c r="G123" s="105" t="n">
        <v>0.049395795509206</v>
      </c>
    </row>
    <row r="124" customFormat="false" ht="11.25" hidden="false" customHeight="false" outlineLevel="0" collapsed="false">
      <c r="B124" s="100" t="n">
        <v>2008</v>
      </c>
      <c r="C124" s="100" t="s">
        <v>152</v>
      </c>
      <c r="D124" s="100" t="n">
        <v>25</v>
      </c>
      <c r="E124" s="105" t="n">
        <v>0.0772544167660932</v>
      </c>
      <c r="F124" s="105" t="n">
        <v>0.0149952017235185</v>
      </c>
      <c r="G124" s="105" t="n">
        <v>0.0622592150425748</v>
      </c>
    </row>
    <row r="125" customFormat="false" ht="11.25" hidden="false" customHeight="false" outlineLevel="0" collapsed="false">
      <c r="B125" s="100" t="n">
        <v>2008</v>
      </c>
      <c r="C125" s="100" t="s">
        <v>152</v>
      </c>
      <c r="D125" s="100" t="n">
        <v>30</v>
      </c>
      <c r="E125" s="105" t="n">
        <v>0.0997657945369659</v>
      </c>
      <c r="F125" s="105" t="n">
        <v>0.0276314622461886</v>
      </c>
      <c r="G125" s="105" t="n">
        <v>0.0721343322907773</v>
      </c>
    </row>
    <row r="126" customFormat="false" ht="11.25" hidden="false" customHeight="false" outlineLevel="0" collapsed="false">
      <c r="B126" s="100" t="n">
        <v>2008</v>
      </c>
      <c r="C126" s="100" t="s">
        <v>152</v>
      </c>
      <c r="D126" s="100" t="n">
        <v>35</v>
      </c>
      <c r="E126" s="105" t="n">
        <v>0.127149679492073</v>
      </c>
      <c r="F126" s="105" t="n">
        <v>0.0228591736341287</v>
      </c>
      <c r="G126" s="105" t="n">
        <v>0.104290505857944</v>
      </c>
    </row>
    <row r="127" customFormat="false" ht="11.25" hidden="false" customHeight="false" outlineLevel="0" collapsed="false">
      <c r="B127" s="100" t="n">
        <v>2008</v>
      </c>
      <c r="C127" s="100" t="s">
        <v>152</v>
      </c>
      <c r="D127" s="100" t="n">
        <v>40</v>
      </c>
      <c r="E127" s="105" t="n">
        <v>0.160378448550883</v>
      </c>
      <c r="F127" s="105" t="n">
        <v>0.0433429386997722</v>
      </c>
      <c r="G127" s="105" t="n">
        <v>0.117035509851111</v>
      </c>
    </row>
    <row r="128" customFormat="false" ht="11.25" hidden="false" customHeight="false" outlineLevel="0" collapsed="false">
      <c r="B128" s="100" t="n">
        <v>2008</v>
      </c>
      <c r="C128" s="100" t="s">
        <v>152</v>
      </c>
      <c r="D128" s="100" t="n">
        <v>45</v>
      </c>
      <c r="E128" s="105" t="n">
        <v>0.182491526255602</v>
      </c>
      <c r="F128" s="105" t="n">
        <v>0.0514792562647848</v>
      </c>
      <c r="G128" s="105" t="n">
        <v>0.131012269990817</v>
      </c>
    </row>
    <row r="129" customFormat="false" ht="11.25" hidden="false" customHeight="false" outlineLevel="0" collapsed="false">
      <c r="B129" s="100" t="n">
        <v>2008</v>
      </c>
      <c r="C129" s="100" t="s">
        <v>152</v>
      </c>
      <c r="D129" s="100" t="n">
        <v>50</v>
      </c>
      <c r="E129" s="105" t="n">
        <v>0.253243546720619</v>
      </c>
      <c r="F129" s="105" t="n">
        <v>0.0833001553526621</v>
      </c>
      <c r="G129" s="105" t="n">
        <v>0.169943391367957</v>
      </c>
    </row>
    <row r="130" customFormat="false" ht="11.25" hidden="false" customHeight="false" outlineLevel="0" collapsed="false">
      <c r="B130" s="100" t="n">
        <v>2008</v>
      </c>
      <c r="C130" s="100" t="s">
        <v>152</v>
      </c>
      <c r="D130" s="100" t="n">
        <v>55</v>
      </c>
      <c r="E130" s="105" t="n">
        <v>0.294568469628712</v>
      </c>
      <c r="F130" s="105" t="n">
        <v>0.0882499080004393</v>
      </c>
      <c r="G130" s="105" t="n">
        <v>0.206318561628273</v>
      </c>
    </row>
    <row r="131" customFormat="false" ht="11.25" hidden="false" customHeight="false" outlineLevel="0" collapsed="false">
      <c r="B131" s="100" t="n">
        <v>2008</v>
      </c>
      <c r="C131" s="100" t="s">
        <v>152</v>
      </c>
      <c r="D131" s="100" t="n">
        <v>60</v>
      </c>
      <c r="E131" s="105" t="n">
        <v>0.300157674809002</v>
      </c>
      <c r="F131" s="105" t="n">
        <v>0.096084061747063</v>
      </c>
      <c r="G131" s="105" t="n">
        <v>0.204073613061939</v>
      </c>
    </row>
    <row r="132" customFormat="false" ht="11.25" hidden="false" customHeight="false" outlineLevel="0" collapsed="false">
      <c r="B132" s="100" t="n">
        <v>2008</v>
      </c>
      <c r="C132" s="100" t="s">
        <v>152</v>
      </c>
      <c r="D132" s="100" t="n">
        <v>65</v>
      </c>
      <c r="E132" s="105" t="n">
        <v>0.370761467830438</v>
      </c>
      <c r="F132" s="105" t="n">
        <v>0.119579211867879</v>
      </c>
      <c r="G132" s="105" t="n">
        <v>0.251182255962558</v>
      </c>
    </row>
    <row r="133" customFormat="false" ht="11.25" hidden="false" customHeight="false" outlineLevel="0" collapsed="false">
      <c r="B133" s="100" t="n">
        <v>2008</v>
      </c>
      <c r="C133" s="100" t="s">
        <v>152</v>
      </c>
      <c r="D133" s="100" t="n">
        <v>70</v>
      </c>
      <c r="E133" s="105" t="n">
        <v>0.43772008823465</v>
      </c>
      <c r="F133" s="105" t="n">
        <v>0.174539329996709</v>
      </c>
      <c r="G133" s="105" t="n">
        <v>0.263180758237941</v>
      </c>
    </row>
    <row r="134" customFormat="false" ht="11.25" hidden="false" customHeight="false" outlineLevel="0" collapsed="false">
      <c r="B134" s="100" t="n">
        <v>2008</v>
      </c>
      <c r="C134" s="100" t="s">
        <v>152</v>
      </c>
      <c r="D134" s="100" t="n">
        <v>75</v>
      </c>
      <c r="E134" s="105" t="n">
        <v>0.535543366216862</v>
      </c>
      <c r="F134" s="105" t="n">
        <v>0.247866335740357</v>
      </c>
      <c r="G134" s="105" t="n">
        <v>0.287677030476504</v>
      </c>
    </row>
    <row r="135" customFormat="false" ht="11.25" hidden="false" customHeight="false" outlineLevel="0" collapsed="false">
      <c r="B135" s="100" t="n">
        <v>2008</v>
      </c>
      <c r="C135" s="100" t="s">
        <v>152</v>
      </c>
      <c r="D135" s="100" t="n">
        <v>80</v>
      </c>
      <c r="E135" s="105" t="n">
        <v>0.65460233476053</v>
      </c>
      <c r="F135" s="105" t="n">
        <v>0.331938745905087</v>
      </c>
      <c r="G135" s="105" t="n">
        <v>0.322663588855443</v>
      </c>
    </row>
    <row r="136" customFormat="false" ht="11.25" hidden="false" customHeight="false" outlineLevel="0" collapsed="false">
      <c r="B136" s="100" t="n">
        <v>2008</v>
      </c>
      <c r="C136" s="100" t="s">
        <v>152</v>
      </c>
      <c r="D136" s="100" t="n">
        <v>85</v>
      </c>
      <c r="E136" s="105" t="n">
        <v>0.796170005271939</v>
      </c>
      <c r="F136" s="105" t="n">
        <v>0.459609087826491</v>
      </c>
      <c r="G136" s="105" t="n">
        <v>0.336560917445448</v>
      </c>
    </row>
    <row r="137" customFormat="false" ht="11.25" hidden="false" customHeight="false" outlineLevel="0" collapsed="false">
      <c r="B137" s="100" t="n">
        <v>2009</v>
      </c>
      <c r="C137" s="100" t="s">
        <v>151</v>
      </c>
      <c r="D137" s="100" t="n">
        <v>0</v>
      </c>
      <c r="E137" s="105" t="n">
        <v>0.0306976812625038</v>
      </c>
      <c r="F137" s="105" t="n">
        <v>0.00898501346893101</v>
      </c>
      <c r="G137" s="105" t="n">
        <v>0.0217126677935728</v>
      </c>
    </row>
    <row r="138" customFormat="false" ht="11.25" hidden="false" customHeight="false" outlineLevel="0" collapsed="false">
      <c r="B138" s="100" t="n">
        <v>2009</v>
      </c>
      <c r="C138" s="100" t="s">
        <v>151</v>
      </c>
      <c r="D138" s="100" t="n">
        <v>15</v>
      </c>
      <c r="E138" s="105" t="n">
        <v>0.0613953625250076</v>
      </c>
      <c r="F138" s="105" t="n">
        <v>0.017970026937862</v>
      </c>
      <c r="G138" s="105" t="n">
        <v>0.0434253355871456</v>
      </c>
    </row>
    <row r="139" customFormat="false" ht="11.25" hidden="false" customHeight="false" outlineLevel="0" collapsed="false">
      <c r="B139" s="100" t="n">
        <v>2009</v>
      </c>
      <c r="C139" s="100" t="s">
        <v>151</v>
      </c>
      <c r="D139" s="100" t="n">
        <v>20</v>
      </c>
      <c r="E139" s="105" t="n">
        <v>0.058806786003541</v>
      </c>
      <c r="F139" s="105" t="n">
        <v>0.0122511065241313</v>
      </c>
      <c r="G139" s="105" t="n">
        <v>0.0465556794794097</v>
      </c>
    </row>
    <row r="140" customFormat="false" ht="11.25" hidden="false" customHeight="false" outlineLevel="0" collapsed="false">
      <c r="B140" s="100" t="n">
        <v>2009</v>
      </c>
      <c r="C140" s="100" t="s">
        <v>151</v>
      </c>
      <c r="D140" s="100" t="n">
        <v>25</v>
      </c>
      <c r="E140" s="105" t="n">
        <v>0.0686538937635143</v>
      </c>
      <c r="F140" s="105" t="n">
        <v>0.0129468738997468</v>
      </c>
      <c r="G140" s="105" t="n">
        <v>0.0557070198637675</v>
      </c>
    </row>
    <row r="141" customFormat="false" ht="11.25" hidden="false" customHeight="false" outlineLevel="0" collapsed="false">
      <c r="B141" s="100" t="n">
        <v>2009</v>
      </c>
      <c r="C141" s="100" t="s">
        <v>151</v>
      </c>
      <c r="D141" s="100" t="n">
        <v>30</v>
      </c>
      <c r="E141" s="105" t="n">
        <v>0.0776849337593696</v>
      </c>
      <c r="F141" s="105" t="n">
        <v>0.0253160644686486</v>
      </c>
      <c r="G141" s="105" t="n">
        <v>0.052368869290721</v>
      </c>
    </row>
    <row r="142" customFormat="false" ht="11.25" hidden="false" customHeight="false" outlineLevel="0" collapsed="false">
      <c r="B142" s="100" t="n">
        <v>2009</v>
      </c>
      <c r="C142" s="100" t="s">
        <v>151</v>
      </c>
      <c r="D142" s="100" t="n">
        <v>35</v>
      </c>
      <c r="E142" s="105" t="n">
        <v>0.109205812570956</v>
      </c>
      <c r="F142" s="105" t="n">
        <v>0.0420796635975592</v>
      </c>
      <c r="G142" s="105" t="n">
        <v>0.067126148973397</v>
      </c>
    </row>
    <row r="143" customFormat="false" ht="11.25" hidden="false" customHeight="false" outlineLevel="0" collapsed="false">
      <c r="B143" s="100" t="n">
        <v>2009</v>
      </c>
      <c r="C143" s="100" t="s">
        <v>151</v>
      </c>
      <c r="D143" s="100" t="n">
        <v>40</v>
      </c>
      <c r="E143" s="105" t="n">
        <v>0.130996312578976</v>
      </c>
      <c r="F143" s="105" t="n">
        <v>0.0520231410810204</v>
      </c>
      <c r="G143" s="105" t="n">
        <v>0.0789731714979551</v>
      </c>
    </row>
    <row r="144" customFormat="false" ht="11.25" hidden="false" customHeight="false" outlineLevel="0" collapsed="false">
      <c r="B144" s="100" t="n">
        <v>2009</v>
      </c>
      <c r="C144" s="100" t="s">
        <v>151</v>
      </c>
      <c r="D144" s="100" t="n">
        <v>45</v>
      </c>
      <c r="E144" s="105" t="n">
        <v>0.179612996080831</v>
      </c>
      <c r="F144" s="105" t="n">
        <v>0.0604427165571199</v>
      </c>
      <c r="G144" s="105" t="n">
        <v>0.119170279523711</v>
      </c>
    </row>
    <row r="145" customFormat="false" ht="11.25" hidden="false" customHeight="false" outlineLevel="0" collapsed="false">
      <c r="B145" s="100" t="n">
        <v>2009</v>
      </c>
      <c r="C145" s="100" t="s">
        <v>151</v>
      </c>
      <c r="D145" s="100" t="n">
        <v>50</v>
      </c>
      <c r="E145" s="105" t="n">
        <v>0.221562678792123</v>
      </c>
      <c r="F145" s="105" t="n">
        <v>0.0845743068515385</v>
      </c>
      <c r="G145" s="105" t="n">
        <v>0.136988371940584</v>
      </c>
    </row>
    <row r="146" customFormat="false" ht="11.25" hidden="false" customHeight="false" outlineLevel="0" collapsed="false">
      <c r="B146" s="100" t="n">
        <v>2009</v>
      </c>
      <c r="C146" s="100" t="s">
        <v>151</v>
      </c>
      <c r="D146" s="100" t="n">
        <v>55</v>
      </c>
      <c r="E146" s="105" t="n">
        <v>0.254763483178478</v>
      </c>
      <c r="F146" s="105" t="n">
        <v>0.0960178694757117</v>
      </c>
      <c r="G146" s="105" t="n">
        <v>0.158745613702767</v>
      </c>
    </row>
    <row r="147" customFormat="false" ht="11.25" hidden="false" customHeight="false" outlineLevel="0" collapsed="false">
      <c r="B147" s="100" t="n">
        <v>2009</v>
      </c>
      <c r="C147" s="100" t="s">
        <v>151</v>
      </c>
      <c r="D147" s="100" t="n">
        <v>60</v>
      </c>
      <c r="E147" s="105" t="n">
        <v>0.287914768714099</v>
      </c>
      <c r="F147" s="105" t="n">
        <v>0.103012343660527</v>
      </c>
      <c r="G147" s="105" t="n">
        <v>0.184902425053573</v>
      </c>
    </row>
    <row r="148" customFormat="false" ht="11.25" hidden="false" customHeight="false" outlineLevel="0" collapsed="false">
      <c r="B148" s="100" t="n">
        <v>2009</v>
      </c>
      <c r="C148" s="100" t="s">
        <v>151</v>
      </c>
      <c r="D148" s="100" t="n">
        <v>65</v>
      </c>
      <c r="E148" s="105" t="n">
        <v>0.345651095353454</v>
      </c>
      <c r="F148" s="105" t="n">
        <v>0.113123266043727</v>
      </c>
      <c r="G148" s="105" t="n">
        <v>0.232527829309728</v>
      </c>
    </row>
    <row r="149" customFormat="false" ht="11.25" hidden="false" customHeight="false" outlineLevel="0" collapsed="false">
      <c r="B149" s="100" t="n">
        <v>2009</v>
      </c>
      <c r="C149" s="100" t="s">
        <v>151</v>
      </c>
      <c r="D149" s="100" t="n">
        <v>70</v>
      </c>
      <c r="E149" s="105" t="n">
        <v>0.422835526665363</v>
      </c>
      <c r="F149" s="105" t="n">
        <v>0.178383175786757</v>
      </c>
      <c r="G149" s="105" t="n">
        <v>0.244452350878606</v>
      </c>
    </row>
    <row r="150" customFormat="false" ht="11.25" hidden="false" customHeight="false" outlineLevel="0" collapsed="false">
      <c r="B150" s="100" t="n">
        <v>2009</v>
      </c>
      <c r="C150" s="100" t="s">
        <v>151</v>
      </c>
      <c r="D150" s="100" t="n">
        <v>75</v>
      </c>
      <c r="E150" s="105" t="n">
        <v>0.486144129841941</v>
      </c>
      <c r="F150" s="105" t="n">
        <v>0.233135499368493</v>
      </c>
      <c r="G150" s="105" t="n">
        <v>0.253008630473449</v>
      </c>
    </row>
    <row r="151" customFormat="false" ht="11.25" hidden="false" customHeight="false" outlineLevel="0" collapsed="false">
      <c r="B151" s="100" t="n">
        <v>2009</v>
      </c>
      <c r="C151" s="100" t="s">
        <v>151</v>
      </c>
      <c r="D151" s="100" t="n">
        <v>80</v>
      </c>
      <c r="E151" s="105" t="n">
        <v>0.712714147473072</v>
      </c>
      <c r="F151" s="105" t="n">
        <v>0.328135663808867</v>
      </c>
      <c r="G151" s="105" t="n">
        <v>0.384578483664205</v>
      </c>
    </row>
    <row r="152" customFormat="false" ht="11.25" hidden="false" customHeight="false" outlineLevel="0" collapsed="false">
      <c r="B152" s="100" t="n">
        <v>2009</v>
      </c>
      <c r="C152" s="100" t="s">
        <v>151</v>
      </c>
      <c r="D152" s="100" t="n">
        <v>85</v>
      </c>
      <c r="E152" s="105" t="n">
        <v>0.795777992967049</v>
      </c>
      <c r="F152" s="105" t="n">
        <v>0.428268710394612</v>
      </c>
      <c r="G152" s="105" t="n">
        <v>0.367509282572437</v>
      </c>
    </row>
    <row r="153" customFormat="false" ht="11.25" hidden="false" customHeight="false" outlineLevel="0" collapsed="false">
      <c r="B153" s="100" t="n">
        <v>2009</v>
      </c>
      <c r="C153" s="100" t="s">
        <v>152</v>
      </c>
      <c r="D153" s="100" t="n">
        <v>0</v>
      </c>
      <c r="E153" s="105" t="n">
        <v>0.0444517408903475</v>
      </c>
      <c r="F153" s="105" t="n">
        <v>0.00968067015012241</v>
      </c>
      <c r="G153" s="105" t="n">
        <v>0.0347710707402251</v>
      </c>
    </row>
    <row r="154" customFormat="false" ht="11.25" hidden="false" customHeight="false" outlineLevel="0" collapsed="false">
      <c r="B154" s="100" t="n">
        <v>2009</v>
      </c>
      <c r="C154" s="100" t="s">
        <v>152</v>
      </c>
      <c r="D154" s="100" t="n">
        <v>15</v>
      </c>
      <c r="E154" s="105" t="n">
        <v>0.088903481780695</v>
      </c>
      <c r="F154" s="105" t="n">
        <v>0.0193613403002448</v>
      </c>
      <c r="G154" s="105" t="n">
        <v>0.0695421414804502</v>
      </c>
    </row>
    <row r="155" customFormat="false" ht="11.25" hidden="false" customHeight="false" outlineLevel="0" collapsed="false">
      <c r="B155" s="100" t="n">
        <v>2009</v>
      </c>
      <c r="C155" s="100" t="s">
        <v>152</v>
      </c>
      <c r="D155" s="100" t="n">
        <v>20</v>
      </c>
      <c r="E155" s="105" t="n">
        <v>0.0872583157243438</v>
      </c>
      <c r="F155" s="105" t="n">
        <v>0.0121671212025297</v>
      </c>
      <c r="G155" s="105" t="n">
        <v>0.0750911945218141</v>
      </c>
    </row>
    <row r="156" customFormat="false" ht="11.25" hidden="false" customHeight="false" outlineLevel="0" collapsed="false">
      <c r="B156" s="100" t="n">
        <v>2009</v>
      </c>
      <c r="C156" s="100" t="s">
        <v>152</v>
      </c>
      <c r="D156" s="100" t="n">
        <v>25</v>
      </c>
      <c r="E156" s="105" t="n">
        <v>0.058522579695152</v>
      </c>
      <c r="F156" s="105" t="n">
        <v>0.0106123366174158</v>
      </c>
      <c r="G156" s="105" t="n">
        <v>0.0479102430777362</v>
      </c>
    </row>
    <row r="157" customFormat="false" ht="11.25" hidden="false" customHeight="false" outlineLevel="0" collapsed="false">
      <c r="B157" s="100" t="n">
        <v>2009</v>
      </c>
      <c r="C157" s="100" t="s">
        <v>152</v>
      </c>
      <c r="D157" s="100" t="n">
        <v>30</v>
      </c>
      <c r="E157" s="105" t="n">
        <v>0.114151486100399</v>
      </c>
      <c r="F157" s="105" t="n">
        <v>0.0212554421839865</v>
      </c>
      <c r="G157" s="105" t="n">
        <v>0.0928960439164129</v>
      </c>
    </row>
    <row r="158" customFormat="false" ht="11.25" hidden="false" customHeight="false" outlineLevel="0" collapsed="false">
      <c r="B158" s="100" t="n">
        <v>2009</v>
      </c>
      <c r="C158" s="100" t="s">
        <v>152</v>
      </c>
      <c r="D158" s="100" t="n">
        <v>35</v>
      </c>
      <c r="E158" s="105" t="n">
        <v>0.126793011091812</v>
      </c>
      <c r="F158" s="105" t="n">
        <v>0.0336726065855456</v>
      </c>
      <c r="G158" s="105" t="n">
        <v>0.0931204045062665</v>
      </c>
    </row>
    <row r="159" customFormat="false" ht="11.25" hidden="false" customHeight="false" outlineLevel="0" collapsed="false">
      <c r="B159" s="100" t="n">
        <v>2009</v>
      </c>
      <c r="C159" s="100" t="s">
        <v>152</v>
      </c>
      <c r="D159" s="100" t="n">
        <v>40</v>
      </c>
      <c r="E159" s="105" t="n">
        <v>0.145096303630218</v>
      </c>
      <c r="F159" s="105" t="n">
        <v>0.0364639375230797</v>
      </c>
      <c r="G159" s="105" t="n">
        <v>0.108632366107139</v>
      </c>
    </row>
    <row r="160" customFormat="false" ht="11.25" hidden="false" customHeight="false" outlineLevel="0" collapsed="false">
      <c r="B160" s="100" t="n">
        <v>2009</v>
      </c>
      <c r="C160" s="100" t="s">
        <v>152</v>
      </c>
      <c r="D160" s="100" t="n">
        <v>45</v>
      </c>
      <c r="E160" s="105" t="n">
        <v>0.186244057336756</v>
      </c>
      <c r="F160" s="105" t="n">
        <v>0.048012248807081</v>
      </c>
      <c r="G160" s="105" t="n">
        <v>0.138231808529675</v>
      </c>
    </row>
    <row r="161" customFormat="false" ht="11.25" hidden="false" customHeight="false" outlineLevel="0" collapsed="false">
      <c r="B161" s="100" t="n">
        <v>2009</v>
      </c>
      <c r="C161" s="100" t="s">
        <v>152</v>
      </c>
      <c r="D161" s="100" t="n">
        <v>50</v>
      </c>
      <c r="E161" s="105" t="n">
        <v>0.268458553822984</v>
      </c>
      <c r="F161" s="105" t="n">
        <v>0.0878057271954492</v>
      </c>
      <c r="G161" s="105" t="n">
        <v>0.180652826627534</v>
      </c>
    </row>
    <row r="162" customFormat="false" ht="11.25" hidden="false" customHeight="false" outlineLevel="0" collapsed="false">
      <c r="B162" s="100" t="n">
        <v>2009</v>
      </c>
      <c r="C162" s="100" t="s">
        <v>152</v>
      </c>
      <c r="D162" s="100" t="n">
        <v>55</v>
      </c>
      <c r="E162" s="105" t="n">
        <v>0.321944319055847</v>
      </c>
      <c r="F162" s="105" t="n">
        <v>0.117326218835903</v>
      </c>
      <c r="G162" s="105" t="n">
        <v>0.204618100219945</v>
      </c>
    </row>
    <row r="163" customFormat="false" ht="11.25" hidden="false" customHeight="false" outlineLevel="0" collapsed="false">
      <c r="B163" s="100" t="n">
        <v>2009</v>
      </c>
      <c r="C163" s="100" t="s">
        <v>152</v>
      </c>
      <c r="D163" s="100" t="n">
        <v>60</v>
      </c>
      <c r="E163" s="105" t="n">
        <v>0.310301042488569</v>
      </c>
      <c r="F163" s="105" t="n">
        <v>0.0874093803797249</v>
      </c>
      <c r="G163" s="105" t="n">
        <v>0.222891662108844</v>
      </c>
    </row>
    <row r="164" customFormat="false" ht="11.25" hidden="false" customHeight="false" outlineLevel="0" collapsed="false">
      <c r="B164" s="100" t="n">
        <v>2009</v>
      </c>
      <c r="C164" s="100" t="s">
        <v>152</v>
      </c>
      <c r="D164" s="100" t="n">
        <v>65</v>
      </c>
      <c r="E164" s="105" t="n">
        <v>0.381837048597956</v>
      </c>
      <c r="F164" s="105" t="n">
        <v>0.13275271863594</v>
      </c>
      <c r="G164" s="105" t="n">
        <v>0.249084329962016</v>
      </c>
    </row>
    <row r="165" customFormat="false" ht="11.25" hidden="false" customHeight="false" outlineLevel="0" collapsed="false">
      <c r="B165" s="100" t="n">
        <v>2009</v>
      </c>
      <c r="C165" s="100" t="s">
        <v>152</v>
      </c>
      <c r="D165" s="100" t="n">
        <v>70</v>
      </c>
      <c r="E165" s="105" t="n">
        <v>0.489241008492224</v>
      </c>
      <c r="F165" s="105" t="n">
        <v>0.179155739072917</v>
      </c>
      <c r="G165" s="105" t="n">
        <v>0.310085269419308</v>
      </c>
    </row>
    <row r="166" customFormat="false" ht="11.25" hidden="false" customHeight="false" outlineLevel="0" collapsed="false">
      <c r="B166" s="100" t="n">
        <v>2009</v>
      </c>
      <c r="C166" s="100" t="s">
        <v>152</v>
      </c>
      <c r="D166" s="100" t="n">
        <v>75</v>
      </c>
      <c r="E166" s="105" t="n">
        <v>0.563755977318609</v>
      </c>
      <c r="F166" s="105" t="n">
        <v>0.236920310424268</v>
      </c>
      <c r="G166" s="105" t="n">
        <v>0.32683566689434</v>
      </c>
    </row>
    <row r="167" customFormat="false" ht="11.25" hidden="false" customHeight="false" outlineLevel="0" collapsed="false">
      <c r="B167" s="100" t="n">
        <v>2009</v>
      </c>
      <c r="C167" s="100" t="s">
        <v>152</v>
      </c>
      <c r="D167" s="100" t="n">
        <v>80</v>
      </c>
      <c r="E167" s="105" t="n">
        <v>0.751215612741899</v>
      </c>
      <c r="F167" s="105" t="n">
        <v>0.36607406158507</v>
      </c>
      <c r="G167" s="105" t="n">
        <v>0.385141551156828</v>
      </c>
    </row>
    <row r="168" customFormat="false" ht="11.25" hidden="false" customHeight="false" outlineLevel="0" collapsed="false">
      <c r="B168" s="100" t="n">
        <v>2009</v>
      </c>
      <c r="C168" s="100" t="s">
        <v>152</v>
      </c>
      <c r="D168" s="100" t="n">
        <v>85</v>
      </c>
      <c r="E168" s="105" t="n">
        <v>0.786216465908811</v>
      </c>
      <c r="F168" s="105" t="n">
        <v>0.435012167632569</v>
      </c>
      <c r="G168" s="105" t="n">
        <v>0.351204298276242</v>
      </c>
    </row>
    <row r="169" customFormat="false" ht="11.25" hidden="false" customHeight="false" outlineLevel="0" collapsed="false">
      <c r="B169" s="100" t="n">
        <v>2010</v>
      </c>
      <c r="C169" s="100" t="s">
        <v>151</v>
      </c>
      <c r="D169" s="100" t="n">
        <v>0</v>
      </c>
      <c r="E169" s="105" t="n">
        <v>0.0348934863372462</v>
      </c>
      <c r="F169" s="105" t="n">
        <v>0.00835951574163075</v>
      </c>
      <c r="G169" s="105" t="n">
        <v>0.0265339705956155</v>
      </c>
    </row>
    <row r="170" customFormat="false" ht="11.25" hidden="false" customHeight="false" outlineLevel="0" collapsed="false">
      <c r="B170" s="100" t="n">
        <v>2010</v>
      </c>
      <c r="C170" s="100" t="s">
        <v>151</v>
      </c>
      <c r="D170" s="100" t="n">
        <v>15</v>
      </c>
      <c r="E170" s="105" t="n">
        <v>0.0697869726744925</v>
      </c>
      <c r="F170" s="105" t="n">
        <v>0.0167190314832615</v>
      </c>
      <c r="G170" s="105" t="n">
        <v>0.053067941191231</v>
      </c>
    </row>
    <row r="171" customFormat="false" ht="11.25" hidden="false" customHeight="false" outlineLevel="0" collapsed="false">
      <c r="B171" s="100" t="n">
        <v>2010</v>
      </c>
      <c r="C171" s="100" t="s">
        <v>151</v>
      </c>
      <c r="D171" s="100" t="n">
        <v>20</v>
      </c>
      <c r="E171" s="105" t="n">
        <v>0.0811152186729555</v>
      </c>
      <c r="F171" s="105" t="n">
        <v>0.0170321109858831</v>
      </c>
      <c r="G171" s="105" t="n">
        <v>0.0640831076870724</v>
      </c>
    </row>
    <row r="172" customFormat="false" ht="11.25" hidden="false" customHeight="false" outlineLevel="0" collapsed="false">
      <c r="B172" s="100" t="n">
        <v>2010</v>
      </c>
      <c r="C172" s="100" t="s">
        <v>151</v>
      </c>
      <c r="D172" s="100" t="n">
        <v>25</v>
      </c>
      <c r="E172" s="105" t="n">
        <v>0.0807715483041128</v>
      </c>
      <c r="F172" s="105" t="n">
        <v>0.0324725078742368</v>
      </c>
      <c r="G172" s="105" t="n">
        <v>0.048299040429876</v>
      </c>
    </row>
    <row r="173" customFormat="false" ht="11.25" hidden="false" customHeight="false" outlineLevel="0" collapsed="false">
      <c r="B173" s="100" t="n">
        <v>2010</v>
      </c>
      <c r="C173" s="100" t="s">
        <v>151</v>
      </c>
      <c r="D173" s="100" t="n">
        <v>30</v>
      </c>
      <c r="E173" s="105" t="n">
        <v>0.12522108828523</v>
      </c>
      <c r="F173" s="105" t="n">
        <v>0.0280635093830808</v>
      </c>
      <c r="G173" s="105" t="n">
        <v>0.0971575789021491</v>
      </c>
    </row>
    <row r="174" customFormat="false" ht="11.25" hidden="false" customHeight="false" outlineLevel="0" collapsed="false">
      <c r="B174" s="100" t="n">
        <v>2010</v>
      </c>
      <c r="C174" s="100" t="s">
        <v>151</v>
      </c>
      <c r="D174" s="100" t="n">
        <v>35</v>
      </c>
      <c r="E174" s="105" t="n">
        <v>0.124972111333446</v>
      </c>
      <c r="F174" s="105" t="n">
        <v>0.0412429303544146</v>
      </c>
      <c r="G174" s="105" t="n">
        <v>0.0837291809790316</v>
      </c>
    </row>
    <row r="175" customFormat="false" ht="11.25" hidden="false" customHeight="false" outlineLevel="0" collapsed="false">
      <c r="B175" s="100" t="n">
        <v>2010</v>
      </c>
      <c r="C175" s="100" t="s">
        <v>151</v>
      </c>
      <c r="D175" s="100" t="n">
        <v>40</v>
      </c>
      <c r="E175" s="105" t="n">
        <v>0.153605545535736</v>
      </c>
      <c r="F175" s="105" t="n">
        <v>0.0404066294106139</v>
      </c>
      <c r="G175" s="105" t="n">
        <v>0.113198916125122</v>
      </c>
    </row>
    <row r="176" customFormat="false" ht="11.25" hidden="false" customHeight="false" outlineLevel="0" collapsed="false">
      <c r="B176" s="100" t="n">
        <v>2010</v>
      </c>
      <c r="C176" s="100" t="s">
        <v>151</v>
      </c>
      <c r="D176" s="100" t="n">
        <v>45</v>
      </c>
      <c r="E176" s="105" t="n">
        <v>0.191820073082689</v>
      </c>
      <c r="F176" s="105" t="n">
        <v>0.0537484889794331</v>
      </c>
      <c r="G176" s="105" t="n">
        <v>0.138071584103256</v>
      </c>
    </row>
    <row r="177" customFormat="false" ht="11.25" hidden="false" customHeight="false" outlineLevel="0" collapsed="false">
      <c r="B177" s="100" t="n">
        <v>2010</v>
      </c>
      <c r="C177" s="100" t="s">
        <v>151</v>
      </c>
      <c r="D177" s="100" t="n">
        <v>50</v>
      </c>
      <c r="E177" s="105" t="n">
        <v>0.258566195469779</v>
      </c>
      <c r="F177" s="105" t="n">
        <v>0.0868525189924063</v>
      </c>
      <c r="G177" s="105" t="n">
        <v>0.171713676477372</v>
      </c>
    </row>
    <row r="178" customFormat="false" ht="11.25" hidden="false" customHeight="false" outlineLevel="0" collapsed="false">
      <c r="B178" s="100" t="n">
        <v>2010</v>
      </c>
      <c r="C178" s="100" t="s">
        <v>151</v>
      </c>
      <c r="D178" s="100" t="n">
        <v>55</v>
      </c>
      <c r="E178" s="105" t="n">
        <v>0.267301533838853</v>
      </c>
      <c r="F178" s="105" t="n">
        <v>0.107567296719592</v>
      </c>
      <c r="G178" s="105" t="n">
        <v>0.159734237119261</v>
      </c>
    </row>
    <row r="179" customFormat="false" ht="11.25" hidden="false" customHeight="false" outlineLevel="0" collapsed="false">
      <c r="B179" s="100" t="n">
        <v>2010</v>
      </c>
      <c r="C179" s="100" t="s">
        <v>151</v>
      </c>
      <c r="D179" s="100" t="n">
        <v>60</v>
      </c>
      <c r="E179" s="105" t="n">
        <v>0.291379778413736</v>
      </c>
      <c r="F179" s="105" t="n">
        <v>0.0974081069185195</v>
      </c>
      <c r="G179" s="105" t="n">
        <v>0.193971671495216</v>
      </c>
    </row>
    <row r="180" customFormat="false" ht="11.25" hidden="false" customHeight="false" outlineLevel="0" collapsed="false">
      <c r="B180" s="100" t="n">
        <v>2010</v>
      </c>
      <c r="C180" s="100" t="s">
        <v>151</v>
      </c>
      <c r="D180" s="100" t="n">
        <v>65</v>
      </c>
      <c r="E180" s="105" t="n">
        <v>0.335180431299334</v>
      </c>
      <c r="F180" s="105" t="n">
        <v>0.109881152695562</v>
      </c>
      <c r="G180" s="105" t="n">
        <v>0.225299278603772</v>
      </c>
    </row>
    <row r="181" customFormat="false" ht="11.25" hidden="false" customHeight="false" outlineLevel="0" collapsed="false">
      <c r="B181" s="100" t="n">
        <v>2010</v>
      </c>
      <c r="C181" s="100" t="s">
        <v>151</v>
      </c>
      <c r="D181" s="100" t="n">
        <v>70</v>
      </c>
      <c r="E181" s="105" t="n">
        <v>0.43296503841495</v>
      </c>
      <c r="F181" s="105" t="n">
        <v>0.168196433728179</v>
      </c>
      <c r="G181" s="105" t="n">
        <v>0.264768604686771</v>
      </c>
    </row>
    <row r="182" customFormat="false" ht="11.25" hidden="false" customHeight="false" outlineLevel="0" collapsed="false">
      <c r="B182" s="100" t="n">
        <v>2010</v>
      </c>
      <c r="C182" s="100" t="s">
        <v>151</v>
      </c>
      <c r="D182" s="100" t="n">
        <v>75</v>
      </c>
      <c r="E182" s="105" t="n">
        <v>0.550260821777598</v>
      </c>
      <c r="F182" s="105" t="n">
        <v>0.225748020629619</v>
      </c>
      <c r="G182" s="105" t="n">
        <v>0.324512801147979</v>
      </c>
    </row>
    <row r="183" customFormat="false" ht="11.25" hidden="false" customHeight="false" outlineLevel="0" collapsed="false">
      <c r="B183" s="100" t="n">
        <v>2010</v>
      </c>
      <c r="C183" s="100" t="s">
        <v>151</v>
      </c>
      <c r="D183" s="100" t="n">
        <v>80</v>
      </c>
      <c r="E183" s="105" t="n">
        <v>0.681296228005381</v>
      </c>
      <c r="F183" s="105" t="n">
        <v>0.368266978537952</v>
      </c>
      <c r="G183" s="105" t="n">
        <v>0.313029249467429</v>
      </c>
    </row>
    <row r="184" customFormat="false" ht="11.25" hidden="false" customHeight="false" outlineLevel="0" collapsed="false">
      <c r="B184" s="100" t="n">
        <v>2010</v>
      </c>
      <c r="C184" s="100" t="s">
        <v>151</v>
      </c>
      <c r="D184" s="100" t="n">
        <v>85</v>
      </c>
      <c r="E184" s="105" t="n">
        <v>0.776333273094638</v>
      </c>
      <c r="F184" s="105" t="n">
        <v>0.411896280844725</v>
      </c>
      <c r="G184" s="105" t="n">
        <v>0.364436992249912</v>
      </c>
    </row>
    <row r="185" customFormat="false" ht="11.25" hidden="false" customHeight="false" outlineLevel="0" collapsed="false">
      <c r="B185" s="100" t="n">
        <v>2010</v>
      </c>
      <c r="C185" s="100" t="s">
        <v>152</v>
      </c>
      <c r="D185" s="100" t="n">
        <v>0</v>
      </c>
      <c r="E185" s="105" t="n">
        <v>0.043073587915427</v>
      </c>
      <c r="F185" s="105" t="n">
        <v>0.00699304381742416</v>
      </c>
      <c r="G185" s="105" t="n">
        <v>0.0360805440980028</v>
      </c>
    </row>
    <row r="186" customFormat="false" ht="11.25" hidden="false" customHeight="false" outlineLevel="0" collapsed="false">
      <c r="B186" s="100" t="n">
        <v>2010</v>
      </c>
      <c r="C186" s="100" t="s">
        <v>152</v>
      </c>
      <c r="D186" s="100" t="n">
        <v>15</v>
      </c>
      <c r="E186" s="105" t="n">
        <v>0.086147175830854</v>
      </c>
      <c r="F186" s="105" t="n">
        <v>0.0139860876348483</v>
      </c>
      <c r="G186" s="105" t="n">
        <v>0.0721610881960056</v>
      </c>
    </row>
    <row r="187" customFormat="false" ht="11.25" hidden="false" customHeight="false" outlineLevel="0" collapsed="false">
      <c r="B187" s="100" t="n">
        <v>2010</v>
      </c>
      <c r="C187" s="100" t="s">
        <v>152</v>
      </c>
      <c r="D187" s="100" t="n">
        <v>20</v>
      </c>
      <c r="E187" s="105" t="n">
        <v>0.0864223633128325</v>
      </c>
      <c r="F187" s="105" t="n">
        <v>0.0137517853051421</v>
      </c>
      <c r="G187" s="105" t="n">
        <v>0.0726705780076904</v>
      </c>
    </row>
    <row r="188" customFormat="false" ht="11.25" hidden="false" customHeight="false" outlineLevel="0" collapsed="false">
      <c r="B188" s="100" t="n">
        <v>2010</v>
      </c>
      <c r="C188" s="100" t="s">
        <v>152</v>
      </c>
      <c r="D188" s="100" t="n">
        <v>25</v>
      </c>
      <c r="E188" s="105" t="n">
        <v>0.0830635744515441</v>
      </c>
      <c r="F188" s="105" t="n">
        <v>0.016137642076738</v>
      </c>
      <c r="G188" s="105" t="n">
        <v>0.0669259323748061</v>
      </c>
    </row>
    <row r="189" customFormat="false" ht="11.25" hidden="false" customHeight="false" outlineLevel="0" collapsed="false">
      <c r="B189" s="100" t="n">
        <v>2010</v>
      </c>
      <c r="C189" s="100" t="s">
        <v>152</v>
      </c>
      <c r="D189" s="100" t="n">
        <v>30</v>
      </c>
      <c r="E189" s="105" t="n">
        <v>0.115566719936767</v>
      </c>
      <c r="F189" s="105" t="n">
        <v>0.0386226254997188</v>
      </c>
      <c r="G189" s="105" t="n">
        <v>0.0769440944370486</v>
      </c>
    </row>
    <row r="190" customFormat="false" ht="11.25" hidden="false" customHeight="false" outlineLevel="0" collapsed="false">
      <c r="B190" s="100" t="n">
        <v>2010</v>
      </c>
      <c r="C190" s="100" t="s">
        <v>152</v>
      </c>
      <c r="D190" s="100" t="n">
        <v>35</v>
      </c>
      <c r="E190" s="105" t="n">
        <v>0.144917845747422</v>
      </c>
      <c r="F190" s="105" t="n">
        <v>0.044249586637567</v>
      </c>
      <c r="G190" s="105" t="n">
        <v>0.100668259109855</v>
      </c>
    </row>
    <row r="191" customFormat="false" ht="11.25" hidden="false" customHeight="false" outlineLevel="0" collapsed="false">
      <c r="B191" s="100" t="n">
        <v>2010</v>
      </c>
      <c r="C191" s="100" t="s">
        <v>152</v>
      </c>
      <c r="D191" s="100" t="n">
        <v>40</v>
      </c>
      <c r="E191" s="105" t="n">
        <v>0.18411854295383</v>
      </c>
      <c r="F191" s="105" t="n">
        <v>0.0569776522624372</v>
      </c>
      <c r="G191" s="105" t="n">
        <v>0.127140890691393</v>
      </c>
    </row>
    <row r="192" customFormat="false" ht="11.25" hidden="false" customHeight="false" outlineLevel="0" collapsed="false">
      <c r="B192" s="100" t="n">
        <v>2010</v>
      </c>
      <c r="C192" s="100" t="s">
        <v>152</v>
      </c>
      <c r="D192" s="100" t="n">
        <v>45</v>
      </c>
      <c r="E192" s="105" t="n">
        <v>0.199729651239383</v>
      </c>
      <c r="F192" s="105" t="n">
        <v>0.0707348595504639</v>
      </c>
      <c r="G192" s="105" t="n">
        <v>0.128994791688919</v>
      </c>
    </row>
    <row r="193" customFormat="false" ht="11.25" hidden="false" customHeight="false" outlineLevel="0" collapsed="false">
      <c r="B193" s="100" t="n">
        <v>2010</v>
      </c>
      <c r="C193" s="100" t="s">
        <v>152</v>
      </c>
      <c r="D193" s="100" t="n">
        <v>50</v>
      </c>
      <c r="E193" s="105" t="n">
        <v>0.294466824770392</v>
      </c>
      <c r="F193" s="105" t="n">
        <v>0.110293059248246</v>
      </c>
      <c r="G193" s="105" t="n">
        <v>0.184173765522146</v>
      </c>
    </row>
    <row r="194" customFormat="false" ht="11.25" hidden="false" customHeight="false" outlineLevel="0" collapsed="false">
      <c r="B194" s="100" t="n">
        <v>2010</v>
      </c>
      <c r="C194" s="100" t="s">
        <v>152</v>
      </c>
      <c r="D194" s="100" t="n">
        <v>55</v>
      </c>
      <c r="E194" s="105" t="n">
        <v>0.291565110990091</v>
      </c>
      <c r="F194" s="105" t="n">
        <v>0.114207001255211</v>
      </c>
      <c r="G194" s="105" t="n">
        <v>0.17735810973488</v>
      </c>
    </row>
    <row r="195" customFormat="false" ht="11.25" hidden="false" customHeight="false" outlineLevel="0" collapsed="false">
      <c r="B195" s="100" t="n">
        <v>2010</v>
      </c>
      <c r="C195" s="100" t="s">
        <v>152</v>
      </c>
      <c r="D195" s="100" t="n">
        <v>60</v>
      </c>
      <c r="E195" s="105" t="n">
        <v>0.31991285774129</v>
      </c>
      <c r="F195" s="105" t="n">
        <v>0.107633185978022</v>
      </c>
      <c r="G195" s="105" t="n">
        <v>0.212279671763268</v>
      </c>
    </row>
    <row r="196" customFormat="false" ht="11.25" hidden="false" customHeight="false" outlineLevel="0" collapsed="false">
      <c r="B196" s="100" t="n">
        <v>2010</v>
      </c>
      <c r="C196" s="100" t="s">
        <v>152</v>
      </c>
      <c r="D196" s="100" t="n">
        <v>65</v>
      </c>
      <c r="E196" s="105" t="n">
        <v>0.362780754894633</v>
      </c>
      <c r="F196" s="105" t="n">
        <v>0.127363498100183</v>
      </c>
      <c r="G196" s="105" t="n">
        <v>0.23541725679445</v>
      </c>
    </row>
    <row r="197" customFormat="false" ht="11.25" hidden="false" customHeight="false" outlineLevel="0" collapsed="false">
      <c r="B197" s="100" t="n">
        <v>2010</v>
      </c>
      <c r="C197" s="100" t="s">
        <v>152</v>
      </c>
      <c r="D197" s="100" t="n">
        <v>70</v>
      </c>
      <c r="E197" s="105" t="n">
        <v>0.49805731931879</v>
      </c>
      <c r="F197" s="105" t="n">
        <v>0.180493701893113</v>
      </c>
      <c r="G197" s="105" t="n">
        <v>0.317563617425677</v>
      </c>
    </row>
    <row r="198" customFormat="false" ht="11.25" hidden="false" customHeight="false" outlineLevel="0" collapsed="false">
      <c r="B198" s="100" t="n">
        <v>2010</v>
      </c>
      <c r="C198" s="100" t="s">
        <v>152</v>
      </c>
      <c r="D198" s="100" t="n">
        <v>75</v>
      </c>
      <c r="E198" s="105" t="n">
        <v>0.547826027117787</v>
      </c>
      <c r="F198" s="105" t="n">
        <v>0.239846166209306</v>
      </c>
      <c r="G198" s="105" t="n">
        <v>0.307979860908481</v>
      </c>
    </row>
    <row r="199" customFormat="false" ht="11.25" hidden="false" customHeight="false" outlineLevel="0" collapsed="false">
      <c r="B199" s="100" t="n">
        <v>2010</v>
      </c>
      <c r="C199" s="100" t="s">
        <v>152</v>
      </c>
      <c r="D199" s="100" t="n">
        <v>80</v>
      </c>
      <c r="E199" s="105" t="n">
        <v>0.725089776925286</v>
      </c>
      <c r="F199" s="105" t="n">
        <v>0.345759666448482</v>
      </c>
      <c r="G199" s="105" t="n">
        <v>0.379330110476804</v>
      </c>
    </row>
    <row r="200" customFormat="false" ht="11.25" hidden="false" customHeight="false" outlineLevel="0" collapsed="false">
      <c r="B200" s="100" t="n">
        <v>2010</v>
      </c>
      <c r="C200" s="100" t="s">
        <v>152</v>
      </c>
      <c r="D200" s="100" t="n">
        <v>85</v>
      </c>
      <c r="E200" s="105" t="n">
        <v>0.766406509340692</v>
      </c>
      <c r="F200" s="105" t="n">
        <v>0.486039543409921</v>
      </c>
      <c r="G200" s="105" t="n">
        <v>0.280366965930771</v>
      </c>
    </row>
    <row r="201" customFormat="false" ht="11.25" hidden="false" customHeight="false" outlineLevel="0" collapsed="false">
      <c r="B201" s="100" t="n">
        <v>2011</v>
      </c>
      <c r="C201" s="100" t="s">
        <v>151</v>
      </c>
      <c r="D201" s="100" t="n">
        <v>0</v>
      </c>
      <c r="E201" s="105" t="n">
        <v>0.0351955755972847</v>
      </c>
      <c r="F201" s="105" t="n">
        <v>0.00941348136762039</v>
      </c>
      <c r="G201" s="105" t="n">
        <v>0.0257820942296643</v>
      </c>
    </row>
    <row r="202" customFormat="false" ht="11.25" hidden="false" customHeight="false" outlineLevel="0" collapsed="false">
      <c r="B202" s="100" t="n">
        <v>2011</v>
      </c>
      <c r="C202" s="100" t="s">
        <v>151</v>
      </c>
      <c r="D202" s="100" t="n">
        <v>15</v>
      </c>
      <c r="E202" s="105" t="n">
        <v>0.0703911511945694</v>
      </c>
      <c r="F202" s="105" t="n">
        <v>0.0188269627352408</v>
      </c>
      <c r="G202" s="105" t="n">
        <v>0.0515641884593286</v>
      </c>
    </row>
    <row r="203" customFormat="false" ht="11.25" hidden="false" customHeight="false" outlineLevel="0" collapsed="false">
      <c r="B203" s="100" t="n">
        <v>2011</v>
      </c>
      <c r="C203" s="100" t="s">
        <v>151</v>
      </c>
      <c r="D203" s="100" t="n">
        <v>20</v>
      </c>
      <c r="E203" s="105" t="n">
        <v>0.0752153767724054</v>
      </c>
      <c r="F203" s="105" t="n">
        <v>0.0274168301589969</v>
      </c>
      <c r="G203" s="105" t="n">
        <v>0.0477985466134086</v>
      </c>
    </row>
    <row r="204" customFormat="false" ht="11.25" hidden="false" customHeight="false" outlineLevel="0" collapsed="false">
      <c r="B204" s="100" t="n">
        <v>2011</v>
      </c>
      <c r="C204" s="100" t="s">
        <v>151</v>
      </c>
      <c r="D204" s="100" t="n">
        <v>25</v>
      </c>
      <c r="E204" s="105" t="n">
        <v>0.0967568762479221</v>
      </c>
      <c r="F204" s="105" t="n">
        <v>0.0301611456031121</v>
      </c>
      <c r="G204" s="105" t="n">
        <v>0.0665957306448101</v>
      </c>
    </row>
    <row r="205" customFormat="false" ht="11.25" hidden="false" customHeight="false" outlineLevel="0" collapsed="false">
      <c r="B205" s="100" t="n">
        <v>2011</v>
      </c>
      <c r="C205" s="100" t="s">
        <v>151</v>
      </c>
      <c r="D205" s="100" t="n">
        <v>30</v>
      </c>
      <c r="E205" s="105" t="n">
        <v>0.105078848594838</v>
      </c>
      <c r="F205" s="105" t="n">
        <v>0.0323748201113734</v>
      </c>
      <c r="G205" s="105" t="n">
        <v>0.0727040284834643</v>
      </c>
    </row>
    <row r="206" customFormat="false" ht="11.25" hidden="false" customHeight="false" outlineLevel="0" collapsed="false">
      <c r="B206" s="100" t="n">
        <v>2011</v>
      </c>
      <c r="C206" s="100" t="s">
        <v>151</v>
      </c>
      <c r="D206" s="100" t="n">
        <v>35</v>
      </c>
      <c r="E206" s="105" t="n">
        <v>0.147527878527593</v>
      </c>
      <c r="F206" s="105" t="n">
        <v>0.0371138616584774</v>
      </c>
      <c r="G206" s="105" t="n">
        <v>0.110414016869116</v>
      </c>
    </row>
    <row r="207" customFormat="false" ht="11.25" hidden="false" customHeight="false" outlineLevel="0" collapsed="false">
      <c r="B207" s="100" t="n">
        <v>2011</v>
      </c>
      <c r="C207" s="100" t="s">
        <v>151</v>
      </c>
      <c r="D207" s="100" t="n">
        <v>40</v>
      </c>
      <c r="E207" s="105" t="n">
        <v>0.161310392827946</v>
      </c>
      <c r="F207" s="105" t="n">
        <v>0.0566024392310173</v>
      </c>
      <c r="G207" s="105" t="n">
        <v>0.104707953596929</v>
      </c>
    </row>
    <row r="208" customFormat="false" ht="11.25" hidden="false" customHeight="false" outlineLevel="0" collapsed="false">
      <c r="B208" s="100" t="n">
        <v>2011</v>
      </c>
      <c r="C208" s="100" t="s">
        <v>151</v>
      </c>
      <c r="D208" s="100" t="n">
        <v>45</v>
      </c>
      <c r="E208" s="105" t="n">
        <v>0.186536360075976</v>
      </c>
      <c r="F208" s="105" t="n">
        <v>0.0611148193329521</v>
      </c>
      <c r="G208" s="105" t="n">
        <v>0.125421540743023</v>
      </c>
    </row>
    <row r="209" customFormat="false" ht="11.25" hidden="false" customHeight="false" outlineLevel="0" collapsed="false">
      <c r="B209" s="100" t="n">
        <v>2011</v>
      </c>
      <c r="C209" s="100" t="s">
        <v>151</v>
      </c>
      <c r="D209" s="100" t="n">
        <v>50</v>
      </c>
      <c r="E209" s="105" t="n">
        <v>0.222017829549849</v>
      </c>
      <c r="F209" s="105" t="n">
        <v>0.0902903168824745</v>
      </c>
      <c r="G209" s="105" t="n">
        <v>0.131727512667374</v>
      </c>
    </row>
    <row r="210" customFormat="false" ht="11.25" hidden="false" customHeight="false" outlineLevel="0" collapsed="false">
      <c r="B210" s="100" t="n">
        <v>2011</v>
      </c>
      <c r="C210" s="100" t="s">
        <v>151</v>
      </c>
      <c r="D210" s="100" t="n">
        <v>55</v>
      </c>
      <c r="E210" s="105" t="n">
        <v>0.291494008653868</v>
      </c>
      <c r="F210" s="105" t="n">
        <v>0.118212255515914</v>
      </c>
      <c r="G210" s="105" t="n">
        <v>0.173281753137954</v>
      </c>
    </row>
    <row r="211" customFormat="false" ht="11.25" hidden="false" customHeight="false" outlineLevel="0" collapsed="false">
      <c r="B211" s="100" t="n">
        <v>2011</v>
      </c>
      <c r="C211" s="100" t="s">
        <v>151</v>
      </c>
      <c r="D211" s="100" t="n">
        <v>60</v>
      </c>
      <c r="E211" s="105" t="n">
        <v>0.26987676068413</v>
      </c>
      <c r="F211" s="105" t="n">
        <v>0.103110679867015</v>
      </c>
      <c r="G211" s="105" t="n">
        <v>0.166766080817115</v>
      </c>
    </row>
    <row r="212" customFormat="false" ht="11.25" hidden="false" customHeight="false" outlineLevel="0" collapsed="false">
      <c r="B212" s="100" t="n">
        <v>2011</v>
      </c>
      <c r="C212" s="100" t="s">
        <v>151</v>
      </c>
      <c r="D212" s="100" t="n">
        <v>65</v>
      </c>
      <c r="E212" s="105" t="n">
        <v>0.329746382449333</v>
      </c>
      <c r="F212" s="105" t="n">
        <v>0.0902043111182211</v>
      </c>
      <c r="G212" s="105" t="n">
        <v>0.239542071331112</v>
      </c>
    </row>
    <row r="213" customFormat="false" ht="11.25" hidden="false" customHeight="false" outlineLevel="0" collapsed="false">
      <c r="B213" s="100" t="n">
        <v>2011</v>
      </c>
      <c r="C213" s="100" t="s">
        <v>151</v>
      </c>
      <c r="D213" s="100" t="n">
        <v>70</v>
      </c>
      <c r="E213" s="105" t="n">
        <v>0.393354232506986</v>
      </c>
      <c r="F213" s="105" t="n">
        <v>0.153698336809304</v>
      </c>
      <c r="G213" s="105" t="n">
        <v>0.239655895697682</v>
      </c>
    </row>
    <row r="214" customFormat="false" ht="11.25" hidden="false" customHeight="false" outlineLevel="0" collapsed="false">
      <c r="B214" s="100" t="n">
        <v>2011</v>
      </c>
      <c r="C214" s="100" t="s">
        <v>151</v>
      </c>
      <c r="D214" s="100" t="n">
        <v>75</v>
      </c>
      <c r="E214" s="105" t="n">
        <v>0.518110207740873</v>
      </c>
      <c r="F214" s="105" t="n">
        <v>0.244957762592917</v>
      </c>
      <c r="G214" s="105" t="n">
        <v>0.273152445147955</v>
      </c>
    </row>
    <row r="215" customFormat="false" ht="11.25" hidden="false" customHeight="false" outlineLevel="0" collapsed="false">
      <c r="B215" s="100" t="n">
        <v>2011</v>
      </c>
      <c r="C215" s="100" t="s">
        <v>151</v>
      </c>
      <c r="D215" s="100" t="n">
        <v>80</v>
      </c>
      <c r="E215" s="105" t="n">
        <v>0.656446364082906</v>
      </c>
      <c r="F215" s="105" t="n">
        <v>0.326015205819104</v>
      </c>
      <c r="G215" s="105" t="n">
        <v>0.330431158263802</v>
      </c>
    </row>
    <row r="216" customFormat="false" ht="11.25" hidden="false" customHeight="false" outlineLevel="0" collapsed="false">
      <c r="B216" s="100" t="n">
        <v>2011</v>
      </c>
      <c r="C216" s="100" t="s">
        <v>151</v>
      </c>
      <c r="D216" s="100" t="n">
        <v>85</v>
      </c>
      <c r="E216" s="105" t="n">
        <v>0.699364136836928</v>
      </c>
      <c r="F216" s="105" t="n">
        <v>0.330956563442665</v>
      </c>
      <c r="G216" s="105" t="n">
        <v>0.368407573394264</v>
      </c>
    </row>
    <row r="217" customFormat="false" ht="11.25" hidden="false" customHeight="false" outlineLevel="0" collapsed="false">
      <c r="B217" s="100" t="n">
        <v>2011</v>
      </c>
      <c r="C217" s="100" t="s">
        <v>152</v>
      </c>
      <c r="D217" s="100" t="n">
        <v>0</v>
      </c>
      <c r="E217" s="105" t="n">
        <v>0.0516980965144322</v>
      </c>
      <c r="F217" s="105" t="n">
        <v>0.0122170178572187</v>
      </c>
      <c r="G217" s="105" t="n">
        <v>0.0394810786572135</v>
      </c>
    </row>
    <row r="218" customFormat="false" ht="11.25" hidden="false" customHeight="false" outlineLevel="0" collapsed="false">
      <c r="B218" s="100" t="n">
        <v>2011</v>
      </c>
      <c r="C218" s="100" t="s">
        <v>152</v>
      </c>
      <c r="D218" s="100" t="n">
        <v>15</v>
      </c>
      <c r="E218" s="105" t="n">
        <v>0.103396193028864</v>
      </c>
      <c r="F218" s="105" t="n">
        <v>0.0244340357144374</v>
      </c>
      <c r="G218" s="105" t="n">
        <v>0.0789621573144269</v>
      </c>
    </row>
    <row r="219" customFormat="false" ht="11.25" hidden="false" customHeight="false" outlineLevel="0" collapsed="false">
      <c r="B219" s="100" t="n">
        <v>2011</v>
      </c>
      <c r="C219" s="100" t="s">
        <v>152</v>
      </c>
      <c r="D219" s="100" t="n">
        <v>20</v>
      </c>
      <c r="E219" s="105" t="n">
        <v>0.0790158488559276</v>
      </c>
      <c r="F219" s="105" t="n">
        <v>0.0110059161237318</v>
      </c>
      <c r="G219" s="105" t="n">
        <v>0.0680099327321958</v>
      </c>
    </row>
    <row r="220" customFormat="false" ht="11.25" hidden="false" customHeight="false" outlineLevel="0" collapsed="false">
      <c r="B220" s="100" t="n">
        <v>2011</v>
      </c>
      <c r="C220" s="100" t="s">
        <v>152</v>
      </c>
      <c r="D220" s="100" t="n">
        <v>25</v>
      </c>
      <c r="E220" s="105" t="n">
        <v>0.0919839045805765</v>
      </c>
      <c r="F220" s="105" t="n">
        <v>0.0206896756863898</v>
      </c>
      <c r="G220" s="105" t="n">
        <v>0.0712942288941867</v>
      </c>
    </row>
    <row r="221" customFormat="false" ht="11.25" hidden="false" customHeight="false" outlineLevel="0" collapsed="false">
      <c r="B221" s="100" t="n">
        <v>2011</v>
      </c>
      <c r="C221" s="100" t="s">
        <v>152</v>
      </c>
      <c r="D221" s="100" t="n">
        <v>30</v>
      </c>
      <c r="E221" s="105" t="n">
        <v>0.113796334849564</v>
      </c>
      <c r="F221" s="105" t="n">
        <v>0.0292296973671167</v>
      </c>
      <c r="G221" s="105" t="n">
        <v>0.0845666374824475</v>
      </c>
    </row>
    <row r="222" customFormat="false" ht="11.25" hidden="false" customHeight="false" outlineLevel="0" collapsed="false">
      <c r="B222" s="100" t="n">
        <v>2011</v>
      </c>
      <c r="C222" s="100" t="s">
        <v>152</v>
      </c>
      <c r="D222" s="100" t="n">
        <v>35</v>
      </c>
      <c r="E222" s="105" t="n">
        <v>0.124428972212687</v>
      </c>
      <c r="F222" s="105" t="n">
        <v>0.0429108443690266</v>
      </c>
      <c r="G222" s="105" t="n">
        <v>0.0815181278436601</v>
      </c>
    </row>
    <row r="223" customFormat="false" ht="11.25" hidden="false" customHeight="false" outlineLevel="0" collapsed="false">
      <c r="B223" s="100" t="n">
        <v>2011</v>
      </c>
      <c r="C223" s="100" t="s">
        <v>152</v>
      </c>
      <c r="D223" s="100" t="n">
        <v>40</v>
      </c>
      <c r="E223" s="105" t="n">
        <v>0.154866463385285</v>
      </c>
      <c r="F223" s="105" t="n">
        <v>0.0528925809578304</v>
      </c>
      <c r="G223" s="105" t="n">
        <v>0.101973882427455</v>
      </c>
    </row>
    <row r="224" customFormat="false" ht="11.25" hidden="false" customHeight="false" outlineLevel="0" collapsed="false">
      <c r="B224" s="100" t="n">
        <v>2011</v>
      </c>
      <c r="C224" s="100" t="s">
        <v>152</v>
      </c>
      <c r="D224" s="100" t="n">
        <v>45</v>
      </c>
      <c r="E224" s="105" t="n">
        <v>0.194542343896563</v>
      </c>
      <c r="F224" s="105" t="n">
        <v>0.0592248374456382</v>
      </c>
      <c r="G224" s="105" t="n">
        <v>0.135317506450925</v>
      </c>
    </row>
    <row r="225" customFormat="false" ht="11.25" hidden="false" customHeight="false" outlineLevel="0" collapsed="false">
      <c r="B225" s="100" t="n">
        <v>2011</v>
      </c>
      <c r="C225" s="100" t="s">
        <v>152</v>
      </c>
      <c r="D225" s="100" t="n">
        <v>50</v>
      </c>
      <c r="E225" s="105" t="n">
        <v>0.28088547962628</v>
      </c>
      <c r="F225" s="105" t="n">
        <v>0.0978023819992832</v>
      </c>
      <c r="G225" s="105" t="n">
        <v>0.183083097626997</v>
      </c>
    </row>
    <row r="226" customFormat="false" ht="11.25" hidden="false" customHeight="false" outlineLevel="0" collapsed="false">
      <c r="B226" s="100" t="n">
        <v>2011</v>
      </c>
      <c r="C226" s="100" t="s">
        <v>152</v>
      </c>
      <c r="D226" s="100" t="n">
        <v>55</v>
      </c>
      <c r="E226" s="105" t="n">
        <v>0.324579515413136</v>
      </c>
      <c r="F226" s="105" t="n">
        <v>0.123069966519066</v>
      </c>
      <c r="G226" s="105" t="n">
        <v>0.20150954889407</v>
      </c>
    </row>
    <row r="227" customFormat="false" ht="11.25" hidden="false" customHeight="false" outlineLevel="0" collapsed="false">
      <c r="B227" s="100" t="n">
        <v>2011</v>
      </c>
      <c r="C227" s="100" t="s">
        <v>152</v>
      </c>
      <c r="D227" s="100" t="n">
        <v>60</v>
      </c>
      <c r="E227" s="105" t="n">
        <v>0.311188599425923</v>
      </c>
      <c r="F227" s="105" t="n">
        <v>0.105057247229638</v>
      </c>
      <c r="G227" s="105" t="n">
        <v>0.206131352196284</v>
      </c>
    </row>
    <row r="228" customFormat="false" ht="11.25" hidden="false" customHeight="false" outlineLevel="0" collapsed="false">
      <c r="B228" s="100" t="n">
        <v>2011</v>
      </c>
      <c r="C228" s="100" t="s">
        <v>152</v>
      </c>
      <c r="D228" s="100" t="n">
        <v>65</v>
      </c>
      <c r="E228" s="105" t="n">
        <v>0.339606630410744</v>
      </c>
      <c r="F228" s="105" t="n">
        <v>0.107050643561436</v>
      </c>
      <c r="G228" s="105" t="n">
        <v>0.232555986849309</v>
      </c>
    </row>
    <row r="229" customFormat="false" ht="11.25" hidden="false" customHeight="false" outlineLevel="0" collapsed="false">
      <c r="B229" s="100" t="n">
        <v>2011</v>
      </c>
      <c r="C229" s="100" t="s">
        <v>152</v>
      </c>
      <c r="D229" s="100" t="n">
        <v>70</v>
      </c>
      <c r="E229" s="105" t="n">
        <v>0.492704129145387</v>
      </c>
      <c r="F229" s="105" t="n">
        <v>0.183225731950539</v>
      </c>
      <c r="G229" s="105" t="n">
        <v>0.309478397194848</v>
      </c>
    </row>
    <row r="230" customFormat="false" ht="11.25" hidden="false" customHeight="false" outlineLevel="0" collapsed="false">
      <c r="B230" s="100" t="n">
        <v>2011</v>
      </c>
      <c r="C230" s="100" t="s">
        <v>152</v>
      </c>
      <c r="D230" s="100" t="n">
        <v>75</v>
      </c>
      <c r="E230" s="105" t="n">
        <v>0.577847605598674</v>
      </c>
      <c r="F230" s="105" t="n">
        <v>0.206263576385621</v>
      </c>
      <c r="G230" s="105" t="n">
        <v>0.371584029213053</v>
      </c>
    </row>
    <row r="231" customFormat="false" ht="11.25" hidden="false" customHeight="false" outlineLevel="0" collapsed="false">
      <c r="B231" s="100" t="n">
        <v>2011</v>
      </c>
      <c r="C231" s="100" t="s">
        <v>152</v>
      </c>
      <c r="D231" s="100" t="n">
        <v>80</v>
      </c>
      <c r="E231" s="105" t="n">
        <v>0.681553674347271</v>
      </c>
      <c r="F231" s="105" t="n">
        <v>0.317749112450905</v>
      </c>
      <c r="G231" s="105" t="n">
        <v>0.363804561896366</v>
      </c>
    </row>
    <row r="232" customFormat="false" ht="11.25" hidden="false" customHeight="false" outlineLevel="0" collapsed="false">
      <c r="B232" s="100" t="n">
        <v>2011</v>
      </c>
      <c r="C232" s="100" t="s">
        <v>152</v>
      </c>
      <c r="D232" s="100" t="n">
        <v>85</v>
      </c>
      <c r="E232" s="105" t="n">
        <v>0.79719099565355</v>
      </c>
      <c r="F232" s="105" t="n">
        <v>0.425078117547452</v>
      </c>
      <c r="G232" s="105" t="n">
        <v>0.372112878106098</v>
      </c>
    </row>
    <row r="233" customFormat="false" ht="11.25" hidden="false" customHeight="false" outlineLevel="0" collapsed="false">
      <c r="B233" s="100" t="n">
        <v>2012</v>
      </c>
      <c r="C233" s="100" t="s">
        <v>151</v>
      </c>
      <c r="D233" s="100" t="n">
        <v>0</v>
      </c>
      <c r="E233" s="105" t="n">
        <v>0.0327857391264526</v>
      </c>
      <c r="F233" s="105" t="n">
        <v>0.0114081580702308</v>
      </c>
      <c r="G233" s="105" t="n">
        <v>0.0213775810562219</v>
      </c>
    </row>
    <row r="234" customFormat="false" ht="11.25" hidden="false" customHeight="false" outlineLevel="0" collapsed="false">
      <c r="B234" s="100" t="n">
        <v>2012</v>
      </c>
      <c r="C234" s="100" t="s">
        <v>151</v>
      </c>
      <c r="D234" s="100" t="n">
        <v>15</v>
      </c>
      <c r="E234" s="105" t="n">
        <v>0.0655714782529053</v>
      </c>
      <c r="F234" s="105" t="n">
        <v>0.0228163161404616</v>
      </c>
      <c r="G234" s="105" t="n">
        <v>0.0427551621124437</v>
      </c>
    </row>
    <row r="235" customFormat="false" ht="11.25" hidden="false" customHeight="false" outlineLevel="0" collapsed="false">
      <c r="B235" s="100" t="n">
        <v>2012</v>
      </c>
      <c r="C235" s="100" t="s">
        <v>151</v>
      </c>
      <c r="D235" s="100" t="n">
        <v>20</v>
      </c>
      <c r="E235" s="105" t="n">
        <v>0.0604518822633623</v>
      </c>
      <c r="F235" s="105" t="n">
        <v>0.0198029236324867</v>
      </c>
      <c r="G235" s="105" t="n">
        <v>0.0406489586308756</v>
      </c>
    </row>
    <row r="236" customFormat="false" ht="11.25" hidden="false" customHeight="false" outlineLevel="0" collapsed="false">
      <c r="B236" s="100" t="n">
        <v>2012</v>
      </c>
      <c r="C236" s="100" t="s">
        <v>151</v>
      </c>
      <c r="D236" s="100" t="n">
        <v>25</v>
      </c>
      <c r="E236" s="105" t="n">
        <v>0.0841723767535251</v>
      </c>
      <c r="F236" s="105" t="n">
        <v>0.0277444905470881</v>
      </c>
      <c r="G236" s="105" t="n">
        <v>0.0564278862064371</v>
      </c>
    </row>
    <row r="237" customFormat="false" ht="11.25" hidden="false" customHeight="false" outlineLevel="0" collapsed="false">
      <c r="B237" s="100" t="n">
        <v>2012</v>
      </c>
      <c r="C237" s="100" t="s">
        <v>151</v>
      </c>
      <c r="D237" s="100" t="n">
        <v>30</v>
      </c>
      <c r="E237" s="105" t="n">
        <v>0.110492804177867</v>
      </c>
      <c r="F237" s="105" t="n">
        <v>0.0341049258919358</v>
      </c>
      <c r="G237" s="105" t="n">
        <v>0.0763878782859317</v>
      </c>
    </row>
    <row r="238" customFormat="false" ht="11.25" hidden="false" customHeight="false" outlineLevel="0" collapsed="false">
      <c r="B238" s="100" t="n">
        <v>2012</v>
      </c>
      <c r="C238" s="100" t="s">
        <v>151</v>
      </c>
      <c r="D238" s="100" t="n">
        <v>35</v>
      </c>
      <c r="E238" s="105" t="n">
        <v>0.160403362996814</v>
      </c>
      <c r="F238" s="105" t="n">
        <v>0.0274489362643098</v>
      </c>
      <c r="G238" s="105" t="n">
        <v>0.132954426732504</v>
      </c>
    </row>
    <row r="239" customFormat="false" ht="11.25" hidden="false" customHeight="false" outlineLevel="0" collapsed="false">
      <c r="B239" s="100" t="n">
        <v>2012</v>
      </c>
      <c r="C239" s="100" t="s">
        <v>151</v>
      </c>
      <c r="D239" s="100" t="n">
        <v>40</v>
      </c>
      <c r="E239" s="105" t="n">
        <v>0.150354769770447</v>
      </c>
      <c r="F239" s="105" t="n">
        <v>0.0331044129451854</v>
      </c>
      <c r="G239" s="105" t="n">
        <v>0.117250356825262</v>
      </c>
    </row>
    <row r="240" customFormat="false" ht="11.25" hidden="false" customHeight="false" outlineLevel="0" collapsed="false">
      <c r="B240" s="100" t="n">
        <v>2012</v>
      </c>
      <c r="C240" s="100" t="s">
        <v>151</v>
      </c>
      <c r="D240" s="100" t="n">
        <v>45</v>
      </c>
      <c r="E240" s="105" t="n">
        <v>0.212543826618296</v>
      </c>
      <c r="F240" s="105" t="n">
        <v>0.0552450434603123</v>
      </c>
      <c r="G240" s="105" t="n">
        <v>0.157298783157984</v>
      </c>
    </row>
    <row r="241" customFormat="false" ht="11.25" hidden="false" customHeight="false" outlineLevel="0" collapsed="false">
      <c r="B241" s="100" t="n">
        <v>2012</v>
      </c>
      <c r="C241" s="100" t="s">
        <v>151</v>
      </c>
      <c r="D241" s="100" t="n">
        <v>50</v>
      </c>
      <c r="E241" s="105" t="n">
        <v>0.214159994262899</v>
      </c>
      <c r="F241" s="105" t="n">
        <v>0.0770776198537895</v>
      </c>
      <c r="G241" s="105" t="n">
        <v>0.137082374409109</v>
      </c>
    </row>
    <row r="242" customFormat="false" ht="11.25" hidden="false" customHeight="false" outlineLevel="0" collapsed="false">
      <c r="B242" s="100" t="n">
        <v>2012</v>
      </c>
      <c r="C242" s="100" t="s">
        <v>151</v>
      </c>
      <c r="D242" s="100" t="n">
        <v>55</v>
      </c>
      <c r="E242" s="105" t="n">
        <v>0.258831013385948</v>
      </c>
      <c r="F242" s="105" t="n">
        <v>0.102271992314462</v>
      </c>
      <c r="G242" s="105" t="n">
        <v>0.156559021071486</v>
      </c>
    </row>
    <row r="243" customFormat="false" ht="11.25" hidden="false" customHeight="false" outlineLevel="0" collapsed="false">
      <c r="B243" s="100" t="n">
        <v>2012</v>
      </c>
      <c r="C243" s="100" t="s">
        <v>151</v>
      </c>
      <c r="D243" s="100" t="n">
        <v>60</v>
      </c>
      <c r="E243" s="105" t="n">
        <v>0.297021119914535</v>
      </c>
      <c r="F243" s="105" t="n">
        <v>0.0953547219426928</v>
      </c>
      <c r="G243" s="105" t="n">
        <v>0.201666397971842</v>
      </c>
    </row>
    <row r="244" customFormat="false" ht="11.25" hidden="false" customHeight="false" outlineLevel="0" collapsed="false">
      <c r="B244" s="100" t="n">
        <v>2012</v>
      </c>
      <c r="C244" s="100" t="s">
        <v>151</v>
      </c>
      <c r="D244" s="100" t="n">
        <v>65</v>
      </c>
      <c r="E244" s="105" t="n">
        <v>0.355394031984827</v>
      </c>
      <c r="F244" s="105" t="n">
        <v>0.0903942441303983</v>
      </c>
      <c r="G244" s="105" t="n">
        <v>0.264999787854429</v>
      </c>
    </row>
    <row r="245" customFormat="false" ht="11.25" hidden="false" customHeight="false" outlineLevel="0" collapsed="false">
      <c r="B245" s="100" t="n">
        <v>2012</v>
      </c>
      <c r="C245" s="100" t="s">
        <v>151</v>
      </c>
      <c r="D245" s="100" t="n">
        <v>70</v>
      </c>
      <c r="E245" s="105" t="n">
        <v>0.408867979321381</v>
      </c>
      <c r="F245" s="105" t="n">
        <v>0.150256225446729</v>
      </c>
      <c r="G245" s="105" t="n">
        <v>0.258611753874652</v>
      </c>
    </row>
    <row r="246" customFormat="false" ht="11.25" hidden="false" customHeight="false" outlineLevel="0" collapsed="false">
      <c r="B246" s="100" t="n">
        <v>2012</v>
      </c>
      <c r="C246" s="100" t="s">
        <v>151</v>
      </c>
      <c r="D246" s="100" t="n">
        <v>75</v>
      </c>
      <c r="E246" s="105" t="n">
        <v>0.523239566534235</v>
      </c>
      <c r="F246" s="105" t="n">
        <v>0.211005380252238</v>
      </c>
      <c r="G246" s="105" t="n">
        <v>0.312234186281996</v>
      </c>
    </row>
    <row r="247" customFormat="false" ht="11.25" hidden="false" customHeight="false" outlineLevel="0" collapsed="false">
      <c r="B247" s="100" t="n">
        <v>2012</v>
      </c>
      <c r="C247" s="100" t="s">
        <v>151</v>
      </c>
      <c r="D247" s="100" t="n">
        <v>80</v>
      </c>
      <c r="E247" s="105" t="n">
        <v>0.62737757398365</v>
      </c>
      <c r="F247" s="105" t="n">
        <v>0.286029643642334</v>
      </c>
      <c r="G247" s="105" t="n">
        <v>0.341347930341316</v>
      </c>
    </row>
    <row r="248" customFormat="false" ht="11.25" hidden="false" customHeight="false" outlineLevel="0" collapsed="false">
      <c r="B248" s="100" t="n">
        <v>2012</v>
      </c>
      <c r="C248" s="100" t="s">
        <v>151</v>
      </c>
      <c r="D248" s="100" t="n">
        <v>85</v>
      </c>
      <c r="E248" s="105" t="n">
        <v>0.729223114956361</v>
      </c>
      <c r="F248" s="105" t="n">
        <v>0.358053344173208</v>
      </c>
      <c r="G248" s="105" t="n">
        <v>0.371169770783154</v>
      </c>
    </row>
    <row r="249" customFormat="false" ht="11.25" hidden="false" customHeight="false" outlineLevel="0" collapsed="false">
      <c r="B249" s="100" t="n">
        <v>2012</v>
      </c>
      <c r="C249" s="100" t="s">
        <v>152</v>
      </c>
      <c r="D249" s="100" t="n">
        <v>0</v>
      </c>
      <c r="E249" s="105" t="n">
        <v>0.0532765678422887</v>
      </c>
      <c r="F249" s="105" t="n">
        <v>0.0103867437408721</v>
      </c>
      <c r="G249" s="105" t="n">
        <v>0.0428898241014166</v>
      </c>
    </row>
    <row r="250" customFormat="false" ht="11.25" hidden="false" customHeight="false" outlineLevel="0" collapsed="false">
      <c r="B250" s="100" t="n">
        <v>2012</v>
      </c>
      <c r="C250" s="100" t="s">
        <v>152</v>
      </c>
      <c r="D250" s="100" t="n">
        <v>15</v>
      </c>
      <c r="E250" s="105" t="n">
        <v>0.106553135684577</v>
      </c>
      <c r="F250" s="105" t="n">
        <v>0.0207734874817443</v>
      </c>
      <c r="G250" s="105" t="n">
        <v>0.0857796482028332</v>
      </c>
    </row>
    <row r="251" customFormat="false" ht="11.25" hidden="false" customHeight="false" outlineLevel="0" collapsed="false">
      <c r="B251" s="100" t="n">
        <v>2012</v>
      </c>
      <c r="C251" s="100" t="s">
        <v>152</v>
      </c>
      <c r="D251" s="100" t="n">
        <v>20</v>
      </c>
      <c r="E251" s="105" t="n">
        <v>0.0827014308111071</v>
      </c>
      <c r="F251" s="105" t="n">
        <v>0.00954360108800659</v>
      </c>
      <c r="G251" s="105" t="n">
        <v>0.0731578297231005</v>
      </c>
    </row>
    <row r="252" customFormat="false" ht="11.25" hidden="false" customHeight="false" outlineLevel="0" collapsed="false">
      <c r="B252" s="100" t="n">
        <v>2012</v>
      </c>
      <c r="C252" s="100" t="s">
        <v>152</v>
      </c>
      <c r="D252" s="100" t="n">
        <v>25</v>
      </c>
      <c r="E252" s="105" t="n">
        <v>0.0993309893893054</v>
      </c>
      <c r="F252" s="105" t="n">
        <v>0.0124742598939894</v>
      </c>
      <c r="G252" s="105" t="n">
        <v>0.086856729495316</v>
      </c>
    </row>
    <row r="253" customFormat="false" ht="11.25" hidden="false" customHeight="false" outlineLevel="0" collapsed="false">
      <c r="B253" s="100" t="n">
        <v>2012</v>
      </c>
      <c r="C253" s="100" t="s">
        <v>152</v>
      </c>
      <c r="D253" s="100" t="n">
        <v>30</v>
      </c>
      <c r="E253" s="105" t="n">
        <v>0.106791429285082</v>
      </c>
      <c r="F253" s="105" t="n">
        <v>0.0172800364467821</v>
      </c>
      <c r="G253" s="105" t="n">
        <v>0.0895113928382998</v>
      </c>
    </row>
    <row r="254" customFormat="false" ht="11.25" hidden="false" customHeight="false" outlineLevel="0" collapsed="false">
      <c r="B254" s="100" t="n">
        <v>2012</v>
      </c>
      <c r="C254" s="100" t="s">
        <v>152</v>
      </c>
      <c r="D254" s="100" t="n">
        <v>35</v>
      </c>
      <c r="E254" s="105" t="n">
        <v>0.132680616816021</v>
      </c>
      <c r="F254" s="105" t="n">
        <v>0.0300233995050383</v>
      </c>
      <c r="G254" s="105" t="n">
        <v>0.102657217310983</v>
      </c>
    </row>
    <row r="255" customFormat="false" ht="11.25" hidden="false" customHeight="false" outlineLevel="0" collapsed="false">
      <c r="B255" s="100" t="n">
        <v>2012</v>
      </c>
      <c r="C255" s="100" t="s">
        <v>152</v>
      </c>
      <c r="D255" s="100" t="n">
        <v>40</v>
      </c>
      <c r="E255" s="105" t="n">
        <v>0.178654915538744</v>
      </c>
      <c r="F255" s="105" t="n">
        <v>0.0588635284694732</v>
      </c>
      <c r="G255" s="105" t="n">
        <v>0.11979138706927</v>
      </c>
    </row>
    <row r="256" customFormat="false" ht="11.25" hidden="false" customHeight="false" outlineLevel="0" collapsed="false">
      <c r="B256" s="100" t="n">
        <v>2012</v>
      </c>
      <c r="C256" s="100" t="s">
        <v>152</v>
      </c>
      <c r="D256" s="100" t="n">
        <v>45</v>
      </c>
      <c r="E256" s="105" t="n">
        <v>0.192687364093144</v>
      </c>
      <c r="F256" s="105" t="n">
        <v>0.0644040952856337</v>
      </c>
      <c r="G256" s="105" t="n">
        <v>0.128283268807511</v>
      </c>
    </row>
    <row r="257" customFormat="false" ht="11.25" hidden="false" customHeight="false" outlineLevel="0" collapsed="false">
      <c r="B257" s="100" t="n">
        <v>2012</v>
      </c>
      <c r="C257" s="100" t="s">
        <v>152</v>
      </c>
      <c r="D257" s="100" t="n">
        <v>50</v>
      </c>
      <c r="E257" s="105" t="n">
        <v>0.251093674051878</v>
      </c>
      <c r="F257" s="105" t="n">
        <v>0.0697941848686243</v>
      </c>
      <c r="G257" s="105" t="n">
        <v>0.181299489183253</v>
      </c>
    </row>
    <row r="258" customFormat="false" ht="11.25" hidden="false" customHeight="false" outlineLevel="0" collapsed="false">
      <c r="B258" s="100" t="n">
        <v>2012</v>
      </c>
      <c r="C258" s="100" t="s">
        <v>152</v>
      </c>
      <c r="D258" s="100" t="n">
        <v>55</v>
      </c>
      <c r="E258" s="105" t="n">
        <v>0.329896830557833</v>
      </c>
      <c r="F258" s="105" t="n">
        <v>0.10778886806093</v>
      </c>
      <c r="G258" s="105" t="n">
        <v>0.222107962496903</v>
      </c>
    </row>
    <row r="259" customFormat="false" ht="11.25" hidden="false" customHeight="false" outlineLevel="0" collapsed="false">
      <c r="B259" s="100" t="n">
        <v>2012</v>
      </c>
      <c r="C259" s="100" t="s">
        <v>152</v>
      </c>
      <c r="D259" s="100" t="n">
        <v>60</v>
      </c>
      <c r="E259" s="105" t="n">
        <v>0.322423800238583</v>
      </c>
      <c r="F259" s="105" t="n">
        <v>0.110141108063349</v>
      </c>
      <c r="G259" s="105" t="n">
        <v>0.212282692175234</v>
      </c>
    </row>
    <row r="260" customFormat="false" ht="11.25" hidden="false" customHeight="false" outlineLevel="0" collapsed="false">
      <c r="B260" s="100" t="n">
        <v>2012</v>
      </c>
      <c r="C260" s="100" t="s">
        <v>152</v>
      </c>
      <c r="D260" s="100" t="n">
        <v>65</v>
      </c>
      <c r="E260" s="105" t="n">
        <v>0.322921298334968</v>
      </c>
      <c r="F260" s="105" t="n">
        <v>0.107810225051752</v>
      </c>
      <c r="G260" s="105" t="n">
        <v>0.215111073283216</v>
      </c>
    </row>
    <row r="261" customFormat="false" ht="11.25" hidden="false" customHeight="false" outlineLevel="0" collapsed="false">
      <c r="B261" s="100" t="n">
        <v>2012</v>
      </c>
      <c r="C261" s="100" t="s">
        <v>152</v>
      </c>
      <c r="D261" s="100" t="n">
        <v>70</v>
      </c>
      <c r="E261" s="105" t="n">
        <v>0.46146538914561</v>
      </c>
      <c r="F261" s="105" t="n">
        <v>0.198905613791863</v>
      </c>
      <c r="G261" s="105" t="n">
        <v>0.262559775353747</v>
      </c>
    </row>
    <row r="262" customFormat="false" ht="11.25" hidden="false" customHeight="false" outlineLevel="0" collapsed="false">
      <c r="B262" s="100" t="n">
        <v>2012</v>
      </c>
      <c r="C262" s="100" t="s">
        <v>152</v>
      </c>
      <c r="D262" s="100" t="n">
        <v>75</v>
      </c>
      <c r="E262" s="105" t="n">
        <v>0.589160635818979</v>
      </c>
      <c r="F262" s="105" t="n">
        <v>0.215484614568082</v>
      </c>
      <c r="G262" s="105" t="n">
        <v>0.373676021250897</v>
      </c>
    </row>
    <row r="263" customFormat="false" ht="11.25" hidden="false" customHeight="false" outlineLevel="0" collapsed="false">
      <c r="B263" s="100" t="n">
        <v>2012</v>
      </c>
      <c r="C263" s="100" t="s">
        <v>152</v>
      </c>
      <c r="D263" s="100" t="n">
        <v>80</v>
      </c>
      <c r="E263" s="105" t="n">
        <v>0.622873090686463</v>
      </c>
      <c r="F263" s="105" t="n">
        <v>0.311435974534827</v>
      </c>
      <c r="G263" s="105" t="n">
        <v>0.311437116151636</v>
      </c>
    </row>
    <row r="264" customFormat="false" ht="11.25" hidden="false" customHeight="false" outlineLevel="0" collapsed="false">
      <c r="B264" s="100" t="n">
        <v>2012</v>
      </c>
      <c r="C264" s="100" t="s">
        <v>152</v>
      </c>
      <c r="D264" s="100" t="n">
        <v>85</v>
      </c>
      <c r="E264" s="105" t="n">
        <v>0.776309522023158</v>
      </c>
      <c r="F264" s="105" t="n">
        <v>0.451101840925058</v>
      </c>
      <c r="G264" s="105" t="n">
        <v>0.3252076810981</v>
      </c>
    </row>
    <row r="265" customFormat="false" ht="11.25" hidden="false" customHeight="false" outlineLevel="0" collapsed="false">
      <c r="B265" s="100" t="n">
        <v>2013</v>
      </c>
      <c r="C265" s="100" t="s">
        <v>151</v>
      </c>
      <c r="D265" s="100" t="n">
        <v>0</v>
      </c>
      <c r="E265" s="105" t="n">
        <v>0.0357367730591658</v>
      </c>
      <c r="F265" s="105" t="n">
        <v>0.0141469571816082</v>
      </c>
      <c r="G265" s="105" t="n">
        <v>0.0215898158775576</v>
      </c>
    </row>
    <row r="266" customFormat="false" ht="11.25" hidden="false" customHeight="false" outlineLevel="0" collapsed="false">
      <c r="B266" s="100" t="n">
        <v>2013</v>
      </c>
      <c r="C266" s="100" t="s">
        <v>151</v>
      </c>
      <c r="D266" s="100" t="n">
        <v>15</v>
      </c>
      <c r="E266" s="105" t="n">
        <v>0.0714735461183315</v>
      </c>
      <c r="F266" s="105" t="n">
        <v>0.0282939143632164</v>
      </c>
      <c r="G266" s="105" t="n">
        <v>0.0431796317551151</v>
      </c>
    </row>
    <row r="267" customFormat="false" ht="11.25" hidden="false" customHeight="false" outlineLevel="0" collapsed="false">
      <c r="B267" s="100" t="n">
        <v>2013</v>
      </c>
      <c r="C267" s="100" t="s">
        <v>151</v>
      </c>
      <c r="D267" s="100" t="n">
        <v>20</v>
      </c>
      <c r="E267" s="105" t="n">
        <v>0.0543829622861111</v>
      </c>
      <c r="F267" s="105" t="n">
        <v>0.0268545482875501</v>
      </c>
      <c r="G267" s="105" t="n">
        <v>0.0275284139985611</v>
      </c>
    </row>
    <row r="268" customFormat="false" ht="11.25" hidden="false" customHeight="false" outlineLevel="0" collapsed="false">
      <c r="B268" s="100" t="n">
        <v>2013</v>
      </c>
      <c r="C268" s="100" t="s">
        <v>151</v>
      </c>
      <c r="D268" s="100" t="n">
        <v>25</v>
      </c>
      <c r="E268" s="105" t="n">
        <v>0.0793193725050816</v>
      </c>
      <c r="F268" s="105" t="n">
        <v>0.0197285517121098</v>
      </c>
      <c r="G268" s="105" t="n">
        <v>0.0595908207929718</v>
      </c>
    </row>
    <row r="269" customFormat="false" ht="11.25" hidden="false" customHeight="false" outlineLevel="0" collapsed="false">
      <c r="B269" s="100" t="n">
        <v>2013</v>
      </c>
      <c r="C269" s="100" t="s">
        <v>151</v>
      </c>
      <c r="D269" s="100" t="n">
        <v>30</v>
      </c>
      <c r="E269" s="105" t="n">
        <v>0.11347532296419</v>
      </c>
      <c r="F269" s="105" t="n">
        <v>0.0361463324812487</v>
      </c>
      <c r="G269" s="105" t="n">
        <v>0.0773289904829418</v>
      </c>
    </row>
    <row r="270" customFormat="false" ht="11.25" hidden="false" customHeight="false" outlineLevel="0" collapsed="false">
      <c r="B270" s="100" t="n">
        <v>2013</v>
      </c>
      <c r="C270" s="100" t="s">
        <v>151</v>
      </c>
      <c r="D270" s="100" t="n">
        <v>35</v>
      </c>
      <c r="E270" s="105" t="n">
        <v>0.132873252684302</v>
      </c>
      <c r="F270" s="105" t="n">
        <v>0.0362020343318081</v>
      </c>
      <c r="G270" s="105" t="n">
        <v>0.0966712183524938</v>
      </c>
    </row>
    <row r="271" customFormat="false" ht="11.25" hidden="false" customHeight="false" outlineLevel="0" collapsed="false">
      <c r="B271" s="100" t="n">
        <v>2013</v>
      </c>
      <c r="C271" s="100" t="s">
        <v>151</v>
      </c>
      <c r="D271" s="100" t="n">
        <v>40</v>
      </c>
      <c r="E271" s="105" t="n">
        <v>0.160040398804845</v>
      </c>
      <c r="F271" s="105" t="n">
        <v>0.0449212508218591</v>
      </c>
      <c r="G271" s="105" t="n">
        <v>0.115119147982986</v>
      </c>
    </row>
    <row r="272" customFormat="false" ht="11.25" hidden="false" customHeight="false" outlineLevel="0" collapsed="false">
      <c r="B272" s="100" t="n">
        <v>2013</v>
      </c>
      <c r="C272" s="100" t="s">
        <v>151</v>
      </c>
      <c r="D272" s="100" t="n">
        <v>45</v>
      </c>
      <c r="E272" s="105" t="n">
        <v>0.187751810803153</v>
      </c>
      <c r="F272" s="105" t="n">
        <v>0.0672740519557492</v>
      </c>
      <c r="G272" s="105" t="n">
        <v>0.120477758847404</v>
      </c>
    </row>
    <row r="273" customFormat="false" ht="11.25" hidden="false" customHeight="false" outlineLevel="0" collapsed="false">
      <c r="B273" s="100" t="n">
        <v>2013</v>
      </c>
      <c r="C273" s="100" t="s">
        <v>151</v>
      </c>
      <c r="D273" s="100" t="n">
        <v>50</v>
      </c>
      <c r="E273" s="105" t="n">
        <v>0.220904176016031</v>
      </c>
      <c r="F273" s="105" t="n">
        <v>0.074852513926141</v>
      </c>
      <c r="G273" s="105" t="n">
        <v>0.14605166208989</v>
      </c>
    </row>
    <row r="274" customFormat="false" ht="11.25" hidden="false" customHeight="false" outlineLevel="0" collapsed="false">
      <c r="B274" s="100" t="n">
        <v>2013</v>
      </c>
      <c r="C274" s="100" t="s">
        <v>151</v>
      </c>
      <c r="D274" s="100" t="n">
        <v>55</v>
      </c>
      <c r="E274" s="105" t="n">
        <v>0.309981103145826</v>
      </c>
      <c r="F274" s="105" t="n">
        <v>0.137990723438048</v>
      </c>
      <c r="G274" s="105" t="n">
        <v>0.171990379707778</v>
      </c>
    </row>
    <row r="275" customFormat="false" ht="11.25" hidden="false" customHeight="false" outlineLevel="0" collapsed="false">
      <c r="B275" s="100" t="n">
        <v>2013</v>
      </c>
      <c r="C275" s="100" t="s">
        <v>151</v>
      </c>
      <c r="D275" s="100" t="n">
        <v>60</v>
      </c>
      <c r="E275" s="105" t="n">
        <v>0.301215517022537</v>
      </c>
      <c r="F275" s="105" t="n">
        <v>0.110437561918103</v>
      </c>
      <c r="G275" s="105" t="n">
        <v>0.190777955104434</v>
      </c>
    </row>
    <row r="276" customFormat="false" ht="11.25" hidden="false" customHeight="false" outlineLevel="0" collapsed="false">
      <c r="B276" s="100" t="n">
        <v>2013</v>
      </c>
      <c r="C276" s="100" t="s">
        <v>151</v>
      </c>
      <c r="D276" s="100" t="n">
        <v>65</v>
      </c>
      <c r="E276" s="105" t="n">
        <v>0.309568345239454</v>
      </c>
      <c r="F276" s="105" t="n">
        <v>0.100662558992297</v>
      </c>
      <c r="G276" s="105" t="n">
        <v>0.208905786247157</v>
      </c>
    </row>
    <row r="277" customFormat="false" ht="11.25" hidden="false" customHeight="false" outlineLevel="0" collapsed="false">
      <c r="B277" s="100" t="n">
        <v>2013</v>
      </c>
      <c r="C277" s="100" t="s">
        <v>151</v>
      </c>
      <c r="D277" s="100" t="n">
        <v>70</v>
      </c>
      <c r="E277" s="105" t="n">
        <v>0.392505227890108</v>
      </c>
      <c r="F277" s="105" t="n">
        <v>0.133486783832641</v>
      </c>
      <c r="G277" s="105" t="n">
        <v>0.259018444057467</v>
      </c>
    </row>
    <row r="278" customFormat="false" ht="11.25" hidden="false" customHeight="false" outlineLevel="0" collapsed="false">
      <c r="B278" s="100" t="n">
        <v>2013</v>
      </c>
      <c r="C278" s="100" t="s">
        <v>151</v>
      </c>
      <c r="D278" s="100" t="n">
        <v>75</v>
      </c>
      <c r="E278" s="105" t="n">
        <v>0.507159699669193</v>
      </c>
      <c r="F278" s="105" t="n">
        <v>0.196159411880499</v>
      </c>
      <c r="G278" s="105" t="n">
        <v>0.311000287788694</v>
      </c>
    </row>
    <row r="279" customFormat="false" ht="11.25" hidden="false" customHeight="false" outlineLevel="0" collapsed="false">
      <c r="B279" s="100" t="n">
        <v>2013</v>
      </c>
      <c r="C279" s="100" t="s">
        <v>151</v>
      </c>
      <c r="D279" s="100" t="n">
        <v>80</v>
      </c>
      <c r="E279" s="105" t="n">
        <v>0.602652458329095</v>
      </c>
      <c r="F279" s="105" t="n">
        <v>0.276617888796653</v>
      </c>
      <c r="G279" s="105" t="n">
        <v>0.326034569532441</v>
      </c>
    </row>
    <row r="280" customFormat="false" ht="11.25" hidden="false" customHeight="false" outlineLevel="0" collapsed="false">
      <c r="B280" s="100" t="n">
        <v>2013</v>
      </c>
      <c r="C280" s="100" t="s">
        <v>151</v>
      </c>
      <c r="D280" s="100" t="n">
        <v>85</v>
      </c>
      <c r="E280" s="105" t="n">
        <v>0.741308343986014</v>
      </c>
      <c r="F280" s="105" t="n">
        <v>0.302973222340935</v>
      </c>
      <c r="G280" s="105" t="n">
        <v>0.43833512164508</v>
      </c>
    </row>
    <row r="281" customFormat="false" ht="11.25" hidden="false" customHeight="false" outlineLevel="0" collapsed="false">
      <c r="B281" s="100" t="n">
        <v>2013</v>
      </c>
      <c r="C281" s="100" t="s">
        <v>152</v>
      </c>
      <c r="D281" s="100" t="n">
        <v>0</v>
      </c>
      <c r="E281" s="105" t="n">
        <v>0.0384672571391635</v>
      </c>
      <c r="F281" s="105" t="n">
        <v>0.015021686824034</v>
      </c>
      <c r="G281" s="105" t="n">
        <v>0.0234455703151294</v>
      </c>
    </row>
    <row r="282" customFormat="false" ht="11.25" hidden="false" customHeight="false" outlineLevel="0" collapsed="false">
      <c r="B282" s="100" t="n">
        <v>2013</v>
      </c>
      <c r="C282" s="100" t="s">
        <v>152</v>
      </c>
      <c r="D282" s="100" t="n">
        <v>15</v>
      </c>
      <c r="E282" s="105" t="n">
        <v>0.0769345142783269</v>
      </c>
      <c r="F282" s="105" t="n">
        <v>0.0300433736480681</v>
      </c>
      <c r="G282" s="105" t="n">
        <v>0.0468911406302588</v>
      </c>
    </row>
    <row r="283" customFormat="false" ht="11.25" hidden="false" customHeight="false" outlineLevel="0" collapsed="false">
      <c r="B283" s="100" t="n">
        <v>2013</v>
      </c>
      <c r="C283" s="100" t="s">
        <v>152</v>
      </c>
      <c r="D283" s="100" t="n">
        <v>20</v>
      </c>
      <c r="E283" s="105" t="n">
        <v>0.0833675623746864</v>
      </c>
      <c r="F283" s="105" t="n">
        <v>0.0164986087405194</v>
      </c>
      <c r="G283" s="105" t="n">
        <v>0.0668689536341671</v>
      </c>
    </row>
    <row r="284" customFormat="false" ht="11.25" hidden="false" customHeight="false" outlineLevel="0" collapsed="false">
      <c r="B284" s="100" t="n">
        <v>2013</v>
      </c>
      <c r="C284" s="100" t="s">
        <v>152</v>
      </c>
      <c r="D284" s="100" t="n">
        <v>25</v>
      </c>
      <c r="E284" s="105" t="n">
        <v>0.0927220961609937</v>
      </c>
      <c r="F284" s="105" t="n">
        <v>0.0219998369464253</v>
      </c>
      <c r="G284" s="105" t="n">
        <v>0.0707222592145684</v>
      </c>
    </row>
    <row r="285" customFormat="false" ht="11.25" hidden="false" customHeight="false" outlineLevel="0" collapsed="false">
      <c r="B285" s="100" t="n">
        <v>2013</v>
      </c>
      <c r="C285" s="100" t="s">
        <v>152</v>
      </c>
      <c r="D285" s="100" t="n">
        <v>30</v>
      </c>
      <c r="E285" s="105" t="n">
        <v>0.134406593430137</v>
      </c>
      <c r="F285" s="105" t="n">
        <v>0.0170977005626196</v>
      </c>
      <c r="G285" s="105" t="n">
        <v>0.117308892867517</v>
      </c>
    </row>
    <row r="286" customFormat="false" ht="11.25" hidden="false" customHeight="false" outlineLevel="0" collapsed="false">
      <c r="B286" s="100" t="n">
        <v>2013</v>
      </c>
      <c r="C286" s="100" t="s">
        <v>152</v>
      </c>
      <c r="D286" s="100" t="n">
        <v>35</v>
      </c>
      <c r="E286" s="105" t="n">
        <v>0.166151550398021</v>
      </c>
      <c r="F286" s="105" t="n">
        <v>0.0439010658341855</v>
      </c>
      <c r="G286" s="105" t="n">
        <v>0.122250484563835</v>
      </c>
    </row>
    <row r="287" customFormat="false" ht="11.25" hidden="false" customHeight="false" outlineLevel="0" collapsed="false">
      <c r="B287" s="100" t="n">
        <v>2013</v>
      </c>
      <c r="C287" s="100" t="s">
        <v>152</v>
      </c>
      <c r="D287" s="100" t="n">
        <v>40</v>
      </c>
      <c r="E287" s="105" t="n">
        <v>0.174407574667934</v>
      </c>
      <c r="F287" s="105" t="n">
        <v>0.0500552510098658</v>
      </c>
      <c r="G287" s="105" t="n">
        <v>0.124352323658068</v>
      </c>
    </row>
    <row r="288" customFormat="false" ht="11.25" hidden="false" customHeight="false" outlineLevel="0" collapsed="false">
      <c r="B288" s="100" t="n">
        <v>2013</v>
      </c>
      <c r="C288" s="100" t="s">
        <v>152</v>
      </c>
      <c r="D288" s="100" t="n">
        <v>45</v>
      </c>
      <c r="E288" s="105" t="n">
        <v>0.240743065955108</v>
      </c>
      <c r="F288" s="105" t="n">
        <v>0.0610882812175496</v>
      </c>
      <c r="G288" s="105" t="n">
        <v>0.179654784737559</v>
      </c>
    </row>
    <row r="289" customFormat="false" ht="11.25" hidden="false" customHeight="false" outlineLevel="0" collapsed="false">
      <c r="B289" s="100" t="n">
        <v>2013</v>
      </c>
      <c r="C289" s="100" t="s">
        <v>152</v>
      </c>
      <c r="D289" s="100" t="n">
        <v>50</v>
      </c>
      <c r="E289" s="105" t="n">
        <v>0.22186873743392</v>
      </c>
      <c r="F289" s="105" t="n">
        <v>0.0829292432644575</v>
      </c>
      <c r="G289" s="105" t="n">
        <v>0.138939494169463</v>
      </c>
    </row>
    <row r="290" customFormat="false" ht="11.25" hidden="false" customHeight="false" outlineLevel="0" collapsed="false">
      <c r="B290" s="100" t="n">
        <v>2013</v>
      </c>
      <c r="C290" s="100" t="s">
        <v>152</v>
      </c>
      <c r="D290" s="100" t="n">
        <v>55</v>
      </c>
      <c r="E290" s="105" t="n">
        <v>0.309746357378998</v>
      </c>
      <c r="F290" s="105" t="n">
        <v>0.129586162362828</v>
      </c>
      <c r="G290" s="105" t="n">
        <v>0.18016019501617</v>
      </c>
    </row>
    <row r="291" customFormat="false" ht="11.25" hidden="false" customHeight="false" outlineLevel="0" collapsed="false">
      <c r="B291" s="100" t="n">
        <v>2013</v>
      </c>
      <c r="C291" s="100" t="s">
        <v>152</v>
      </c>
      <c r="D291" s="100" t="n">
        <v>60</v>
      </c>
      <c r="E291" s="105" t="n">
        <v>0.316295037789311</v>
      </c>
      <c r="F291" s="105" t="n">
        <v>0.117431736064478</v>
      </c>
      <c r="G291" s="105" t="n">
        <v>0.198863301724833</v>
      </c>
    </row>
    <row r="292" customFormat="false" ht="11.25" hidden="false" customHeight="false" outlineLevel="0" collapsed="false">
      <c r="B292" s="100" t="n">
        <v>2013</v>
      </c>
      <c r="C292" s="100" t="s">
        <v>152</v>
      </c>
      <c r="D292" s="100" t="n">
        <v>65</v>
      </c>
      <c r="E292" s="105" t="n">
        <v>0.338607890783289</v>
      </c>
      <c r="F292" s="105" t="n">
        <v>0.108881694454762</v>
      </c>
      <c r="G292" s="105" t="n">
        <v>0.229726196328527</v>
      </c>
    </row>
    <row r="293" customFormat="false" ht="11.25" hidden="false" customHeight="false" outlineLevel="0" collapsed="false">
      <c r="B293" s="100" t="n">
        <v>2013</v>
      </c>
      <c r="C293" s="100" t="s">
        <v>152</v>
      </c>
      <c r="D293" s="100" t="n">
        <v>70</v>
      </c>
      <c r="E293" s="105" t="n">
        <v>0.475179308591842</v>
      </c>
      <c r="F293" s="105" t="n">
        <v>0.166146800259506</v>
      </c>
      <c r="G293" s="105" t="n">
        <v>0.309032508332336</v>
      </c>
    </row>
    <row r="294" customFormat="false" ht="11.25" hidden="false" customHeight="false" outlineLevel="0" collapsed="false">
      <c r="B294" s="100" t="n">
        <v>2013</v>
      </c>
      <c r="C294" s="100" t="s">
        <v>152</v>
      </c>
      <c r="D294" s="100" t="n">
        <v>75</v>
      </c>
      <c r="E294" s="105" t="n">
        <v>0.531080715788186</v>
      </c>
      <c r="F294" s="105" t="n">
        <v>0.213405834580575</v>
      </c>
      <c r="G294" s="105" t="n">
        <v>0.317674881207611</v>
      </c>
    </row>
    <row r="295" customFormat="false" ht="11.25" hidden="false" customHeight="false" outlineLevel="0" collapsed="false">
      <c r="B295" s="100" t="n">
        <v>2013</v>
      </c>
      <c r="C295" s="100" t="s">
        <v>152</v>
      </c>
      <c r="D295" s="100" t="n">
        <v>80</v>
      </c>
      <c r="E295" s="105" t="n">
        <v>0.631798122473372</v>
      </c>
      <c r="F295" s="105" t="n">
        <v>0.275360973749943</v>
      </c>
      <c r="G295" s="105" t="n">
        <v>0.356437148723429</v>
      </c>
    </row>
    <row r="296" customFormat="false" ht="11.25" hidden="false" customHeight="false" outlineLevel="0" collapsed="false">
      <c r="B296" s="100" t="n">
        <v>2013</v>
      </c>
      <c r="C296" s="100" t="s">
        <v>152</v>
      </c>
      <c r="D296" s="100" t="n">
        <v>85</v>
      </c>
      <c r="E296" s="105" t="n">
        <v>0.753950795498819</v>
      </c>
      <c r="F296" s="105" t="n">
        <v>0.381551632517608</v>
      </c>
      <c r="G296" s="105" t="n">
        <v>0.372399162981211</v>
      </c>
    </row>
    <row r="297" customFormat="false" ht="11.25" hidden="false" customHeight="false" outlineLevel="0" collapsed="false">
      <c r="B297" s="100" t="n">
        <v>2014</v>
      </c>
      <c r="C297" s="100" t="s">
        <v>151</v>
      </c>
      <c r="D297" s="100" t="n">
        <v>0</v>
      </c>
      <c r="E297" s="105" t="n">
        <v>0.0350977453573582</v>
      </c>
      <c r="F297" s="105" t="n">
        <v>0.0121920032487942</v>
      </c>
      <c r="G297" s="105" t="n">
        <v>0.022905742108564</v>
      </c>
    </row>
    <row r="298" customFormat="false" ht="11.25" hidden="false" customHeight="false" outlineLevel="0" collapsed="false">
      <c r="B298" s="100" t="n">
        <v>2014</v>
      </c>
      <c r="C298" s="100" t="s">
        <v>151</v>
      </c>
      <c r="D298" s="100" t="n">
        <v>15</v>
      </c>
      <c r="E298" s="105" t="n">
        <v>0.0701954907147163</v>
      </c>
      <c r="F298" s="105" t="n">
        <v>0.0243840064975884</v>
      </c>
      <c r="G298" s="105" t="n">
        <v>0.045811484217128</v>
      </c>
    </row>
    <row r="299" customFormat="false" ht="11.25" hidden="false" customHeight="false" outlineLevel="0" collapsed="false">
      <c r="B299" s="100" t="n">
        <v>2014</v>
      </c>
      <c r="C299" s="100" t="s">
        <v>151</v>
      </c>
      <c r="D299" s="100" t="n">
        <v>20</v>
      </c>
      <c r="E299" s="105" t="n">
        <v>0.0733751063280512</v>
      </c>
      <c r="F299" s="105" t="n">
        <v>0.0266211120125203</v>
      </c>
      <c r="G299" s="105" t="n">
        <v>0.046753994315531</v>
      </c>
    </row>
    <row r="300" customFormat="false" ht="11.25" hidden="false" customHeight="false" outlineLevel="0" collapsed="false">
      <c r="B300" s="100" t="n">
        <v>2014</v>
      </c>
      <c r="C300" s="100" t="s">
        <v>151</v>
      </c>
      <c r="D300" s="100" t="n">
        <v>25</v>
      </c>
      <c r="E300" s="105" t="n">
        <v>0.095439720263302</v>
      </c>
      <c r="F300" s="105" t="n">
        <v>0.0285401323616693</v>
      </c>
      <c r="G300" s="105" t="n">
        <v>0.0668995879016327</v>
      </c>
    </row>
    <row r="301" customFormat="false" ht="11.25" hidden="false" customHeight="false" outlineLevel="0" collapsed="false">
      <c r="B301" s="100" t="n">
        <v>2014</v>
      </c>
      <c r="C301" s="100" t="s">
        <v>151</v>
      </c>
      <c r="D301" s="100" t="n">
        <v>30</v>
      </c>
      <c r="E301" s="105" t="n">
        <v>0.132697770215982</v>
      </c>
      <c r="F301" s="105" t="n">
        <v>0.0441750702477282</v>
      </c>
      <c r="G301" s="105" t="n">
        <v>0.0885226999682533</v>
      </c>
    </row>
    <row r="302" customFormat="false" ht="11.25" hidden="false" customHeight="false" outlineLevel="0" collapsed="false">
      <c r="B302" s="100" t="n">
        <v>2014</v>
      </c>
      <c r="C302" s="100" t="s">
        <v>151</v>
      </c>
      <c r="D302" s="100" t="n">
        <v>35</v>
      </c>
      <c r="E302" s="105" t="n">
        <v>0.117817602489291</v>
      </c>
      <c r="F302" s="105" t="n">
        <v>0.0187682910074328</v>
      </c>
      <c r="G302" s="105" t="n">
        <v>0.0990493114818582</v>
      </c>
    </row>
    <row r="303" customFormat="false" ht="11.25" hidden="false" customHeight="false" outlineLevel="0" collapsed="false">
      <c r="B303" s="100" t="n">
        <v>2014</v>
      </c>
      <c r="C303" s="100" t="s">
        <v>151</v>
      </c>
      <c r="D303" s="100" t="n">
        <v>40</v>
      </c>
      <c r="E303" s="105" t="n">
        <v>0.147537741551806</v>
      </c>
      <c r="F303" s="105" t="n">
        <v>0.0548167359335464</v>
      </c>
      <c r="G303" s="105" t="n">
        <v>0.09272100561826</v>
      </c>
    </row>
    <row r="304" customFormat="false" ht="11.25" hidden="false" customHeight="false" outlineLevel="0" collapsed="false">
      <c r="B304" s="100" t="n">
        <v>2014</v>
      </c>
      <c r="C304" s="100" t="s">
        <v>151</v>
      </c>
      <c r="D304" s="100" t="n">
        <v>45</v>
      </c>
      <c r="E304" s="105" t="n">
        <v>0.206601051454505</v>
      </c>
      <c r="F304" s="105" t="n">
        <v>0.0738470509759035</v>
      </c>
      <c r="G304" s="105" t="n">
        <v>0.132754000478601</v>
      </c>
    </row>
    <row r="305" customFormat="false" ht="11.25" hidden="false" customHeight="false" outlineLevel="0" collapsed="false">
      <c r="B305" s="100" t="n">
        <v>2014</v>
      </c>
      <c r="C305" s="100" t="s">
        <v>151</v>
      </c>
      <c r="D305" s="100" t="n">
        <v>50</v>
      </c>
      <c r="E305" s="105" t="n">
        <v>0.235035119918493</v>
      </c>
      <c r="F305" s="105" t="n">
        <v>0.0795367223176959</v>
      </c>
      <c r="G305" s="105" t="n">
        <v>0.155498397600797</v>
      </c>
    </row>
    <row r="306" customFormat="false" ht="11.25" hidden="false" customHeight="false" outlineLevel="0" collapsed="false">
      <c r="B306" s="100" t="n">
        <v>2014</v>
      </c>
      <c r="C306" s="100" t="s">
        <v>151</v>
      </c>
      <c r="D306" s="100" t="n">
        <v>55</v>
      </c>
      <c r="E306" s="105" t="n">
        <v>0.29393381516625</v>
      </c>
      <c r="F306" s="105" t="n">
        <v>0.108140853923632</v>
      </c>
      <c r="G306" s="105" t="n">
        <v>0.185792961242618</v>
      </c>
    </row>
    <row r="307" customFormat="false" ht="11.25" hidden="false" customHeight="false" outlineLevel="0" collapsed="false">
      <c r="B307" s="100" t="n">
        <v>2014</v>
      </c>
      <c r="C307" s="100" t="s">
        <v>151</v>
      </c>
      <c r="D307" s="100" t="n">
        <v>60</v>
      </c>
      <c r="E307" s="105" t="n">
        <v>0.275926716000982</v>
      </c>
      <c r="F307" s="105" t="n">
        <v>0.103258989850182</v>
      </c>
      <c r="G307" s="105" t="n">
        <v>0.1726677261508</v>
      </c>
    </row>
    <row r="308" customFormat="false" ht="11.25" hidden="false" customHeight="false" outlineLevel="0" collapsed="false">
      <c r="B308" s="100" t="n">
        <v>2014</v>
      </c>
      <c r="C308" s="100" t="s">
        <v>151</v>
      </c>
      <c r="D308" s="100" t="n">
        <v>65</v>
      </c>
      <c r="E308" s="105" t="n">
        <v>0.319974724312108</v>
      </c>
      <c r="F308" s="105" t="n">
        <v>0.11574567961087</v>
      </c>
      <c r="G308" s="105" t="n">
        <v>0.204229044701238</v>
      </c>
    </row>
    <row r="309" customFormat="false" ht="11.25" hidden="false" customHeight="false" outlineLevel="0" collapsed="false">
      <c r="B309" s="100" t="n">
        <v>2014</v>
      </c>
      <c r="C309" s="100" t="s">
        <v>151</v>
      </c>
      <c r="D309" s="100" t="n">
        <v>70</v>
      </c>
      <c r="E309" s="105" t="n">
        <v>0.372589314490739</v>
      </c>
      <c r="F309" s="105" t="n">
        <v>0.138360325831449</v>
      </c>
      <c r="G309" s="105" t="n">
        <v>0.23422898865929</v>
      </c>
    </row>
    <row r="310" customFormat="false" ht="11.25" hidden="false" customHeight="false" outlineLevel="0" collapsed="false">
      <c r="B310" s="100" t="n">
        <v>2014</v>
      </c>
      <c r="C310" s="100" t="s">
        <v>151</v>
      </c>
      <c r="D310" s="100" t="n">
        <v>75</v>
      </c>
      <c r="E310" s="105" t="n">
        <v>0.42154944769895</v>
      </c>
      <c r="F310" s="105" t="n">
        <v>0.156974096121037</v>
      </c>
      <c r="G310" s="105" t="n">
        <v>0.264575351577913</v>
      </c>
    </row>
    <row r="311" customFormat="false" ht="11.25" hidden="false" customHeight="false" outlineLevel="0" collapsed="false">
      <c r="B311" s="100" t="n">
        <v>2014</v>
      </c>
      <c r="C311" s="100" t="s">
        <v>151</v>
      </c>
      <c r="D311" s="100" t="n">
        <v>80</v>
      </c>
      <c r="E311" s="105" t="n">
        <v>0.64830396785246</v>
      </c>
      <c r="F311" s="105" t="n">
        <v>0.264115185253053</v>
      </c>
      <c r="G311" s="105" t="n">
        <v>0.384188782599407</v>
      </c>
    </row>
    <row r="312" customFormat="false" ht="11.25" hidden="false" customHeight="false" outlineLevel="0" collapsed="false">
      <c r="B312" s="100" t="n">
        <v>2014</v>
      </c>
      <c r="C312" s="100" t="s">
        <v>151</v>
      </c>
      <c r="D312" s="100" t="n">
        <v>85</v>
      </c>
      <c r="E312" s="105" t="n">
        <v>0.695295266990391</v>
      </c>
      <c r="F312" s="105" t="n">
        <v>0.342452319307109</v>
      </c>
      <c r="G312" s="105" t="n">
        <v>0.352842947683281</v>
      </c>
    </row>
    <row r="313" customFormat="false" ht="11.25" hidden="false" customHeight="false" outlineLevel="0" collapsed="false">
      <c r="B313" s="100" t="n">
        <v>2014</v>
      </c>
      <c r="C313" s="100" t="s">
        <v>152</v>
      </c>
      <c r="D313" s="100" t="n">
        <v>0</v>
      </c>
      <c r="E313" s="105" t="n">
        <v>0.0420806920476416</v>
      </c>
      <c r="F313" s="105" t="n">
        <v>0.0045675969682999</v>
      </c>
      <c r="G313" s="105" t="n">
        <v>0.0375130950793417</v>
      </c>
    </row>
    <row r="314" customFormat="false" ht="11.25" hidden="false" customHeight="false" outlineLevel="0" collapsed="false">
      <c r="B314" s="100" t="n">
        <v>2014</v>
      </c>
      <c r="C314" s="100" t="s">
        <v>152</v>
      </c>
      <c r="D314" s="100" t="n">
        <v>15</v>
      </c>
      <c r="E314" s="105" t="n">
        <v>0.0841613840952831</v>
      </c>
      <c r="F314" s="105" t="n">
        <v>0.0091351939365998</v>
      </c>
      <c r="G314" s="105" t="n">
        <v>0.0750261901586833</v>
      </c>
    </row>
    <row r="315" customFormat="false" ht="11.25" hidden="false" customHeight="false" outlineLevel="0" collapsed="false">
      <c r="B315" s="100" t="n">
        <v>2014</v>
      </c>
      <c r="C315" s="100" t="s">
        <v>152</v>
      </c>
      <c r="D315" s="100" t="n">
        <v>20</v>
      </c>
      <c r="E315" s="105" t="n">
        <v>0.0859164654130226</v>
      </c>
      <c r="F315" s="105" t="n">
        <v>0.0209842343190503</v>
      </c>
      <c r="G315" s="105" t="n">
        <v>0.0649322310939723</v>
      </c>
    </row>
    <row r="316" customFormat="false" ht="11.25" hidden="false" customHeight="false" outlineLevel="0" collapsed="false">
      <c r="B316" s="100" t="n">
        <v>2014</v>
      </c>
      <c r="C316" s="100" t="s">
        <v>152</v>
      </c>
      <c r="D316" s="100" t="n">
        <v>25</v>
      </c>
      <c r="E316" s="105" t="n">
        <v>0.10701323094511</v>
      </c>
      <c r="F316" s="105" t="n">
        <v>0.0217100467349036</v>
      </c>
      <c r="G316" s="105" t="n">
        <v>0.0853031842102065</v>
      </c>
    </row>
    <row r="317" customFormat="false" ht="11.25" hidden="false" customHeight="false" outlineLevel="0" collapsed="false">
      <c r="B317" s="100" t="n">
        <v>2014</v>
      </c>
      <c r="C317" s="100" t="s">
        <v>152</v>
      </c>
      <c r="D317" s="100" t="n">
        <v>30</v>
      </c>
      <c r="E317" s="105" t="n">
        <v>0.131293573581352</v>
      </c>
      <c r="F317" s="105" t="n">
        <v>0.01830933613299</v>
      </c>
      <c r="G317" s="105" t="n">
        <v>0.112984237448362</v>
      </c>
    </row>
    <row r="318" customFormat="false" ht="11.25" hidden="false" customHeight="false" outlineLevel="0" collapsed="false">
      <c r="B318" s="100" t="n">
        <v>2014</v>
      </c>
      <c r="C318" s="100" t="s">
        <v>152</v>
      </c>
      <c r="D318" s="100" t="n">
        <v>35</v>
      </c>
      <c r="E318" s="105" t="n">
        <v>0.134634016827804</v>
      </c>
      <c r="F318" s="105" t="n">
        <v>0.0354824068858916</v>
      </c>
      <c r="G318" s="105" t="n">
        <v>0.0991516099419121</v>
      </c>
    </row>
    <row r="319" customFormat="false" ht="11.25" hidden="false" customHeight="false" outlineLevel="0" collapsed="false">
      <c r="B319" s="100" t="n">
        <v>2014</v>
      </c>
      <c r="C319" s="100" t="s">
        <v>152</v>
      </c>
      <c r="D319" s="100" t="n">
        <v>40</v>
      </c>
      <c r="E319" s="105" t="n">
        <v>0.178343066221191</v>
      </c>
      <c r="F319" s="105" t="n">
        <v>0.0648139047682201</v>
      </c>
      <c r="G319" s="105" t="n">
        <v>0.113529161452971</v>
      </c>
    </row>
    <row r="320" customFormat="false" ht="11.25" hidden="false" customHeight="false" outlineLevel="0" collapsed="false">
      <c r="B320" s="100" t="n">
        <v>2014</v>
      </c>
      <c r="C320" s="100" t="s">
        <v>152</v>
      </c>
      <c r="D320" s="100" t="n">
        <v>45</v>
      </c>
      <c r="E320" s="105" t="n">
        <v>0.240752274495031</v>
      </c>
      <c r="F320" s="105" t="n">
        <v>0.0841593064981561</v>
      </c>
      <c r="G320" s="105" t="n">
        <v>0.156592967996875</v>
      </c>
    </row>
    <row r="321" customFormat="false" ht="11.25" hidden="false" customHeight="false" outlineLevel="0" collapsed="false">
      <c r="B321" s="100" t="n">
        <v>2014</v>
      </c>
      <c r="C321" s="100" t="s">
        <v>152</v>
      </c>
      <c r="D321" s="100" t="n">
        <v>50</v>
      </c>
      <c r="E321" s="105" t="n">
        <v>0.243494570355024</v>
      </c>
      <c r="F321" s="105" t="n">
        <v>0.084573685431896</v>
      </c>
      <c r="G321" s="105" t="n">
        <v>0.158920884923128</v>
      </c>
    </row>
    <row r="322" customFormat="false" ht="11.25" hidden="false" customHeight="false" outlineLevel="0" collapsed="false">
      <c r="B322" s="100" t="n">
        <v>2014</v>
      </c>
      <c r="C322" s="100" t="s">
        <v>152</v>
      </c>
      <c r="D322" s="100" t="n">
        <v>55</v>
      </c>
      <c r="E322" s="105" t="n">
        <v>0.326651620969205</v>
      </c>
      <c r="F322" s="105" t="n">
        <v>0.130434587988592</v>
      </c>
      <c r="G322" s="105" t="n">
        <v>0.196217032980613</v>
      </c>
    </row>
    <row r="323" customFormat="false" ht="11.25" hidden="false" customHeight="false" outlineLevel="0" collapsed="false">
      <c r="B323" s="100" t="n">
        <v>2014</v>
      </c>
      <c r="C323" s="100" t="s">
        <v>152</v>
      </c>
      <c r="D323" s="100" t="n">
        <v>60</v>
      </c>
      <c r="E323" s="105" t="n">
        <v>0.304305417197397</v>
      </c>
      <c r="F323" s="105" t="n">
        <v>0.128719299824495</v>
      </c>
      <c r="G323" s="105" t="n">
        <v>0.175586117372902</v>
      </c>
    </row>
    <row r="324" customFormat="false" ht="11.25" hidden="false" customHeight="false" outlineLevel="0" collapsed="false">
      <c r="B324" s="100" t="n">
        <v>2014</v>
      </c>
      <c r="C324" s="100" t="s">
        <v>152</v>
      </c>
      <c r="D324" s="100" t="n">
        <v>65</v>
      </c>
      <c r="E324" s="105" t="n">
        <v>0.33145507593947</v>
      </c>
      <c r="F324" s="105" t="n">
        <v>0.108463113028204</v>
      </c>
      <c r="G324" s="105" t="n">
        <v>0.222991962911266</v>
      </c>
    </row>
    <row r="325" customFormat="false" ht="11.25" hidden="false" customHeight="false" outlineLevel="0" collapsed="false">
      <c r="B325" s="100" t="n">
        <v>2014</v>
      </c>
      <c r="C325" s="100" t="s">
        <v>152</v>
      </c>
      <c r="D325" s="100" t="n">
        <v>70</v>
      </c>
      <c r="E325" s="105" t="n">
        <v>0.426749812889806</v>
      </c>
      <c r="F325" s="105" t="n">
        <v>0.139990073953724</v>
      </c>
      <c r="G325" s="105" t="n">
        <v>0.286759738936082</v>
      </c>
    </row>
    <row r="326" customFormat="false" ht="11.25" hidden="false" customHeight="false" outlineLevel="0" collapsed="false">
      <c r="B326" s="100" t="n">
        <v>2014</v>
      </c>
      <c r="C326" s="100" t="s">
        <v>152</v>
      </c>
      <c r="D326" s="100" t="n">
        <v>75</v>
      </c>
      <c r="E326" s="105" t="n">
        <v>0.572512782320323</v>
      </c>
      <c r="F326" s="105" t="n">
        <v>0.2355020721759</v>
      </c>
      <c r="G326" s="105" t="n">
        <v>0.337010710144423</v>
      </c>
    </row>
    <row r="327" customFormat="false" ht="11.25" hidden="false" customHeight="false" outlineLevel="0" collapsed="false">
      <c r="B327" s="100" t="n">
        <v>2014</v>
      </c>
      <c r="C327" s="100" t="s">
        <v>152</v>
      </c>
      <c r="D327" s="100" t="n">
        <v>80</v>
      </c>
      <c r="E327" s="105" t="n">
        <v>0.678072965611597</v>
      </c>
      <c r="F327" s="105" t="n">
        <v>0.284099991708902</v>
      </c>
      <c r="G327" s="105" t="n">
        <v>0.393972973902695</v>
      </c>
    </row>
    <row r="328" customFormat="false" ht="11.25" hidden="false" customHeight="false" outlineLevel="0" collapsed="false">
      <c r="B328" s="100" t="n">
        <v>2014</v>
      </c>
      <c r="C328" s="100" t="s">
        <v>152</v>
      </c>
      <c r="D328" s="100" t="n">
        <v>85</v>
      </c>
      <c r="E328" s="105" t="n">
        <v>0.739418499776052</v>
      </c>
      <c r="F328" s="105" t="n">
        <v>0.42908094497759</v>
      </c>
      <c r="G328" s="105" t="n">
        <v>0.310337554798462</v>
      </c>
    </row>
    <row r="329" customFormat="false" ht="11.25" hidden="false" customHeight="false" outlineLevel="0" collapsed="false">
      <c r="B329" s="100" t="n">
        <v>2015</v>
      </c>
      <c r="C329" s="100" t="s">
        <v>151</v>
      </c>
      <c r="D329" s="100" t="n">
        <v>0</v>
      </c>
      <c r="E329" s="105" t="n">
        <v>0.029232280394125</v>
      </c>
      <c r="F329" s="105" t="n">
        <v>0.00611075687831384</v>
      </c>
      <c r="G329" s="105" t="n">
        <v>0.0231215235158112</v>
      </c>
    </row>
    <row r="330" customFormat="false" ht="11.25" hidden="false" customHeight="false" outlineLevel="0" collapsed="false">
      <c r="B330" s="100" t="n">
        <v>2015</v>
      </c>
      <c r="C330" s="100" t="s">
        <v>151</v>
      </c>
      <c r="D330" s="100" t="n">
        <v>15</v>
      </c>
      <c r="E330" s="105" t="n">
        <v>0.05846456078825</v>
      </c>
      <c r="F330" s="105" t="n">
        <v>0.0122215137566277</v>
      </c>
      <c r="G330" s="105" t="n">
        <v>0.0462430470316223</v>
      </c>
    </row>
    <row r="331" customFormat="false" ht="11.25" hidden="false" customHeight="false" outlineLevel="0" collapsed="false">
      <c r="B331" s="100" t="n">
        <v>2015</v>
      </c>
      <c r="C331" s="100" t="s">
        <v>151</v>
      </c>
      <c r="D331" s="100" t="n">
        <v>20</v>
      </c>
      <c r="E331" s="105" t="n">
        <v>0.0860097704242214</v>
      </c>
      <c r="F331" s="105" t="n">
        <v>0.0309081918265183</v>
      </c>
      <c r="G331" s="105" t="n">
        <v>0.0551015785977031</v>
      </c>
    </row>
    <row r="332" customFormat="false" ht="11.25" hidden="false" customHeight="false" outlineLevel="0" collapsed="false">
      <c r="B332" s="100" t="n">
        <v>2015</v>
      </c>
      <c r="C332" s="100" t="s">
        <v>151</v>
      </c>
      <c r="D332" s="100" t="n">
        <v>25</v>
      </c>
      <c r="E332" s="105" t="n">
        <v>0.106129227529078</v>
      </c>
      <c r="F332" s="105" t="n">
        <v>0.0241299615032269</v>
      </c>
      <c r="G332" s="105" t="n">
        <v>0.0819992660258511</v>
      </c>
    </row>
    <row r="333" customFormat="false" ht="11.25" hidden="false" customHeight="false" outlineLevel="0" collapsed="false">
      <c r="B333" s="100" t="n">
        <v>2015</v>
      </c>
      <c r="C333" s="100" t="s">
        <v>151</v>
      </c>
      <c r="D333" s="100" t="n">
        <v>30</v>
      </c>
      <c r="E333" s="105" t="n">
        <v>0.121561175640441</v>
      </c>
      <c r="F333" s="105" t="n">
        <v>0.0320143778807545</v>
      </c>
      <c r="G333" s="105" t="n">
        <v>0.0895467977596866</v>
      </c>
    </row>
    <row r="334" customFormat="false" ht="11.25" hidden="false" customHeight="false" outlineLevel="0" collapsed="false">
      <c r="B334" s="100" t="n">
        <v>2015</v>
      </c>
      <c r="C334" s="100" t="s">
        <v>151</v>
      </c>
      <c r="D334" s="100" t="n">
        <v>35</v>
      </c>
      <c r="E334" s="105" t="n">
        <v>0.152576524512297</v>
      </c>
      <c r="F334" s="105" t="n">
        <v>0.0377388811731664</v>
      </c>
      <c r="G334" s="105" t="n">
        <v>0.11483764333913</v>
      </c>
    </row>
    <row r="335" customFormat="false" ht="11.25" hidden="false" customHeight="false" outlineLevel="0" collapsed="false">
      <c r="B335" s="100" t="n">
        <v>2015</v>
      </c>
      <c r="C335" s="100" t="s">
        <v>151</v>
      </c>
      <c r="D335" s="100" t="n">
        <v>40</v>
      </c>
      <c r="E335" s="105" t="n">
        <v>0.161016450769274</v>
      </c>
      <c r="F335" s="105" t="n">
        <v>0.0337622129279799</v>
      </c>
      <c r="G335" s="105" t="n">
        <v>0.127254237841294</v>
      </c>
    </row>
    <row r="336" customFormat="false" ht="11.25" hidden="false" customHeight="false" outlineLevel="0" collapsed="false">
      <c r="B336" s="100" t="n">
        <v>2015</v>
      </c>
      <c r="C336" s="100" t="s">
        <v>151</v>
      </c>
      <c r="D336" s="100" t="n">
        <v>45</v>
      </c>
      <c r="E336" s="105" t="n">
        <v>0.203892055856105</v>
      </c>
      <c r="F336" s="105" t="n">
        <v>0.0562609276704367</v>
      </c>
      <c r="G336" s="105" t="n">
        <v>0.147631128185668</v>
      </c>
    </row>
    <row r="337" customFormat="false" ht="11.25" hidden="false" customHeight="false" outlineLevel="0" collapsed="false">
      <c r="B337" s="100" t="n">
        <v>2015</v>
      </c>
      <c r="C337" s="100" t="s">
        <v>151</v>
      </c>
      <c r="D337" s="100" t="n">
        <v>50</v>
      </c>
      <c r="E337" s="105" t="n">
        <v>0.217959871337283</v>
      </c>
      <c r="F337" s="105" t="n">
        <v>0.0783870801086208</v>
      </c>
      <c r="G337" s="105" t="n">
        <v>0.139572791228662</v>
      </c>
    </row>
    <row r="338" customFormat="false" ht="11.25" hidden="false" customHeight="false" outlineLevel="0" collapsed="false">
      <c r="B338" s="100" t="n">
        <v>2015</v>
      </c>
      <c r="C338" s="100" t="s">
        <v>151</v>
      </c>
      <c r="D338" s="100" t="n">
        <v>55</v>
      </c>
      <c r="E338" s="105" t="n">
        <v>0.292829367479885</v>
      </c>
      <c r="F338" s="105" t="n">
        <v>0.122144770273338</v>
      </c>
      <c r="G338" s="105" t="n">
        <v>0.170684597206547</v>
      </c>
    </row>
    <row r="339" customFormat="false" ht="11.25" hidden="false" customHeight="false" outlineLevel="0" collapsed="false">
      <c r="B339" s="100" t="n">
        <v>2015</v>
      </c>
      <c r="C339" s="100" t="s">
        <v>151</v>
      </c>
      <c r="D339" s="100" t="n">
        <v>60</v>
      </c>
      <c r="E339" s="105" t="n">
        <v>0.316999988911944</v>
      </c>
      <c r="F339" s="105" t="n">
        <v>0.0855638970467427</v>
      </c>
      <c r="G339" s="105" t="n">
        <v>0.231436091865201</v>
      </c>
    </row>
    <row r="340" customFormat="false" ht="11.25" hidden="false" customHeight="false" outlineLevel="0" collapsed="false">
      <c r="B340" s="100" t="n">
        <v>2015</v>
      </c>
      <c r="C340" s="100" t="s">
        <v>151</v>
      </c>
      <c r="D340" s="100" t="n">
        <v>65</v>
      </c>
      <c r="E340" s="105" t="n">
        <v>0.302860979098284</v>
      </c>
      <c r="F340" s="105" t="n">
        <v>0.111252164610485</v>
      </c>
      <c r="G340" s="105" t="n">
        <v>0.191608814487799</v>
      </c>
    </row>
    <row r="341" customFormat="false" ht="11.25" hidden="false" customHeight="false" outlineLevel="0" collapsed="false">
      <c r="B341" s="100" t="n">
        <v>2015</v>
      </c>
      <c r="C341" s="100" t="s">
        <v>151</v>
      </c>
      <c r="D341" s="100" t="n">
        <v>70</v>
      </c>
      <c r="E341" s="105" t="n">
        <v>0.389077616340943</v>
      </c>
      <c r="F341" s="105" t="n">
        <v>0.141837230228535</v>
      </c>
      <c r="G341" s="105" t="n">
        <v>0.247240386112408</v>
      </c>
    </row>
    <row r="342" customFormat="false" ht="11.25" hidden="false" customHeight="false" outlineLevel="0" collapsed="false">
      <c r="B342" s="100" t="n">
        <v>2015</v>
      </c>
      <c r="C342" s="100" t="s">
        <v>151</v>
      </c>
      <c r="D342" s="100" t="n">
        <v>75</v>
      </c>
      <c r="E342" s="105" t="n">
        <v>0.539077424717167</v>
      </c>
      <c r="F342" s="105" t="n">
        <v>0.182254512589905</v>
      </c>
      <c r="G342" s="105" t="n">
        <v>0.356822912127262</v>
      </c>
    </row>
    <row r="343" customFormat="false" ht="11.25" hidden="false" customHeight="false" outlineLevel="0" collapsed="false">
      <c r="B343" s="100" t="n">
        <v>2015</v>
      </c>
      <c r="C343" s="100" t="s">
        <v>151</v>
      </c>
      <c r="D343" s="100" t="n">
        <v>80</v>
      </c>
      <c r="E343" s="105" t="n">
        <v>0.618813525533297</v>
      </c>
      <c r="F343" s="105" t="n">
        <v>0.287479508344008</v>
      </c>
      <c r="G343" s="105" t="n">
        <v>0.331334017189289</v>
      </c>
    </row>
    <row r="344" customFormat="false" ht="11.25" hidden="false" customHeight="false" outlineLevel="0" collapsed="false">
      <c r="B344" s="100" t="n">
        <v>2015</v>
      </c>
      <c r="C344" s="100" t="s">
        <v>151</v>
      </c>
      <c r="D344" s="100" t="n">
        <v>85</v>
      </c>
      <c r="E344" s="105" t="n">
        <v>0.741972772844407</v>
      </c>
      <c r="F344" s="105" t="n">
        <v>0.36898607139121</v>
      </c>
      <c r="G344" s="105" t="n">
        <v>0.372986701453197</v>
      </c>
    </row>
    <row r="345" customFormat="false" ht="11.25" hidden="false" customHeight="false" outlineLevel="0" collapsed="false">
      <c r="B345" s="100" t="n">
        <v>2015</v>
      </c>
      <c r="C345" s="100" t="s">
        <v>152</v>
      </c>
      <c r="D345" s="100" t="n">
        <v>0</v>
      </c>
      <c r="E345" s="105" t="n">
        <v>0.0282724134289698</v>
      </c>
      <c r="F345" s="105" t="n">
        <v>0.00558210281266535</v>
      </c>
      <c r="G345" s="105" t="n">
        <v>0.0226903106163044</v>
      </c>
    </row>
    <row r="346" customFormat="false" ht="11.25" hidden="false" customHeight="false" outlineLevel="0" collapsed="false">
      <c r="B346" s="100" t="n">
        <v>2015</v>
      </c>
      <c r="C346" s="100" t="s">
        <v>152</v>
      </c>
      <c r="D346" s="100" t="n">
        <v>15</v>
      </c>
      <c r="E346" s="105" t="n">
        <v>0.0565448268579395</v>
      </c>
      <c r="F346" s="105" t="n">
        <v>0.0111642056253307</v>
      </c>
      <c r="G346" s="105" t="n">
        <v>0.0453806212326088</v>
      </c>
    </row>
    <row r="347" customFormat="false" ht="11.25" hidden="false" customHeight="false" outlineLevel="0" collapsed="false">
      <c r="B347" s="100" t="n">
        <v>2015</v>
      </c>
      <c r="C347" s="100" t="s">
        <v>152</v>
      </c>
      <c r="D347" s="100" t="n">
        <v>20</v>
      </c>
      <c r="E347" s="105" t="n">
        <v>0.103740999211331</v>
      </c>
      <c r="F347" s="105" t="n">
        <v>0.0119852257055949</v>
      </c>
      <c r="G347" s="105" t="n">
        <v>0.0917557735057358</v>
      </c>
    </row>
    <row r="348" customFormat="false" ht="11.25" hidden="false" customHeight="false" outlineLevel="0" collapsed="false">
      <c r="B348" s="100" t="n">
        <v>2015</v>
      </c>
      <c r="C348" s="100" t="s">
        <v>152</v>
      </c>
      <c r="D348" s="100" t="n">
        <v>25</v>
      </c>
      <c r="E348" s="105" t="n">
        <v>0.081897375579545</v>
      </c>
      <c r="F348" s="105" t="n">
        <v>0.0111193313859177</v>
      </c>
      <c r="G348" s="105" t="n">
        <v>0.0707780441936274</v>
      </c>
    </row>
    <row r="349" customFormat="false" ht="11.25" hidden="false" customHeight="false" outlineLevel="0" collapsed="false">
      <c r="B349" s="100" t="n">
        <v>2015</v>
      </c>
      <c r="C349" s="100" t="s">
        <v>152</v>
      </c>
      <c r="D349" s="100" t="n">
        <v>30</v>
      </c>
      <c r="E349" s="105" t="n">
        <v>0.103014359519161</v>
      </c>
      <c r="F349" s="105" t="n">
        <v>0.0163477709209977</v>
      </c>
      <c r="G349" s="105" t="n">
        <v>0.0866665885981636</v>
      </c>
    </row>
    <row r="350" customFormat="false" ht="11.25" hidden="false" customHeight="false" outlineLevel="0" collapsed="false">
      <c r="B350" s="100" t="n">
        <v>2015</v>
      </c>
      <c r="C350" s="100" t="s">
        <v>152</v>
      </c>
      <c r="D350" s="100" t="n">
        <v>35</v>
      </c>
      <c r="E350" s="105" t="n">
        <v>0.15417824622068</v>
      </c>
      <c r="F350" s="105" t="n">
        <v>0.0399089180627052</v>
      </c>
      <c r="G350" s="105" t="n">
        <v>0.114269328157975</v>
      </c>
    </row>
    <row r="351" customFormat="false" ht="11.25" hidden="false" customHeight="false" outlineLevel="0" collapsed="false">
      <c r="B351" s="100" t="n">
        <v>2015</v>
      </c>
      <c r="C351" s="100" t="s">
        <v>152</v>
      </c>
      <c r="D351" s="100" t="n">
        <v>40</v>
      </c>
      <c r="E351" s="105" t="n">
        <v>0.170047784515595</v>
      </c>
      <c r="F351" s="105" t="n">
        <v>0.0372330742676085</v>
      </c>
      <c r="G351" s="105" t="n">
        <v>0.132814710247986</v>
      </c>
    </row>
    <row r="352" customFormat="false" ht="11.25" hidden="false" customHeight="false" outlineLevel="0" collapsed="false">
      <c r="B352" s="100" t="n">
        <v>2015</v>
      </c>
      <c r="C352" s="100" t="s">
        <v>152</v>
      </c>
      <c r="D352" s="100" t="n">
        <v>45</v>
      </c>
      <c r="E352" s="105" t="n">
        <v>0.219633679985991</v>
      </c>
      <c r="F352" s="105" t="n">
        <v>0.0873760133523774</v>
      </c>
      <c r="G352" s="105" t="n">
        <v>0.132257666633614</v>
      </c>
    </row>
    <row r="353" customFormat="false" ht="11.25" hidden="false" customHeight="false" outlineLevel="0" collapsed="false">
      <c r="B353" s="100" t="n">
        <v>2015</v>
      </c>
      <c r="C353" s="100" t="s">
        <v>152</v>
      </c>
      <c r="D353" s="100" t="n">
        <v>50</v>
      </c>
      <c r="E353" s="105" t="n">
        <v>0.257272738607097</v>
      </c>
      <c r="F353" s="105" t="n">
        <v>0.0936447833515354</v>
      </c>
      <c r="G353" s="105" t="n">
        <v>0.163627955255561</v>
      </c>
    </row>
    <row r="354" customFormat="false" ht="11.25" hidden="false" customHeight="false" outlineLevel="0" collapsed="false">
      <c r="B354" s="100" t="n">
        <v>2015</v>
      </c>
      <c r="C354" s="100" t="s">
        <v>152</v>
      </c>
      <c r="D354" s="100" t="n">
        <v>55</v>
      </c>
      <c r="E354" s="105" t="n">
        <v>0.34963537597436</v>
      </c>
      <c r="F354" s="105" t="n">
        <v>0.114872649485506</v>
      </c>
      <c r="G354" s="105" t="n">
        <v>0.234762726488854</v>
      </c>
    </row>
    <row r="355" customFormat="false" ht="11.25" hidden="false" customHeight="false" outlineLevel="0" collapsed="false">
      <c r="B355" s="100" t="n">
        <v>2015</v>
      </c>
      <c r="C355" s="100" t="s">
        <v>152</v>
      </c>
      <c r="D355" s="100" t="n">
        <v>60</v>
      </c>
      <c r="E355" s="105" t="n">
        <v>0.314489333940811</v>
      </c>
      <c r="F355" s="105" t="n">
        <v>0.130182778351994</v>
      </c>
      <c r="G355" s="105" t="n">
        <v>0.184306555588817</v>
      </c>
    </row>
    <row r="356" customFormat="false" ht="11.25" hidden="false" customHeight="false" outlineLevel="0" collapsed="false">
      <c r="B356" s="100" t="n">
        <v>2015</v>
      </c>
      <c r="C356" s="100" t="s">
        <v>152</v>
      </c>
      <c r="D356" s="100" t="n">
        <v>65</v>
      </c>
      <c r="E356" s="105" t="n">
        <v>0.334887985717697</v>
      </c>
      <c r="F356" s="105" t="n">
        <v>0.11700373067815</v>
      </c>
      <c r="G356" s="105" t="n">
        <v>0.217884255039547</v>
      </c>
    </row>
    <row r="357" customFormat="false" ht="11.25" hidden="false" customHeight="false" outlineLevel="0" collapsed="false">
      <c r="B357" s="100" t="n">
        <v>2015</v>
      </c>
      <c r="C357" s="100" t="s">
        <v>152</v>
      </c>
      <c r="D357" s="100" t="n">
        <v>70</v>
      </c>
      <c r="E357" s="105" t="n">
        <v>0.414995152091201</v>
      </c>
      <c r="F357" s="105" t="n">
        <v>0.136798779817791</v>
      </c>
      <c r="G357" s="105" t="n">
        <v>0.27819637227341</v>
      </c>
    </row>
    <row r="358" customFormat="false" ht="11.25" hidden="false" customHeight="false" outlineLevel="0" collapsed="false">
      <c r="B358" s="100" t="n">
        <v>2015</v>
      </c>
      <c r="C358" s="100" t="s">
        <v>152</v>
      </c>
      <c r="D358" s="100" t="n">
        <v>75</v>
      </c>
      <c r="E358" s="105" t="n">
        <v>0.536265840911559</v>
      </c>
      <c r="F358" s="105" t="n">
        <v>0.186669950448582</v>
      </c>
      <c r="G358" s="105" t="n">
        <v>0.349595890462977</v>
      </c>
    </row>
    <row r="359" customFormat="false" ht="11.25" hidden="false" customHeight="false" outlineLevel="0" collapsed="false">
      <c r="B359" s="100" t="n">
        <v>2015</v>
      </c>
      <c r="C359" s="100" t="s">
        <v>152</v>
      </c>
      <c r="D359" s="100" t="n">
        <v>80</v>
      </c>
      <c r="E359" s="105" t="n">
        <v>0.647198493961974</v>
      </c>
      <c r="F359" s="105" t="n">
        <v>0.260293239798253</v>
      </c>
      <c r="G359" s="105" t="n">
        <v>0.386905254163721</v>
      </c>
    </row>
    <row r="360" customFormat="false" ht="11.25" hidden="false" customHeight="false" outlineLevel="0" collapsed="false">
      <c r="B360" s="100" t="n">
        <v>2015</v>
      </c>
      <c r="C360" s="100" t="s">
        <v>152</v>
      </c>
      <c r="D360" s="100" t="n">
        <v>85</v>
      </c>
      <c r="E360" s="105" t="n">
        <v>0.767382594743443</v>
      </c>
      <c r="F360" s="105" t="n">
        <v>0.424932789571138</v>
      </c>
      <c r="G360" s="105" t="n">
        <v>0.342449805172305</v>
      </c>
    </row>
    <row r="361" customFormat="false" ht="11.25" hidden="false" customHeight="false" outlineLevel="0" collapsed="false">
      <c r="B361" s="100" t="n">
        <v>2016</v>
      </c>
      <c r="C361" s="100" t="s">
        <v>151</v>
      </c>
      <c r="D361" s="100" t="n">
        <v>0</v>
      </c>
      <c r="E361" s="105" t="n">
        <v>0.0333689998502988</v>
      </c>
      <c r="F361" s="105" t="n">
        <v>0.00965300863026576</v>
      </c>
      <c r="G361" s="105" t="n">
        <v>0.023715991220033</v>
      </c>
    </row>
    <row r="362" customFormat="false" ht="11.25" hidden="false" customHeight="false" outlineLevel="0" collapsed="false">
      <c r="B362" s="100" t="n">
        <v>2016</v>
      </c>
      <c r="C362" s="100" t="s">
        <v>151</v>
      </c>
      <c r="D362" s="100" t="n">
        <v>15</v>
      </c>
      <c r="E362" s="105" t="n">
        <v>0.0667379997005975</v>
      </c>
      <c r="F362" s="105" t="n">
        <v>0.0193060172605315</v>
      </c>
      <c r="G362" s="105" t="n">
        <v>0.047431982440066</v>
      </c>
    </row>
    <row r="363" customFormat="false" ht="11.25" hidden="false" customHeight="false" outlineLevel="0" collapsed="false">
      <c r="B363" s="100" t="n">
        <v>2016</v>
      </c>
      <c r="C363" s="100" t="s">
        <v>151</v>
      </c>
      <c r="D363" s="100" t="n">
        <v>20</v>
      </c>
      <c r="E363" s="105" t="n">
        <v>0.091528439889559</v>
      </c>
      <c r="F363" s="105" t="n">
        <v>0.0388070751518147</v>
      </c>
      <c r="G363" s="105" t="n">
        <v>0.0527213647377443</v>
      </c>
    </row>
    <row r="364" customFormat="false" ht="11.25" hidden="false" customHeight="false" outlineLevel="0" collapsed="false">
      <c r="B364" s="100" t="n">
        <v>2016</v>
      </c>
      <c r="C364" s="100" t="s">
        <v>151</v>
      </c>
      <c r="D364" s="100" t="n">
        <v>25</v>
      </c>
      <c r="E364" s="105" t="n">
        <v>0.0919192399842497</v>
      </c>
      <c r="F364" s="105" t="n">
        <v>0.0247569201538899</v>
      </c>
      <c r="G364" s="105" t="n">
        <v>0.0671623198303598</v>
      </c>
    </row>
    <row r="365" customFormat="false" ht="11.25" hidden="false" customHeight="false" outlineLevel="0" collapsed="false">
      <c r="B365" s="100" t="n">
        <v>2016</v>
      </c>
      <c r="C365" s="100" t="s">
        <v>151</v>
      </c>
      <c r="D365" s="100" t="n">
        <v>30</v>
      </c>
      <c r="E365" s="105" t="n">
        <v>0.127436281831866</v>
      </c>
      <c r="F365" s="105" t="n">
        <v>0.0409773782177985</v>
      </c>
      <c r="G365" s="105" t="n">
        <v>0.0864589036140675</v>
      </c>
    </row>
    <row r="366" customFormat="false" ht="11.25" hidden="false" customHeight="false" outlineLevel="0" collapsed="false">
      <c r="B366" s="100" t="n">
        <v>2016</v>
      </c>
      <c r="C366" s="100" t="s">
        <v>151</v>
      </c>
      <c r="D366" s="100" t="n">
        <v>35</v>
      </c>
      <c r="E366" s="105" t="n">
        <v>0.122391292738373</v>
      </c>
      <c r="F366" s="105" t="n">
        <v>0.0224068559896544</v>
      </c>
      <c r="G366" s="105" t="n">
        <v>0.0999844367487186</v>
      </c>
    </row>
    <row r="367" customFormat="false" ht="11.25" hidden="false" customHeight="false" outlineLevel="0" collapsed="false">
      <c r="B367" s="100" t="n">
        <v>2016</v>
      </c>
      <c r="C367" s="100" t="s">
        <v>151</v>
      </c>
      <c r="D367" s="100" t="n">
        <v>40</v>
      </c>
      <c r="E367" s="105" t="n">
        <v>0.176018053959144</v>
      </c>
      <c r="F367" s="105" t="n">
        <v>0.039272628916516</v>
      </c>
      <c r="G367" s="105" t="n">
        <v>0.136745425042628</v>
      </c>
    </row>
    <row r="368" customFormat="false" ht="11.25" hidden="false" customHeight="false" outlineLevel="0" collapsed="false">
      <c r="B368" s="100" t="n">
        <v>2016</v>
      </c>
      <c r="C368" s="100" t="s">
        <v>151</v>
      </c>
      <c r="D368" s="100" t="n">
        <v>45</v>
      </c>
      <c r="E368" s="105" t="n">
        <v>0.189168791042264</v>
      </c>
      <c r="F368" s="105" t="n">
        <v>0.0610757835967424</v>
      </c>
      <c r="G368" s="105" t="n">
        <v>0.128093007445522</v>
      </c>
    </row>
    <row r="369" customFormat="false" ht="11.25" hidden="false" customHeight="false" outlineLevel="0" collapsed="false">
      <c r="B369" s="100" t="n">
        <v>2016</v>
      </c>
      <c r="C369" s="100" t="s">
        <v>151</v>
      </c>
      <c r="D369" s="100" t="n">
        <v>50</v>
      </c>
      <c r="E369" s="105" t="n">
        <v>0.240867497948356</v>
      </c>
      <c r="F369" s="105" t="n">
        <v>0.0617266092712902</v>
      </c>
      <c r="G369" s="105" t="n">
        <v>0.179140888677065</v>
      </c>
    </row>
    <row r="370" customFormat="false" ht="11.25" hidden="false" customHeight="false" outlineLevel="0" collapsed="false">
      <c r="B370" s="100" t="n">
        <v>2016</v>
      </c>
      <c r="C370" s="100" t="s">
        <v>151</v>
      </c>
      <c r="D370" s="100" t="n">
        <v>55</v>
      </c>
      <c r="E370" s="105" t="n">
        <v>0.252049262456172</v>
      </c>
      <c r="F370" s="105" t="n">
        <v>0.0804701472409354</v>
      </c>
      <c r="G370" s="105" t="n">
        <v>0.171579115215236</v>
      </c>
    </row>
    <row r="371" customFormat="false" ht="11.25" hidden="false" customHeight="false" outlineLevel="0" collapsed="false">
      <c r="B371" s="100" t="n">
        <v>2016</v>
      </c>
      <c r="C371" s="100" t="s">
        <v>151</v>
      </c>
      <c r="D371" s="100" t="n">
        <v>60</v>
      </c>
      <c r="E371" s="105" t="n">
        <v>0.304948950317223</v>
      </c>
      <c r="F371" s="105" t="n">
        <v>0.101469256647847</v>
      </c>
      <c r="G371" s="105" t="n">
        <v>0.203479693669376</v>
      </c>
    </row>
    <row r="372" customFormat="false" ht="11.25" hidden="false" customHeight="false" outlineLevel="0" collapsed="false">
      <c r="B372" s="100" t="n">
        <v>2016</v>
      </c>
      <c r="C372" s="100" t="s">
        <v>151</v>
      </c>
      <c r="D372" s="100" t="n">
        <v>65</v>
      </c>
      <c r="E372" s="105" t="n">
        <v>0.334609545930375</v>
      </c>
      <c r="F372" s="105" t="n">
        <v>0.100599703275795</v>
      </c>
      <c r="G372" s="105" t="n">
        <v>0.23400984265458</v>
      </c>
    </row>
    <row r="373" customFormat="false" ht="11.25" hidden="false" customHeight="false" outlineLevel="0" collapsed="false">
      <c r="B373" s="100" t="n">
        <v>2016</v>
      </c>
      <c r="C373" s="100" t="s">
        <v>151</v>
      </c>
      <c r="D373" s="100" t="n">
        <v>70</v>
      </c>
      <c r="E373" s="105" t="n">
        <v>0.402731802519021</v>
      </c>
      <c r="F373" s="105" t="n">
        <v>0.122191032984582</v>
      </c>
      <c r="G373" s="105" t="n">
        <v>0.280540769534439</v>
      </c>
    </row>
    <row r="374" customFormat="false" ht="11.25" hidden="false" customHeight="false" outlineLevel="0" collapsed="false">
      <c r="B374" s="100" t="n">
        <v>2016</v>
      </c>
      <c r="C374" s="100" t="s">
        <v>151</v>
      </c>
      <c r="D374" s="100" t="n">
        <v>75</v>
      </c>
      <c r="E374" s="105" t="n">
        <v>0.542047042835441</v>
      </c>
      <c r="F374" s="105" t="n">
        <v>0.196457861623893</v>
      </c>
      <c r="G374" s="105" t="n">
        <v>0.345589181211548</v>
      </c>
    </row>
    <row r="375" customFormat="false" ht="11.25" hidden="false" customHeight="false" outlineLevel="0" collapsed="false">
      <c r="B375" s="100" t="n">
        <v>2016</v>
      </c>
      <c r="C375" s="100" t="s">
        <v>151</v>
      </c>
      <c r="D375" s="100" t="n">
        <v>80</v>
      </c>
      <c r="E375" s="105" t="n">
        <v>0.624352717897428</v>
      </c>
      <c r="F375" s="105" t="n">
        <v>0.302461901410779</v>
      </c>
      <c r="G375" s="105" t="n">
        <v>0.321890816486649</v>
      </c>
    </row>
    <row r="376" customFormat="false" ht="11.25" hidden="false" customHeight="false" outlineLevel="0" collapsed="false">
      <c r="B376" s="100" t="n">
        <v>2016</v>
      </c>
      <c r="C376" s="100" t="s">
        <v>151</v>
      </c>
      <c r="D376" s="100" t="n">
        <v>85</v>
      </c>
      <c r="E376" s="105" t="n">
        <v>0.78473968360069</v>
      </c>
      <c r="F376" s="105" t="n">
        <v>0.433683082706263</v>
      </c>
      <c r="G376" s="105" t="n">
        <v>0.351056600894427</v>
      </c>
    </row>
    <row r="377" customFormat="false" ht="11.25" hidden="false" customHeight="false" outlineLevel="0" collapsed="false">
      <c r="B377" s="100" t="n">
        <v>2016</v>
      </c>
      <c r="C377" s="100" t="s">
        <v>152</v>
      </c>
      <c r="D377" s="100" t="n">
        <v>0</v>
      </c>
      <c r="E377" s="105" t="n">
        <v>0.0333675153224234</v>
      </c>
      <c r="F377" s="105" t="n">
        <v>0.00509115280776187</v>
      </c>
      <c r="G377" s="105" t="n">
        <v>0.0282763625146616</v>
      </c>
    </row>
    <row r="378" customFormat="false" ht="11.25" hidden="false" customHeight="false" outlineLevel="0" collapsed="false">
      <c r="B378" s="100" t="n">
        <v>2016</v>
      </c>
      <c r="C378" s="100" t="s">
        <v>152</v>
      </c>
      <c r="D378" s="100" t="n">
        <v>15</v>
      </c>
      <c r="E378" s="105" t="n">
        <v>0.0667350306448469</v>
      </c>
      <c r="F378" s="105" t="n">
        <v>0.0101823056155237</v>
      </c>
      <c r="G378" s="105" t="n">
        <v>0.0565527250293232</v>
      </c>
    </row>
    <row r="379" customFormat="false" ht="11.25" hidden="false" customHeight="false" outlineLevel="0" collapsed="false">
      <c r="B379" s="100" t="n">
        <v>2016</v>
      </c>
      <c r="C379" s="100" t="s">
        <v>152</v>
      </c>
      <c r="D379" s="100" t="n">
        <v>20</v>
      </c>
      <c r="E379" s="105" t="n">
        <v>0.0892987997004161</v>
      </c>
      <c r="F379" s="105" t="n">
        <v>0.0130117021055504</v>
      </c>
      <c r="G379" s="105" t="n">
        <v>0.0762870975948657</v>
      </c>
    </row>
    <row r="380" customFormat="false" ht="11.25" hidden="false" customHeight="false" outlineLevel="0" collapsed="false">
      <c r="B380" s="100" t="n">
        <v>2016</v>
      </c>
      <c r="C380" s="100" t="s">
        <v>152</v>
      </c>
      <c r="D380" s="100" t="n">
        <v>25</v>
      </c>
      <c r="E380" s="105" t="n">
        <v>0.10740038576633</v>
      </c>
      <c r="F380" s="105" t="n">
        <v>0.0438825569691834</v>
      </c>
      <c r="G380" s="105" t="n">
        <v>0.0635178287971462</v>
      </c>
    </row>
    <row r="381" customFormat="false" ht="11.25" hidden="false" customHeight="false" outlineLevel="0" collapsed="false">
      <c r="B381" s="100" t="n">
        <v>2016</v>
      </c>
      <c r="C381" s="100" t="s">
        <v>152</v>
      </c>
      <c r="D381" s="100" t="n">
        <v>30</v>
      </c>
      <c r="E381" s="105" t="n">
        <v>0.11517914441133</v>
      </c>
      <c r="F381" s="105" t="n">
        <v>0.0229499018336122</v>
      </c>
      <c r="G381" s="105" t="n">
        <v>0.0922292425777179</v>
      </c>
    </row>
    <row r="382" customFormat="false" ht="11.25" hidden="false" customHeight="false" outlineLevel="0" collapsed="false">
      <c r="B382" s="100" t="n">
        <v>2016</v>
      </c>
      <c r="C382" s="100" t="s">
        <v>152</v>
      </c>
      <c r="D382" s="100" t="n">
        <v>35</v>
      </c>
      <c r="E382" s="105" t="n">
        <v>0.164754149115921</v>
      </c>
      <c r="F382" s="105" t="n">
        <v>0.0363701405509202</v>
      </c>
      <c r="G382" s="105" t="n">
        <v>0.128384008565001</v>
      </c>
    </row>
    <row r="383" customFormat="false" ht="11.25" hidden="false" customHeight="false" outlineLevel="0" collapsed="false">
      <c r="B383" s="100" t="n">
        <v>2016</v>
      </c>
      <c r="C383" s="100" t="s">
        <v>152</v>
      </c>
      <c r="D383" s="100" t="n">
        <v>40</v>
      </c>
      <c r="E383" s="105" t="n">
        <v>0.175189558085987</v>
      </c>
      <c r="F383" s="105" t="n">
        <v>0.0446715410066904</v>
      </c>
      <c r="G383" s="105" t="n">
        <v>0.130518017079296</v>
      </c>
    </row>
    <row r="384" customFormat="false" ht="11.25" hidden="false" customHeight="false" outlineLevel="0" collapsed="false">
      <c r="B384" s="100" t="n">
        <v>2016</v>
      </c>
      <c r="C384" s="100" t="s">
        <v>152</v>
      </c>
      <c r="D384" s="100" t="n">
        <v>45</v>
      </c>
      <c r="E384" s="105" t="n">
        <v>0.23294696641145</v>
      </c>
      <c r="F384" s="105" t="n">
        <v>0.0621486713438683</v>
      </c>
      <c r="G384" s="105" t="n">
        <v>0.170798295067582</v>
      </c>
    </row>
    <row r="385" customFormat="false" ht="11.25" hidden="false" customHeight="false" outlineLevel="0" collapsed="false">
      <c r="B385" s="100" t="n">
        <v>2016</v>
      </c>
      <c r="C385" s="100" t="s">
        <v>152</v>
      </c>
      <c r="D385" s="100" t="n">
        <v>50</v>
      </c>
      <c r="E385" s="105" t="n">
        <v>0.271575183044052</v>
      </c>
      <c r="F385" s="105" t="n">
        <v>0.103748414659259</v>
      </c>
      <c r="G385" s="105" t="n">
        <v>0.167826768384793</v>
      </c>
    </row>
    <row r="386" customFormat="false" ht="11.25" hidden="false" customHeight="false" outlineLevel="0" collapsed="false">
      <c r="B386" s="100" t="n">
        <v>2016</v>
      </c>
      <c r="C386" s="100" t="s">
        <v>152</v>
      </c>
      <c r="D386" s="100" t="n">
        <v>55</v>
      </c>
      <c r="E386" s="105" t="n">
        <v>0.321221463547559</v>
      </c>
      <c r="F386" s="105" t="n">
        <v>0.0957925115706547</v>
      </c>
      <c r="G386" s="105" t="n">
        <v>0.225428951976904</v>
      </c>
    </row>
    <row r="387" customFormat="false" ht="11.25" hidden="false" customHeight="false" outlineLevel="0" collapsed="false">
      <c r="B387" s="100" t="n">
        <v>2016</v>
      </c>
      <c r="C387" s="100" t="s">
        <v>152</v>
      </c>
      <c r="D387" s="100" t="n">
        <v>60</v>
      </c>
      <c r="E387" s="105" t="n">
        <v>0.314575881663177</v>
      </c>
      <c r="F387" s="105" t="n">
        <v>0.114023901422343</v>
      </c>
      <c r="G387" s="105" t="n">
        <v>0.200551980240835</v>
      </c>
    </row>
    <row r="388" customFormat="false" ht="11.25" hidden="false" customHeight="false" outlineLevel="0" collapsed="false">
      <c r="B388" s="100" t="n">
        <v>2016</v>
      </c>
      <c r="C388" s="100" t="s">
        <v>152</v>
      </c>
      <c r="D388" s="100" t="n">
        <v>65</v>
      </c>
      <c r="E388" s="105" t="n">
        <v>0.332969485101543</v>
      </c>
      <c r="F388" s="105" t="n">
        <v>0.0958785873332786</v>
      </c>
      <c r="G388" s="105" t="n">
        <v>0.237090897768264</v>
      </c>
    </row>
    <row r="389" customFormat="false" ht="11.25" hidden="false" customHeight="false" outlineLevel="0" collapsed="false">
      <c r="B389" s="100" t="n">
        <v>2016</v>
      </c>
      <c r="C389" s="100" t="s">
        <v>152</v>
      </c>
      <c r="D389" s="100" t="n">
        <v>70</v>
      </c>
      <c r="E389" s="105" t="n">
        <v>0.443265520602677</v>
      </c>
      <c r="F389" s="105" t="n">
        <v>0.149815772945819</v>
      </c>
      <c r="G389" s="105" t="n">
        <v>0.293449747656857</v>
      </c>
    </row>
    <row r="390" customFormat="false" ht="11.25" hidden="false" customHeight="false" outlineLevel="0" collapsed="false">
      <c r="B390" s="100" t="n">
        <v>2016</v>
      </c>
      <c r="C390" s="100" t="s">
        <v>152</v>
      </c>
      <c r="D390" s="100" t="n">
        <v>75</v>
      </c>
      <c r="E390" s="105" t="n">
        <v>0.558690494758771</v>
      </c>
      <c r="F390" s="105" t="n">
        <v>0.234434363328527</v>
      </c>
      <c r="G390" s="105" t="n">
        <v>0.324256131430244</v>
      </c>
    </row>
    <row r="391" customFormat="false" ht="11.25" hidden="false" customHeight="false" outlineLevel="0" collapsed="false">
      <c r="B391" s="100" t="n">
        <v>2016</v>
      </c>
      <c r="C391" s="100" t="s">
        <v>152</v>
      </c>
      <c r="D391" s="100" t="n">
        <v>80</v>
      </c>
      <c r="E391" s="105" t="n">
        <v>0.640129298958698</v>
      </c>
      <c r="F391" s="105" t="n">
        <v>0.278284366275945</v>
      </c>
      <c r="G391" s="105" t="n">
        <v>0.361844932682753</v>
      </c>
    </row>
    <row r="392" customFormat="false" ht="11.25" hidden="false" customHeight="false" outlineLevel="0" collapsed="false">
      <c r="B392" s="100" t="n">
        <v>2016</v>
      </c>
      <c r="C392" s="100" t="s">
        <v>152</v>
      </c>
      <c r="D392" s="100" t="n">
        <v>85</v>
      </c>
      <c r="E392" s="105" t="n">
        <v>0.768973007936582</v>
      </c>
      <c r="F392" s="105" t="n">
        <v>0.436829683891935</v>
      </c>
      <c r="G392" s="105" t="n">
        <v>0.332143324044647</v>
      </c>
    </row>
    <row r="393" customFormat="false" ht="11.25" hidden="false" customHeight="false" outlineLevel="0" collapsed="false">
      <c r="B393" s="100" t="n">
        <v>2017</v>
      </c>
      <c r="C393" s="100" t="s">
        <v>151</v>
      </c>
      <c r="D393" s="100" t="n">
        <v>0</v>
      </c>
      <c r="E393" s="105" t="n">
        <v>0.0310539252144595</v>
      </c>
      <c r="F393" s="105" t="n">
        <v>0.00364973021502037</v>
      </c>
      <c r="G393" s="105" t="n">
        <v>0.0274041949994391</v>
      </c>
    </row>
    <row r="394" customFormat="false" ht="11.25" hidden="false" customHeight="false" outlineLevel="0" collapsed="false">
      <c r="B394" s="100" t="n">
        <v>2017</v>
      </c>
      <c r="C394" s="100" t="s">
        <v>151</v>
      </c>
      <c r="D394" s="100" t="n">
        <v>15</v>
      </c>
      <c r="E394" s="105" t="n">
        <v>0.0621078504289189</v>
      </c>
      <c r="F394" s="105" t="n">
        <v>0.00729946043004074</v>
      </c>
      <c r="G394" s="105" t="n">
        <v>0.0548083899988782</v>
      </c>
    </row>
    <row r="395" customFormat="false" ht="11.25" hidden="false" customHeight="false" outlineLevel="0" collapsed="false">
      <c r="B395" s="100" t="n">
        <v>2017</v>
      </c>
      <c r="C395" s="100" t="s">
        <v>151</v>
      </c>
      <c r="D395" s="100" t="n">
        <v>20</v>
      </c>
      <c r="E395" s="105" t="n">
        <v>0.0794460709336698</v>
      </c>
      <c r="F395" s="105" t="n">
        <v>0.0214886758835459</v>
      </c>
      <c r="G395" s="105" t="n">
        <v>0.0579573950501239</v>
      </c>
    </row>
    <row r="396" customFormat="false" ht="11.25" hidden="false" customHeight="false" outlineLevel="0" collapsed="false">
      <c r="B396" s="100" t="n">
        <v>2017</v>
      </c>
      <c r="C396" s="100" t="s">
        <v>151</v>
      </c>
      <c r="D396" s="100" t="n">
        <v>25</v>
      </c>
      <c r="E396" s="105" t="n">
        <v>0.0958209174323333</v>
      </c>
      <c r="F396" s="105" t="n">
        <v>0.0377354067930593</v>
      </c>
      <c r="G396" s="105" t="n">
        <v>0.0580855106392739</v>
      </c>
    </row>
    <row r="397" customFormat="false" ht="11.25" hidden="false" customHeight="false" outlineLevel="0" collapsed="false">
      <c r="B397" s="100" t="n">
        <v>2017</v>
      </c>
      <c r="C397" s="100" t="s">
        <v>151</v>
      </c>
      <c r="D397" s="100" t="n">
        <v>30</v>
      </c>
      <c r="E397" s="105" t="n">
        <v>0.138725240583323</v>
      </c>
      <c r="F397" s="105" t="n">
        <v>0.0378999427380693</v>
      </c>
      <c r="G397" s="105" t="n">
        <v>0.100825297845254</v>
      </c>
    </row>
    <row r="398" customFormat="false" ht="11.25" hidden="false" customHeight="false" outlineLevel="0" collapsed="false">
      <c r="B398" s="100" t="n">
        <v>2017</v>
      </c>
      <c r="C398" s="100" t="s">
        <v>151</v>
      </c>
      <c r="D398" s="100" t="n">
        <v>35</v>
      </c>
      <c r="E398" s="105" t="n">
        <v>0.14039441746346</v>
      </c>
      <c r="F398" s="105" t="n">
        <v>0.0396659491572051</v>
      </c>
      <c r="G398" s="105" t="n">
        <v>0.100728468306255</v>
      </c>
    </row>
    <row r="399" customFormat="false" ht="11.25" hidden="false" customHeight="false" outlineLevel="0" collapsed="false">
      <c r="B399" s="100" t="n">
        <v>2017</v>
      </c>
      <c r="C399" s="100" t="s">
        <v>151</v>
      </c>
      <c r="D399" s="100" t="n">
        <v>40</v>
      </c>
      <c r="E399" s="105" t="n">
        <v>0.15493480718038</v>
      </c>
      <c r="F399" s="105" t="n">
        <v>0.0457714773882824</v>
      </c>
      <c r="G399" s="105" t="n">
        <v>0.109163329792098</v>
      </c>
    </row>
    <row r="400" customFormat="false" ht="11.25" hidden="false" customHeight="false" outlineLevel="0" collapsed="false">
      <c r="B400" s="100" t="n">
        <v>2017</v>
      </c>
      <c r="C400" s="100" t="s">
        <v>151</v>
      </c>
      <c r="D400" s="100" t="n">
        <v>45</v>
      </c>
      <c r="E400" s="105" t="n">
        <v>0.178264485017648</v>
      </c>
      <c r="F400" s="105" t="n">
        <v>0.070325796663685</v>
      </c>
      <c r="G400" s="105" t="n">
        <v>0.107938688353963</v>
      </c>
    </row>
    <row r="401" customFormat="false" ht="11.25" hidden="false" customHeight="false" outlineLevel="0" collapsed="false">
      <c r="B401" s="100" t="n">
        <v>2017</v>
      </c>
      <c r="C401" s="100" t="s">
        <v>151</v>
      </c>
      <c r="D401" s="100" t="n">
        <v>50</v>
      </c>
      <c r="E401" s="105" t="n">
        <v>0.2183338135753</v>
      </c>
      <c r="F401" s="105" t="n">
        <v>0.0793018353278024</v>
      </c>
      <c r="G401" s="105" t="n">
        <v>0.139031978247497</v>
      </c>
    </row>
    <row r="402" customFormat="false" ht="11.25" hidden="false" customHeight="false" outlineLevel="0" collapsed="false">
      <c r="B402" s="100" t="n">
        <v>2017</v>
      </c>
      <c r="C402" s="100" t="s">
        <v>151</v>
      </c>
      <c r="D402" s="100" t="n">
        <v>55</v>
      </c>
      <c r="E402" s="105" t="n">
        <v>0.294961048042279</v>
      </c>
      <c r="F402" s="105" t="n">
        <v>0.0868390777495121</v>
      </c>
      <c r="G402" s="105" t="n">
        <v>0.208121970292767</v>
      </c>
    </row>
    <row r="403" customFormat="false" ht="11.25" hidden="false" customHeight="false" outlineLevel="0" collapsed="false">
      <c r="B403" s="100" t="n">
        <v>2017</v>
      </c>
      <c r="C403" s="100" t="s">
        <v>151</v>
      </c>
      <c r="D403" s="100" t="n">
        <v>60</v>
      </c>
      <c r="E403" s="105" t="n">
        <v>0.300707496823138</v>
      </c>
      <c r="F403" s="105" t="n">
        <v>0.0836064500960453</v>
      </c>
      <c r="G403" s="105" t="n">
        <v>0.217101046727093</v>
      </c>
    </row>
    <row r="404" customFormat="false" ht="11.25" hidden="false" customHeight="false" outlineLevel="0" collapsed="false">
      <c r="B404" s="100" t="n">
        <v>2017</v>
      </c>
      <c r="C404" s="100" t="s">
        <v>151</v>
      </c>
      <c r="D404" s="100" t="n">
        <v>65</v>
      </c>
      <c r="E404" s="105" t="n">
        <v>0.341246368460502</v>
      </c>
      <c r="F404" s="105" t="n">
        <v>0.10569795063515</v>
      </c>
      <c r="G404" s="105" t="n">
        <v>0.235548417825353</v>
      </c>
    </row>
    <row r="405" customFormat="false" ht="11.25" hidden="false" customHeight="false" outlineLevel="0" collapsed="false">
      <c r="B405" s="100" t="n">
        <v>2017</v>
      </c>
      <c r="C405" s="100" t="s">
        <v>151</v>
      </c>
      <c r="D405" s="100" t="n">
        <v>70</v>
      </c>
      <c r="E405" s="105" t="n">
        <v>0.445099732980297</v>
      </c>
      <c r="F405" s="105" t="n">
        <v>0.212814593725126</v>
      </c>
      <c r="G405" s="105" t="n">
        <v>0.232285139255171</v>
      </c>
    </row>
    <row r="406" customFormat="false" ht="11.25" hidden="false" customHeight="false" outlineLevel="0" collapsed="false">
      <c r="B406" s="100" t="n">
        <v>2017</v>
      </c>
      <c r="C406" s="100" t="s">
        <v>151</v>
      </c>
      <c r="D406" s="100" t="n">
        <v>75</v>
      </c>
      <c r="E406" s="105" t="n">
        <v>0.520479302862388</v>
      </c>
      <c r="F406" s="105" t="n">
        <v>0.154819606009379</v>
      </c>
      <c r="G406" s="105" t="n">
        <v>0.365659696853009</v>
      </c>
    </row>
    <row r="407" customFormat="false" ht="11.25" hidden="false" customHeight="false" outlineLevel="0" collapsed="false">
      <c r="B407" s="100" t="n">
        <v>2017</v>
      </c>
      <c r="C407" s="100" t="s">
        <v>151</v>
      </c>
      <c r="D407" s="100" t="n">
        <v>80</v>
      </c>
      <c r="E407" s="105" t="n">
        <v>0.680513059938412</v>
      </c>
      <c r="F407" s="105" t="n">
        <v>0.278006486171837</v>
      </c>
      <c r="G407" s="105" t="n">
        <v>0.402506573766575</v>
      </c>
    </row>
    <row r="408" customFormat="false" ht="11.25" hidden="false" customHeight="false" outlineLevel="0" collapsed="false">
      <c r="B408" s="100" t="n">
        <v>2017</v>
      </c>
      <c r="C408" s="100" t="s">
        <v>151</v>
      </c>
      <c r="D408" s="100" t="n">
        <v>85</v>
      </c>
      <c r="E408" s="105" t="n">
        <v>0.763077141238614</v>
      </c>
      <c r="F408" s="105" t="n">
        <v>0.380920135727569</v>
      </c>
      <c r="G408" s="105" t="n">
        <v>0.382157005511045</v>
      </c>
    </row>
    <row r="409" customFormat="false" ht="11.25" hidden="false" customHeight="false" outlineLevel="0" collapsed="false">
      <c r="B409" s="100" t="n">
        <v>2017</v>
      </c>
      <c r="C409" s="100" t="s">
        <v>152</v>
      </c>
      <c r="D409" s="100" t="n">
        <v>0</v>
      </c>
      <c r="E409" s="105" t="n">
        <v>0.0275388882418799</v>
      </c>
      <c r="F409" s="105" t="n">
        <v>0.00607852878914673</v>
      </c>
      <c r="G409" s="105" t="n">
        <v>0.0214603594527332</v>
      </c>
    </row>
    <row r="410" customFormat="false" ht="11.25" hidden="false" customHeight="false" outlineLevel="0" collapsed="false">
      <c r="B410" s="100" t="n">
        <v>2017</v>
      </c>
      <c r="C410" s="100" t="s">
        <v>152</v>
      </c>
      <c r="D410" s="100" t="n">
        <v>15</v>
      </c>
      <c r="E410" s="105" t="n">
        <v>0.0550777764837598</v>
      </c>
      <c r="F410" s="105" t="n">
        <v>0.0121570575782935</v>
      </c>
      <c r="G410" s="105" t="n">
        <v>0.0429207189054663</v>
      </c>
    </row>
    <row r="411" customFormat="false" ht="11.25" hidden="false" customHeight="false" outlineLevel="0" collapsed="false">
      <c r="B411" s="100" t="n">
        <v>2017</v>
      </c>
      <c r="C411" s="100" t="s">
        <v>152</v>
      </c>
      <c r="D411" s="100" t="n">
        <v>20</v>
      </c>
      <c r="E411" s="105" t="n">
        <v>0.0715010775293118</v>
      </c>
      <c r="F411" s="105" t="n">
        <v>0.0136569765046997</v>
      </c>
      <c r="G411" s="105" t="n">
        <v>0.0578441010246121</v>
      </c>
    </row>
    <row r="412" customFormat="false" ht="11.25" hidden="false" customHeight="false" outlineLevel="0" collapsed="false">
      <c r="B412" s="100" t="n">
        <v>2017</v>
      </c>
      <c r="C412" s="100" t="s">
        <v>152</v>
      </c>
      <c r="D412" s="100" t="n">
        <v>25</v>
      </c>
      <c r="E412" s="105" t="n">
        <v>0.107646149550936</v>
      </c>
      <c r="F412" s="105" t="n">
        <v>0.0387481147835408</v>
      </c>
      <c r="G412" s="105" t="n">
        <v>0.0688980347673955</v>
      </c>
    </row>
    <row r="413" customFormat="false" ht="11.25" hidden="false" customHeight="false" outlineLevel="0" collapsed="false">
      <c r="B413" s="100" t="n">
        <v>2017</v>
      </c>
      <c r="C413" s="100" t="s">
        <v>152</v>
      </c>
      <c r="D413" s="100" t="n">
        <v>30</v>
      </c>
      <c r="E413" s="105" t="n">
        <v>0.113148006390154</v>
      </c>
      <c r="F413" s="105" t="n">
        <v>0.0258165971196397</v>
      </c>
      <c r="G413" s="105" t="n">
        <v>0.0873314092705139</v>
      </c>
    </row>
    <row r="414" customFormat="false" ht="11.25" hidden="false" customHeight="false" outlineLevel="0" collapsed="false">
      <c r="B414" s="100" t="n">
        <v>2017</v>
      </c>
      <c r="C414" s="100" t="s">
        <v>152</v>
      </c>
      <c r="D414" s="100" t="n">
        <v>35</v>
      </c>
      <c r="E414" s="105" t="n">
        <v>0.151400036779072</v>
      </c>
      <c r="F414" s="105" t="n">
        <v>0.0450740832603368</v>
      </c>
      <c r="G414" s="105" t="n">
        <v>0.106325953518735</v>
      </c>
    </row>
    <row r="415" customFormat="false" ht="11.25" hidden="false" customHeight="false" outlineLevel="0" collapsed="false">
      <c r="B415" s="100" t="n">
        <v>2017</v>
      </c>
      <c r="C415" s="100" t="s">
        <v>152</v>
      </c>
      <c r="D415" s="100" t="n">
        <v>40</v>
      </c>
      <c r="E415" s="105" t="n">
        <v>0.179955353139695</v>
      </c>
      <c r="F415" s="105" t="n">
        <v>0.0417911359872986</v>
      </c>
      <c r="G415" s="105" t="n">
        <v>0.138164217152397</v>
      </c>
    </row>
    <row r="416" customFormat="false" ht="11.25" hidden="false" customHeight="false" outlineLevel="0" collapsed="false">
      <c r="B416" s="100" t="n">
        <v>2017</v>
      </c>
      <c r="C416" s="100" t="s">
        <v>152</v>
      </c>
      <c r="D416" s="100" t="n">
        <v>45</v>
      </c>
      <c r="E416" s="105" t="n">
        <v>0.209681301808606</v>
      </c>
      <c r="F416" s="105" t="n">
        <v>0.072212482471246</v>
      </c>
      <c r="G416" s="105" t="n">
        <v>0.13746881933736</v>
      </c>
    </row>
    <row r="417" customFormat="false" ht="11.25" hidden="false" customHeight="false" outlineLevel="0" collapsed="false">
      <c r="B417" s="100" t="n">
        <v>2017</v>
      </c>
      <c r="C417" s="100" t="s">
        <v>152</v>
      </c>
      <c r="D417" s="100" t="n">
        <v>50</v>
      </c>
      <c r="E417" s="105" t="n">
        <v>0.250122824977038</v>
      </c>
      <c r="F417" s="105" t="n">
        <v>0.0940104358717401</v>
      </c>
      <c r="G417" s="105" t="n">
        <v>0.156112389105297</v>
      </c>
    </row>
    <row r="418" customFormat="false" ht="11.25" hidden="false" customHeight="false" outlineLevel="0" collapsed="false">
      <c r="B418" s="100" t="n">
        <v>2017</v>
      </c>
      <c r="C418" s="100" t="s">
        <v>152</v>
      </c>
      <c r="D418" s="100" t="n">
        <v>55</v>
      </c>
      <c r="E418" s="105" t="n">
        <v>0.309681396446345</v>
      </c>
      <c r="F418" s="105" t="n">
        <v>0.0956474387192029</v>
      </c>
      <c r="G418" s="105" t="n">
        <v>0.214033957727142</v>
      </c>
    </row>
    <row r="419" customFormat="false" ht="11.25" hidden="false" customHeight="false" outlineLevel="0" collapsed="false">
      <c r="B419" s="100" t="n">
        <v>2017</v>
      </c>
      <c r="C419" s="100" t="s">
        <v>152</v>
      </c>
      <c r="D419" s="100" t="n">
        <v>60</v>
      </c>
      <c r="E419" s="105" t="n">
        <v>0.316040155150283</v>
      </c>
      <c r="F419" s="105" t="n">
        <v>0.117220477747745</v>
      </c>
      <c r="G419" s="105" t="n">
        <v>0.198819677402538</v>
      </c>
    </row>
    <row r="420" customFormat="false" ht="11.25" hidden="false" customHeight="false" outlineLevel="0" collapsed="false">
      <c r="B420" s="100" t="n">
        <v>2017</v>
      </c>
      <c r="C420" s="100" t="s">
        <v>152</v>
      </c>
      <c r="D420" s="100" t="n">
        <v>65</v>
      </c>
      <c r="E420" s="105" t="n">
        <v>0.352812948171699</v>
      </c>
      <c r="F420" s="105" t="n">
        <v>0.119513371912221</v>
      </c>
      <c r="G420" s="105" t="n">
        <v>0.233299576259478</v>
      </c>
    </row>
    <row r="421" customFormat="false" ht="11.25" hidden="false" customHeight="false" outlineLevel="0" collapsed="false">
      <c r="B421" s="100" t="n">
        <v>2017</v>
      </c>
      <c r="C421" s="100" t="s">
        <v>152</v>
      </c>
      <c r="D421" s="100" t="n">
        <v>70</v>
      </c>
      <c r="E421" s="105" t="n">
        <v>0.401226176158789</v>
      </c>
      <c r="F421" s="105" t="n">
        <v>0.134716756094196</v>
      </c>
      <c r="G421" s="105" t="n">
        <v>0.266509420064594</v>
      </c>
    </row>
    <row r="422" customFormat="false" ht="11.25" hidden="false" customHeight="false" outlineLevel="0" collapsed="false">
      <c r="B422" s="100" t="n">
        <v>2017</v>
      </c>
      <c r="C422" s="100" t="s">
        <v>152</v>
      </c>
      <c r="D422" s="100" t="n">
        <v>75</v>
      </c>
      <c r="E422" s="105" t="n">
        <v>0.521962971839101</v>
      </c>
      <c r="F422" s="105" t="n">
        <v>0.248824087047475</v>
      </c>
      <c r="G422" s="105" t="n">
        <v>0.273138884791625</v>
      </c>
    </row>
    <row r="423" customFormat="false" ht="11.25" hidden="false" customHeight="false" outlineLevel="0" collapsed="false">
      <c r="B423" s="100" t="n">
        <v>2017</v>
      </c>
      <c r="C423" s="100" t="s">
        <v>152</v>
      </c>
      <c r="D423" s="100" t="n">
        <v>80</v>
      </c>
      <c r="E423" s="105" t="n">
        <v>0.667154775407684</v>
      </c>
      <c r="F423" s="105" t="n">
        <v>0.258828420879448</v>
      </c>
      <c r="G423" s="105" t="n">
        <v>0.408326354528236</v>
      </c>
    </row>
    <row r="424" customFormat="false" ht="11.25" hidden="false" customHeight="false" outlineLevel="0" collapsed="false">
      <c r="B424" s="100" t="n">
        <v>2017</v>
      </c>
      <c r="C424" s="100" t="s">
        <v>152</v>
      </c>
      <c r="D424" s="100" t="n">
        <v>85</v>
      </c>
      <c r="E424" s="105" t="n">
        <v>0.745126217588831</v>
      </c>
      <c r="F424" s="105" t="n">
        <v>0.428793410403028</v>
      </c>
      <c r="G424" s="105" t="n">
        <v>0.316332807185803</v>
      </c>
    </row>
    <row r="425" customFormat="false" ht="11.25" hidden="false" customHeight="false" outlineLevel="0" collapsed="false">
      <c r="B425" s="100" t="n">
        <v>2018</v>
      </c>
      <c r="C425" s="100" t="s">
        <v>151</v>
      </c>
      <c r="D425" s="100" t="n">
        <v>0</v>
      </c>
      <c r="E425" s="105" t="n">
        <v>0.0311675930669535</v>
      </c>
      <c r="F425" s="105" t="n">
        <v>0.0086395374431248</v>
      </c>
      <c r="G425" s="105" t="n">
        <v>0.0225280556238287</v>
      </c>
    </row>
    <row r="426" customFormat="false" ht="11.25" hidden="false" customHeight="false" outlineLevel="0" collapsed="false">
      <c r="B426" s="100" t="n">
        <v>2018</v>
      </c>
      <c r="C426" s="100" t="s">
        <v>151</v>
      </c>
      <c r="D426" s="100" t="n">
        <v>15</v>
      </c>
      <c r="E426" s="105" t="n">
        <v>0.062335186133907</v>
      </c>
      <c r="F426" s="105" t="n">
        <v>0.0172790748862496</v>
      </c>
      <c r="G426" s="105" t="n">
        <v>0.0450561112476574</v>
      </c>
    </row>
    <row r="427" customFormat="false" ht="11.25" hidden="false" customHeight="false" outlineLevel="0" collapsed="false">
      <c r="B427" s="100" t="n">
        <v>2018</v>
      </c>
      <c r="C427" s="100" t="s">
        <v>151</v>
      </c>
      <c r="D427" s="100" t="n">
        <v>20</v>
      </c>
      <c r="E427" s="105" t="n">
        <v>0.0864983209667302</v>
      </c>
      <c r="F427" s="105" t="n">
        <v>0.0333163175353456</v>
      </c>
      <c r="G427" s="105" t="n">
        <v>0.0531820034313846</v>
      </c>
    </row>
    <row r="428" customFormat="false" ht="11.25" hidden="false" customHeight="false" outlineLevel="0" collapsed="false">
      <c r="B428" s="100" t="n">
        <v>2018</v>
      </c>
      <c r="C428" s="100" t="s">
        <v>151</v>
      </c>
      <c r="D428" s="100" t="n">
        <v>25</v>
      </c>
      <c r="E428" s="105" t="n">
        <v>0.0825006213575833</v>
      </c>
      <c r="F428" s="105" t="n">
        <v>0.0216081166286487</v>
      </c>
      <c r="G428" s="105" t="n">
        <v>0.0608925047289346</v>
      </c>
    </row>
    <row r="429" customFormat="false" ht="11.25" hidden="false" customHeight="false" outlineLevel="0" collapsed="false">
      <c r="B429" s="100" t="n">
        <v>2018</v>
      </c>
      <c r="C429" s="100" t="s">
        <v>151</v>
      </c>
      <c r="D429" s="100" t="n">
        <v>30</v>
      </c>
      <c r="E429" s="105" t="n">
        <v>0.104698177191905</v>
      </c>
      <c r="F429" s="105" t="n">
        <v>0.0444165678902169</v>
      </c>
      <c r="G429" s="105" t="n">
        <v>0.060281609301688</v>
      </c>
    </row>
    <row r="430" customFormat="false" ht="11.25" hidden="false" customHeight="false" outlineLevel="0" collapsed="false">
      <c r="B430" s="100" t="n">
        <v>2018</v>
      </c>
      <c r="C430" s="100" t="s">
        <v>151</v>
      </c>
      <c r="D430" s="100" t="n">
        <v>35</v>
      </c>
      <c r="E430" s="105" t="n">
        <v>0.152021869020841</v>
      </c>
      <c r="F430" s="105" t="n">
        <v>0.0311354660389003</v>
      </c>
      <c r="G430" s="105" t="n">
        <v>0.120886402981941</v>
      </c>
    </row>
    <row r="431" customFormat="false" ht="11.25" hidden="false" customHeight="false" outlineLevel="0" collapsed="false">
      <c r="B431" s="100" t="n">
        <v>2018</v>
      </c>
      <c r="C431" s="100" t="s">
        <v>151</v>
      </c>
      <c r="D431" s="100" t="n">
        <v>40</v>
      </c>
      <c r="E431" s="105" t="n">
        <v>0.168065206553951</v>
      </c>
      <c r="F431" s="105" t="n">
        <v>0.0637361605299621</v>
      </c>
      <c r="G431" s="105" t="n">
        <v>0.104329046023989</v>
      </c>
    </row>
    <row r="432" customFormat="false" ht="11.25" hidden="false" customHeight="false" outlineLevel="0" collapsed="false">
      <c r="B432" s="100" t="n">
        <v>2018</v>
      </c>
      <c r="C432" s="100" t="s">
        <v>151</v>
      </c>
      <c r="D432" s="100" t="n">
        <v>45</v>
      </c>
      <c r="E432" s="105" t="n">
        <v>0.171117304522293</v>
      </c>
      <c r="F432" s="105" t="n">
        <v>0.0539814736780823</v>
      </c>
      <c r="G432" s="105" t="n">
        <v>0.117135830844211</v>
      </c>
    </row>
    <row r="433" customFormat="false" ht="11.25" hidden="false" customHeight="false" outlineLevel="0" collapsed="false">
      <c r="B433" s="100" t="n">
        <v>2018</v>
      </c>
      <c r="C433" s="100" t="s">
        <v>151</v>
      </c>
      <c r="D433" s="100" t="n">
        <v>50</v>
      </c>
      <c r="E433" s="105" t="n">
        <v>0.236679514424408</v>
      </c>
      <c r="F433" s="105" t="n">
        <v>0.0845786245279946</v>
      </c>
      <c r="G433" s="105" t="n">
        <v>0.152100889896414</v>
      </c>
    </row>
    <row r="434" customFormat="false" ht="11.25" hidden="false" customHeight="false" outlineLevel="0" collapsed="false">
      <c r="B434" s="100" t="n">
        <v>2018</v>
      </c>
      <c r="C434" s="100" t="s">
        <v>151</v>
      </c>
      <c r="D434" s="100" t="n">
        <v>55</v>
      </c>
      <c r="E434" s="105" t="n">
        <v>0.294516215479067</v>
      </c>
      <c r="F434" s="105" t="n">
        <v>0.0841755954741517</v>
      </c>
      <c r="G434" s="105" t="n">
        <v>0.210340620004915</v>
      </c>
    </row>
    <row r="435" customFormat="false" ht="11.25" hidden="false" customHeight="false" outlineLevel="0" collapsed="false">
      <c r="B435" s="100" t="n">
        <v>2018</v>
      </c>
      <c r="C435" s="100" t="s">
        <v>151</v>
      </c>
      <c r="D435" s="100" t="n">
        <v>60</v>
      </c>
      <c r="E435" s="105" t="n">
        <v>0.284700553425955</v>
      </c>
      <c r="F435" s="105" t="n">
        <v>0.0824913172523357</v>
      </c>
      <c r="G435" s="105" t="n">
        <v>0.20220923617362</v>
      </c>
    </row>
    <row r="436" customFormat="false" ht="11.25" hidden="false" customHeight="false" outlineLevel="0" collapsed="false">
      <c r="B436" s="100" t="n">
        <v>2018</v>
      </c>
      <c r="C436" s="100" t="s">
        <v>151</v>
      </c>
      <c r="D436" s="100" t="n">
        <v>65</v>
      </c>
      <c r="E436" s="105" t="n">
        <v>0.335377128951598</v>
      </c>
      <c r="F436" s="105" t="n">
        <v>0.145044101526172</v>
      </c>
      <c r="G436" s="105" t="n">
        <v>0.190333027425426</v>
      </c>
    </row>
    <row r="437" customFormat="false" ht="11.25" hidden="false" customHeight="false" outlineLevel="0" collapsed="false">
      <c r="B437" s="100" t="n">
        <v>2018</v>
      </c>
      <c r="C437" s="100" t="s">
        <v>151</v>
      </c>
      <c r="D437" s="100" t="n">
        <v>70</v>
      </c>
      <c r="E437" s="105" t="n">
        <v>0.400665171065645</v>
      </c>
      <c r="F437" s="105" t="n">
        <v>0.156227506551453</v>
      </c>
      <c r="G437" s="105" t="n">
        <v>0.244437664514192</v>
      </c>
    </row>
    <row r="438" customFormat="false" ht="11.25" hidden="false" customHeight="false" outlineLevel="0" collapsed="false">
      <c r="B438" s="100" t="n">
        <v>2018</v>
      </c>
      <c r="C438" s="100" t="s">
        <v>151</v>
      </c>
      <c r="D438" s="100" t="n">
        <v>75</v>
      </c>
      <c r="E438" s="105" t="n">
        <v>0.520564460439812</v>
      </c>
      <c r="F438" s="105" t="n">
        <v>0.196301557525896</v>
      </c>
      <c r="G438" s="105" t="n">
        <v>0.324262902913916</v>
      </c>
    </row>
    <row r="439" customFormat="false" ht="11.25" hidden="false" customHeight="false" outlineLevel="0" collapsed="false">
      <c r="B439" s="100" t="n">
        <v>2018</v>
      </c>
      <c r="C439" s="100" t="s">
        <v>151</v>
      </c>
      <c r="D439" s="100" t="n">
        <v>80</v>
      </c>
      <c r="E439" s="105" t="n">
        <v>0.514592708079261</v>
      </c>
      <c r="F439" s="105" t="n">
        <v>0.226143013914782</v>
      </c>
      <c r="G439" s="105" t="n">
        <v>0.288449694164479</v>
      </c>
    </row>
    <row r="440" customFormat="false" ht="11.25" hidden="false" customHeight="false" outlineLevel="0" collapsed="false">
      <c r="B440" s="100" t="n">
        <v>2018</v>
      </c>
      <c r="C440" s="100" t="s">
        <v>151</v>
      </c>
      <c r="D440" s="100" t="n">
        <v>85</v>
      </c>
      <c r="E440" s="105" t="n">
        <v>0.723588294105085</v>
      </c>
      <c r="F440" s="105" t="n">
        <v>0.415821879175483</v>
      </c>
      <c r="G440" s="105" t="n">
        <v>0.307766414929602</v>
      </c>
    </row>
    <row r="441" customFormat="false" ht="11.25" hidden="false" customHeight="false" outlineLevel="0" collapsed="false">
      <c r="B441" s="100" t="n">
        <v>2018</v>
      </c>
      <c r="C441" s="100" t="s">
        <v>152</v>
      </c>
      <c r="D441" s="100" t="n">
        <v>0</v>
      </c>
      <c r="E441" s="105" t="n">
        <v>0.0428050117476972</v>
      </c>
      <c r="F441" s="105" t="n">
        <v>0.013434609877449</v>
      </c>
      <c r="G441" s="105" t="n">
        <v>0.0293704018702481</v>
      </c>
    </row>
    <row r="442" customFormat="false" ht="11.25" hidden="false" customHeight="false" outlineLevel="0" collapsed="false">
      <c r="B442" s="100" t="n">
        <v>2018</v>
      </c>
      <c r="C442" s="100" t="s">
        <v>152</v>
      </c>
      <c r="D442" s="100" t="n">
        <v>15</v>
      </c>
      <c r="E442" s="105" t="n">
        <v>0.0856100234953943</v>
      </c>
      <c r="F442" s="105" t="n">
        <v>0.0268692197548981</v>
      </c>
      <c r="G442" s="105" t="n">
        <v>0.0587408037404963</v>
      </c>
    </row>
    <row r="443" customFormat="false" ht="11.25" hidden="false" customHeight="false" outlineLevel="0" collapsed="false">
      <c r="B443" s="100" t="n">
        <v>2018</v>
      </c>
      <c r="C443" s="100" t="s">
        <v>152</v>
      </c>
      <c r="D443" s="100" t="n">
        <v>20</v>
      </c>
      <c r="E443" s="105" t="n">
        <v>0.0906126767106974</v>
      </c>
      <c r="F443" s="105" t="n">
        <v>0.0180805516881054</v>
      </c>
      <c r="G443" s="105" t="n">
        <v>0.072532125022592</v>
      </c>
    </row>
    <row r="444" customFormat="false" ht="11.25" hidden="false" customHeight="false" outlineLevel="0" collapsed="false">
      <c r="B444" s="100" t="n">
        <v>2018</v>
      </c>
      <c r="C444" s="100" t="s">
        <v>152</v>
      </c>
      <c r="D444" s="100" t="n">
        <v>25</v>
      </c>
      <c r="E444" s="105" t="n">
        <v>0.0946334191924882</v>
      </c>
      <c r="F444" s="105" t="n">
        <v>0.0228266807037435</v>
      </c>
      <c r="G444" s="105" t="n">
        <v>0.0718067384887447</v>
      </c>
    </row>
    <row r="445" customFormat="false" ht="11.25" hidden="false" customHeight="false" outlineLevel="0" collapsed="false">
      <c r="B445" s="100" t="n">
        <v>2018</v>
      </c>
      <c r="C445" s="100" t="s">
        <v>152</v>
      </c>
      <c r="D445" s="100" t="n">
        <v>30</v>
      </c>
      <c r="E445" s="105" t="n">
        <v>0.150110017181198</v>
      </c>
      <c r="F445" s="105" t="n">
        <v>0.0221796668534746</v>
      </c>
      <c r="G445" s="105" t="n">
        <v>0.127930350327723</v>
      </c>
    </row>
    <row r="446" customFormat="false" ht="11.25" hidden="false" customHeight="false" outlineLevel="0" collapsed="false">
      <c r="B446" s="100" t="n">
        <v>2018</v>
      </c>
      <c r="C446" s="100" t="s">
        <v>152</v>
      </c>
      <c r="D446" s="100" t="n">
        <v>35</v>
      </c>
      <c r="E446" s="105" t="n">
        <v>0.17249595898787</v>
      </c>
      <c r="F446" s="105" t="n">
        <v>0.0464683587358731</v>
      </c>
      <c r="G446" s="105" t="n">
        <v>0.126027600251997</v>
      </c>
    </row>
    <row r="447" customFormat="false" ht="11.25" hidden="false" customHeight="false" outlineLevel="0" collapsed="false">
      <c r="B447" s="100" t="n">
        <v>2018</v>
      </c>
      <c r="C447" s="100" t="s">
        <v>152</v>
      </c>
      <c r="D447" s="100" t="n">
        <v>40</v>
      </c>
      <c r="E447" s="105" t="n">
        <v>0.184457711792365</v>
      </c>
      <c r="F447" s="105" t="n">
        <v>0.044644369948601</v>
      </c>
      <c r="G447" s="105" t="n">
        <v>0.139813341843764</v>
      </c>
    </row>
    <row r="448" customFormat="false" ht="11.25" hidden="false" customHeight="false" outlineLevel="0" collapsed="false">
      <c r="B448" s="100" t="n">
        <v>2018</v>
      </c>
      <c r="C448" s="100" t="s">
        <v>152</v>
      </c>
      <c r="D448" s="100" t="n">
        <v>45</v>
      </c>
      <c r="E448" s="105" t="n">
        <v>0.215074148722093</v>
      </c>
      <c r="F448" s="105" t="n">
        <v>0.0794699016191547</v>
      </c>
      <c r="G448" s="105" t="n">
        <v>0.135604247102939</v>
      </c>
    </row>
    <row r="449" customFormat="false" ht="11.25" hidden="false" customHeight="false" outlineLevel="0" collapsed="false">
      <c r="B449" s="100" t="n">
        <v>2018</v>
      </c>
      <c r="C449" s="100" t="s">
        <v>152</v>
      </c>
      <c r="D449" s="100" t="n">
        <v>50</v>
      </c>
      <c r="E449" s="105" t="n">
        <v>0.285699624268203</v>
      </c>
      <c r="F449" s="105" t="n">
        <v>0.0980948294491509</v>
      </c>
      <c r="G449" s="105" t="n">
        <v>0.187604794819052</v>
      </c>
    </row>
    <row r="450" customFormat="false" ht="11.25" hidden="false" customHeight="false" outlineLevel="0" collapsed="false">
      <c r="B450" s="100" t="n">
        <v>2018</v>
      </c>
      <c r="C450" s="100" t="s">
        <v>152</v>
      </c>
      <c r="D450" s="100" t="n">
        <v>55</v>
      </c>
      <c r="E450" s="105" t="n">
        <v>0.323095042347915</v>
      </c>
      <c r="F450" s="105" t="n">
        <v>0.148281859091669</v>
      </c>
      <c r="G450" s="105" t="n">
        <v>0.174813183256246</v>
      </c>
    </row>
    <row r="451" customFormat="false" ht="11.25" hidden="false" customHeight="false" outlineLevel="0" collapsed="false">
      <c r="B451" s="100" t="n">
        <v>2018</v>
      </c>
      <c r="C451" s="100" t="s">
        <v>152</v>
      </c>
      <c r="D451" s="100" t="n">
        <v>60</v>
      </c>
      <c r="E451" s="105" t="n">
        <v>0.292447566007373</v>
      </c>
      <c r="F451" s="105" t="n">
        <v>0.0992796082510561</v>
      </c>
      <c r="G451" s="105" t="n">
        <v>0.193167957756317</v>
      </c>
    </row>
    <row r="452" customFormat="false" ht="11.25" hidden="false" customHeight="false" outlineLevel="0" collapsed="false">
      <c r="B452" s="100" t="n">
        <v>2018</v>
      </c>
      <c r="C452" s="100" t="s">
        <v>152</v>
      </c>
      <c r="D452" s="100" t="n">
        <v>65</v>
      </c>
      <c r="E452" s="105" t="n">
        <v>0.333183067303196</v>
      </c>
      <c r="F452" s="105" t="n">
        <v>0.124520531556244</v>
      </c>
      <c r="G452" s="105" t="n">
        <v>0.208662535746952</v>
      </c>
    </row>
    <row r="453" customFormat="false" ht="11.25" hidden="false" customHeight="false" outlineLevel="0" collapsed="false">
      <c r="B453" s="100" t="n">
        <v>2018</v>
      </c>
      <c r="C453" s="100" t="s">
        <v>152</v>
      </c>
      <c r="D453" s="100" t="n">
        <v>70</v>
      </c>
      <c r="E453" s="105" t="n">
        <v>0.40498106554082</v>
      </c>
      <c r="F453" s="105" t="n">
        <v>0.137127862118151</v>
      </c>
      <c r="G453" s="105" t="n">
        <v>0.267853203422669</v>
      </c>
    </row>
    <row r="454" customFormat="false" ht="11.25" hidden="false" customHeight="false" outlineLevel="0" collapsed="false">
      <c r="B454" s="100" t="n">
        <v>2018</v>
      </c>
      <c r="C454" s="100" t="s">
        <v>152</v>
      </c>
      <c r="D454" s="100" t="n">
        <v>75</v>
      </c>
      <c r="E454" s="105" t="n">
        <v>0.540356149695408</v>
      </c>
      <c r="F454" s="105" t="n">
        <v>0.226453623154578</v>
      </c>
      <c r="G454" s="105" t="n">
        <v>0.31390252654083</v>
      </c>
    </row>
    <row r="455" customFormat="false" ht="11.25" hidden="false" customHeight="false" outlineLevel="0" collapsed="false">
      <c r="B455" s="100" t="n">
        <v>2018</v>
      </c>
      <c r="C455" s="100" t="s">
        <v>152</v>
      </c>
      <c r="D455" s="100" t="n">
        <v>80</v>
      </c>
      <c r="E455" s="105" t="n">
        <v>0.545595568437581</v>
      </c>
      <c r="F455" s="105" t="n">
        <v>0.215578619811613</v>
      </c>
      <c r="G455" s="105" t="n">
        <v>0.330016948625968</v>
      </c>
    </row>
    <row r="456" customFormat="false" ht="11.25" hidden="false" customHeight="false" outlineLevel="0" collapsed="false">
      <c r="B456" s="100" t="n">
        <v>2018</v>
      </c>
      <c r="C456" s="100" t="s">
        <v>152</v>
      </c>
      <c r="D456" s="100" t="n">
        <v>85</v>
      </c>
      <c r="E456" s="105" t="n">
        <v>0.751297187624836</v>
      </c>
      <c r="F456" s="105" t="n">
        <v>0.451219220225927</v>
      </c>
      <c r="G456" s="105" t="n">
        <v>0.300077967398909</v>
      </c>
    </row>
    <row r="457" customFormat="false" ht="11.25" hidden="false" customHeight="false" outlineLevel="0" collapsed="false">
      <c r="B457" s="100" t="n">
        <v>2019</v>
      </c>
      <c r="C457" s="100" t="s">
        <v>151</v>
      </c>
      <c r="D457" s="100" t="n">
        <v>0</v>
      </c>
      <c r="E457" s="105" t="n">
        <v>0.0360572229309086</v>
      </c>
      <c r="F457" s="105" t="n">
        <v>0.0110661575269048</v>
      </c>
      <c r="G457" s="105" t="n">
        <v>0.0249910654040039</v>
      </c>
    </row>
    <row r="458" customFormat="false" ht="11.25" hidden="false" customHeight="false" outlineLevel="0" collapsed="false">
      <c r="B458" s="100" t="n">
        <v>2019</v>
      </c>
      <c r="C458" s="100" t="s">
        <v>151</v>
      </c>
      <c r="D458" s="100" t="n">
        <v>15</v>
      </c>
      <c r="E458" s="105" t="n">
        <v>0.0721144458618172</v>
      </c>
      <c r="F458" s="105" t="n">
        <v>0.0221323150538095</v>
      </c>
      <c r="G458" s="105" t="n">
        <v>0.0499821308080077</v>
      </c>
    </row>
    <row r="459" customFormat="false" ht="11.25" hidden="false" customHeight="false" outlineLevel="0" collapsed="false">
      <c r="B459" s="100" t="n">
        <v>2019</v>
      </c>
      <c r="C459" s="100" t="s">
        <v>151</v>
      </c>
      <c r="D459" s="100" t="n">
        <v>20</v>
      </c>
      <c r="E459" s="105" t="n">
        <v>0.0803320425838482</v>
      </c>
      <c r="F459" s="105" t="n">
        <v>0.0247342901774234</v>
      </c>
      <c r="G459" s="105" t="n">
        <v>0.0555977524064247</v>
      </c>
    </row>
    <row r="460" customFormat="false" ht="11.25" hidden="false" customHeight="false" outlineLevel="0" collapsed="false">
      <c r="B460" s="100" t="n">
        <v>2019</v>
      </c>
      <c r="C460" s="100" t="s">
        <v>151</v>
      </c>
      <c r="D460" s="100" t="n">
        <v>25</v>
      </c>
      <c r="E460" s="105" t="n">
        <v>0.09686192520054</v>
      </c>
      <c r="F460" s="105" t="n">
        <v>0.0228627973846893</v>
      </c>
      <c r="G460" s="105" t="n">
        <v>0.0739991278158507</v>
      </c>
    </row>
    <row r="461" customFormat="false" ht="11.25" hidden="false" customHeight="false" outlineLevel="0" collapsed="false">
      <c r="B461" s="100" t="n">
        <v>2019</v>
      </c>
      <c r="C461" s="100" t="s">
        <v>151</v>
      </c>
      <c r="D461" s="100" t="n">
        <v>30</v>
      </c>
      <c r="E461" s="105" t="n">
        <v>0.102534451534256</v>
      </c>
      <c r="F461" s="105" t="n">
        <v>0.0369784428863069</v>
      </c>
      <c r="G461" s="105" t="n">
        <v>0.0655560086479495</v>
      </c>
    </row>
    <row r="462" customFormat="false" ht="11.25" hidden="false" customHeight="false" outlineLevel="0" collapsed="false">
      <c r="B462" s="100" t="n">
        <v>2019</v>
      </c>
      <c r="C462" s="100" t="s">
        <v>151</v>
      </c>
      <c r="D462" s="100" t="n">
        <v>35</v>
      </c>
      <c r="E462" s="105" t="n">
        <v>0.141376864962744</v>
      </c>
      <c r="F462" s="105" t="n">
        <v>0.0389171422507749</v>
      </c>
      <c r="G462" s="105" t="n">
        <v>0.10245972271197</v>
      </c>
    </row>
    <row r="463" customFormat="false" ht="11.25" hidden="false" customHeight="false" outlineLevel="0" collapsed="false">
      <c r="B463" s="100" t="n">
        <v>2019</v>
      </c>
      <c r="C463" s="100" t="s">
        <v>151</v>
      </c>
      <c r="D463" s="100" t="n">
        <v>40</v>
      </c>
      <c r="E463" s="105" t="n">
        <v>0.173709402037421</v>
      </c>
      <c r="F463" s="105" t="n">
        <v>0.0747885929213941</v>
      </c>
      <c r="G463" s="105" t="n">
        <v>0.0989208091160266</v>
      </c>
    </row>
    <row r="464" customFormat="false" ht="11.25" hidden="false" customHeight="false" outlineLevel="0" collapsed="false">
      <c r="B464" s="100" t="n">
        <v>2019</v>
      </c>
      <c r="C464" s="100" t="s">
        <v>151</v>
      </c>
      <c r="D464" s="100" t="n">
        <v>45</v>
      </c>
      <c r="E464" s="105" t="n">
        <v>0.159604097119846</v>
      </c>
      <c r="F464" s="105" t="n">
        <v>0.0527490624214589</v>
      </c>
      <c r="G464" s="105" t="n">
        <v>0.106855034698387</v>
      </c>
    </row>
    <row r="465" customFormat="false" ht="11.25" hidden="false" customHeight="false" outlineLevel="0" collapsed="false">
      <c r="B465" s="100" t="n">
        <v>2019</v>
      </c>
      <c r="C465" s="100" t="s">
        <v>151</v>
      </c>
      <c r="D465" s="100" t="n">
        <v>50</v>
      </c>
      <c r="E465" s="105" t="n">
        <v>0.251178620766156</v>
      </c>
      <c r="F465" s="105" t="n">
        <v>0.094116914868531</v>
      </c>
      <c r="G465" s="105" t="n">
        <v>0.157061705897625</v>
      </c>
    </row>
    <row r="466" customFormat="false" ht="11.25" hidden="false" customHeight="false" outlineLevel="0" collapsed="false">
      <c r="B466" s="100" t="n">
        <v>2019</v>
      </c>
      <c r="C466" s="100" t="s">
        <v>151</v>
      </c>
      <c r="D466" s="100" t="n">
        <v>55</v>
      </c>
      <c r="E466" s="105" t="n">
        <v>0.255511189805892</v>
      </c>
      <c r="F466" s="105" t="n">
        <v>0.0959982562014089</v>
      </c>
      <c r="G466" s="105" t="n">
        <v>0.159512933604484</v>
      </c>
    </row>
    <row r="467" customFormat="false" ht="11.25" hidden="false" customHeight="false" outlineLevel="0" collapsed="false">
      <c r="B467" s="100" t="n">
        <v>2019</v>
      </c>
      <c r="C467" s="100" t="s">
        <v>151</v>
      </c>
      <c r="D467" s="100" t="n">
        <v>60</v>
      </c>
      <c r="E467" s="105" t="n">
        <v>0.282809334279424</v>
      </c>
      <c r="F467" s="105" t="n">
        <v>0.0963874481658447</v>
      </c>
      <c r="G467" s="105" t="n">
        <v>0.18642188611358</v>
      </c>
    </row>
    <row r="468" customFormat="false" ht="11.25" hidden="false" customHeight="false" outlineLevel="0" collapsed="false">
      <c r="B468" s="100" t="n">
        <v>2019</v>
      </c>
      <c r="C468" s="100" t="s">
        <v>151</v>
      </c>
      <c r="D468" s="100" t="n">
        <v>65</v>
      </c>
      <c r="E468" s="105" t="n">
        <v>0.312467307839565</v>
      </c>
      <c r="F468" s="105" t="n">
        <v>0.102280371568068</v>
      </c>
      <c r="G468" s="105" t="n">
        <v>0.210186936271497</v>
      </c>
    </row>
    <row r="469" customFormat="false" ht="11.25" hidden="false" customHeight="false" outlineLevel="0" collapsed="false">
      <c r="B469" s="100" t="n">
        <v>2019</v>
      </c>
      <c r="C469" s="100" t="s">
        <v>151</v>
      </c>
      <c r="D469" s="100" t="n">
        <v>70</v>
      </c>
      <c r="E469" s="105" t="n">
        <v>0.359148799124604</v>
      </c>
      <c r="F469" s="105" t="n">
        <v>0.142597417469867</v>
      </c>
      <c r="G469" s="105" t="n">
        <v>0.216551381654738</v>
      </c>
    </row>
    <row r="470" customFormat="false" ht="11.25" hidden="false" customHeight="false" outlineLevel="0" collapsed="false">
      <c r="B470" s="100" t="n">
        <v>2019</v>
      </c>
      <c r="C470" s="100" t="s">
        <v>151</v>
      </c>
      <c r="D470" s="100" t="n">
        <v>75</v>
      </c>
      <c r="E470" s="105" t="n">
        <v>0.520023720286179</v>
      </c>
      <c r="F470" s="105" t="n">
        <v>0.198191161191246</v>
      </c>
      <c r="G470" s="105" t="n">
        <v>0.321832559094934</v>
      </c>
    </row>
    <row r="471" customFormat="false" ht="11.25" hidden="false" customHeight="false" outlineLevel="0" collapsed="false">
      <c r="B471" s="100" t="n">
        <v>2019</v>
      </c>
      <c r="C471" s="100" t="s">
        <v>151</v>
      </c>
      <c r="D471" s="100" t="n">
        <v>80</v>
      </c>
      <c r="E471" s="105" t="n">
        <v>0.624873202407603</v>
      </c>
      <c r="F471" s="105" t="n">
        <v>0.294054274939046</v>
      </c>
      <c r="G471" s="105" t="n">
        <v>0.330818927468558</v>
      </c>
    </row>
    <row r="472" customFormat="false" ht="11.25" hidden="false" customHeight="false" outlineLevel="0" collapsed="false">
      <c r="B472" s="100" t="n">
        <v>2019</v>
      </c>
      <c r="C472" s="100" t="s">
        <v>151</v>
      </c>
      <c r="D472" s="100" t="n">
        <v>85</v>
      </c>
      <c r="E472" s="105" t="n">
        <v>0.647627389973935</v>
      </c>
      <c r="F472" s="105" t="n">
        <v>0.333992603822475</v>
      </c>
      <c r="G472" s="105" t="n">
        <v>0.313634786151461</v>
      </c>
    </row>
    <row r="473" customFormat="false" ht="11.25" hidden="false" customHeight="false" outlineLevel="0" collapsed="false">
      <c r="B473" s="100" t="n">
        <v>2019</v>
      </c>
      <c r="C473" s="100" t="s">
        <v>152</v>
      </c>
      <c r="D473" s="100" t="n">
        <v>0</v>
      </c>
      <c r="E473" s="105" t="n">
        <v>0.056421518404881</v>
      </c>
      <c r="F473" s="105" t="n">
        <v>0.0150886095925717</v>
      </c>
      <c r="G473" s="105" t="n">
        <v>0.0413329088123093</v>
      </c>
    </row>
    <row r="474" customFormat="false" ht="11.25" hidden="false" customHeight="false" outlineLevel="0" collapsed="false">
      <c r="B474" s="100" t="n">
        <v>2019</v>
      </c>
      <c r="C474" s="100" t="s">
        <v>152</v>
      </c>
      <c r="D474" s="100" t="n">
        <v>15</v>
      </c>
      <c r="E474" s="105" t="n">
        <v>0.112843036809762</v>
      </c>
      <c r="F474" s="105" t="n">
        <v>0.0301772191851434</v>
      </c>
      <c r="G474" s="105" t="n">
        <v>0.0826658176246187</v>
      </c>
    </row>
    <row r="475" customFormat="false" ht="11.25" hidden="false" customHeight="false" outlineLevel="0" collapsed="false">
      <c r="B475" s="100" t="n">
        <v>2019</v>
      </c>
      <c r="C475" s="100" t="s">
        <v>152</v>
      </c>
      <c r="D475" s="100" t="n">
        <v>20</v>
      </c>
      <c r="E475" s="105" t="n">
        <v>0.0890427667255231</v>
      </c>
      <c r="F475" s="105" t="n">
        <v>0.0249652328992542</v>
      </c>
      <c r="G475" s="105" t="n">
        <v>0.0640775338262689</v>
      </c>
    </row>
    <row r="476" customFormat="false" ht="11.25" hidden="false" customHeight="false" outlineLevel="0" collapsed="false">
      <c r="B476" s="100" t="n">
        <v>2019</v>
      </c>
      <c r="C476" s="100" t="s">
        <v>152</v>
      </c>
      <c r="D476" s="100" t="n">
        <v>25</v>
      </c>
      <c r="E476" s="105" t="n">
        <v>0.100888839652544</v>
      </c>
      <c r="F476" s="105" t="n">
        <v>0.0128011910270306</v>
      </c>
      <c r="G476" s="105" t="n">
        <v>0.0880876486255132</v>
      </c>
    </row>
    <row r="477" customFormat="false" ht="11.25" hidden="false" customHeight="false" outlineLevel="0" collapsed="false">
      <c r="B477" s="100" t="n">
        <v>2019</v>
      </c>
      <c r="C477" s="100" t="s">
        <v>152</v>
      </c>
      <c r="D477" s="100" t="n">
        <v>30</v>
      </c>
      <c r="E477" s="105" t="n">
        <v>0.140583889315674</v>
      </c>
      <c r="F477" s="105" t="n">
        <v>0.0439493973726362</v>
      </c>
      <c r="G477" s="105" t="n">
        <v>0.0966344919430382</v>
      </c>
    </row>
    <row r="478" customFormat="false" ht="11.25" hidden="false" customHeight="false" outlineLevel="0" collapsed="false">
      <c r="B478" s="100" t="n">
        <v>2019</v>
      </c>
      <c r="C478" s="100" t="s">
        <v>152</v>
      </c>
      <c r="D478" s="100" t="n">
        <v>35</v>
      </c>
      <c r="E478" s="105" t="n">
        <v>0.134323127850178</v>
      </c>
      <c r="F478" s="105" t="n">
        <v>0.0432061082605625</v>
      </c>
      <c r="G478" s="105" t="n">
        <v>0.091117019589616</v>
      </c>
    </row>
    <row r="479" customFormat="false" ht="11.25" hidden="false" customHeight="false" outlineLevel="0" collapsed="false">
      <c r="B479" s="100" t="n">
        <v>2019</v>
      </c>
      <c r="C479" s="100" t="s">
        <v>152</v>
      </c>
      <c r="D479" s="100" t="n">
        <v>40</v>
      </c>
      <c r="E479" s="105" t="n">
        <v>0.196676441115981</v>
      </c>
      <c r="F479" s="105" t="n">
        <v>0.0577442911032843</v>
      </c>
      <c r="G479" s="105" t="n">
        <v>0.138932150012697</v>
      </c>
    </row>
    <row r="480" customFormat="false" ht="11.25" hidden="false" customHeight="false" outlineLevel="0" collapsed="false">
      <c r="B480" s="100" t="n">
        <v>2019</v>
      </c>
      <c r="C480" s="100" t="s">
        <v>152</v>
      </c>
      <c r="D480" s="100" t="n">
        <v>45</v>
      </c>
      <c r="E480" s="105" t="n">
        <v>0.214838716551132</v>
      </c>
      <c r="F480" s="105" t="n">
        <v>0.0776673667966104</v>
      </c>
      <c r="G480" s="105" t="n">
        <v>0.137171349754521</v>
      </c>
    </row>
    <row r="481" customFormat="false" ht="11.25" hidden="false" customHeight="false" outlineLevel="0" collapsed="false">
      <c r="B481" s="100" t="n">
        <v>2019</v>
      </c>
      <c r="C481" s="100" t="s">
        <v>152</v>
      </c>
      <c r="D481" s="100" t="n">
        <v>50</v>
      </c>
      <c r="E481" s="105" t="n">
        <v>0.322309692337519</v>
      </c>
      <c r="F481" s="105" t="n">
        <v>0.12477955462829</v>
      </c>
      <c r="G481" s="105" t="n">
        <v>0.197530137709229</v>
      </c>
    </row>
    <row r="482" customFormat="false" ht="11.25" hidden="false" customHeight="false" outlineLevel="0" collapsed="false">
      <c r="B482" s="100" t="n">
        <v>2019</v>
      </c>
      <c r="C482" s="100" t="s">
        <v>152</v>
      </c>
      <c r="D482" s="100" t="n">
        <v>55</v>
      </c>
      <c r="E482" s="105" t="n">
        <v>0.294593927935752</v>
      </c>
      <c r="F482" s="105" t="n">
        <v>0.0901811701028458</v>
      </c>
      <c r="G482" s="105" t="n">
        <v>0.204412757832906</v>
      </c>
    </row>
    <row r="483" customFormat="false" ht="11.25" hidden="false" customHeight="false" outlineLevel="0" collapsed="false">
      <c r="B483" s="100" t="n">
        <v>2019</v>
      </c>
      <c r="C483" s="100" t="s">
        <v>152</v>
      </c>
      <c r="D483" s="100" t="n">
        <v>60</v>
      </c>
      <c r="E483" s="105" t="n">
        <v>0.280144966336454</v>
      </c>
      <c r="F483" s="105" t="n">
        <v>0.0932602100627435</v>
      </c>
      <c r="G483" s="105" t="n">
        <v>0.186884756273711</v>
      </c>
    </row>
    <row r="484" customFormat="false" ht="11.25" hidden="false" customHeight="false" outlineLevel="0" collapsed="false">
      <c r="B484" s="100" t="n">
        <v>2019</v>
      </c>
      <c r="C484" s="100" t="s">
        <v>152</v>
      </c>
      <c r="D484" s="100" t="n">
        <v>65</v>
      </c>
      <c r="E484" s="105" t="n">
        <v>0.325174475940841</v>
      </c>
      <c r="F484" s="105" t="n">
        <v>0.124635944303545</v>
      </c>
      <c r="G484" s="105" t="n">
        <v>0.200538531637296</v>
      </c>
    </row>
    <row r="485" customFormat="false" ht="11.25" hidden="false" customHeight="false" outlineLevel="0" collapsed="false">
      <c r="B485" s="100" t="n">
        <v>2019</v>
      </c>
      <c r="C485" s="100" t="s">
        <v>152</v>
      </c>
      <c r="D485" s="100" t="n">
        <v>70</v>
      </c>
      <c r="E485" s="105" t="n">
        <v>0.360051483468778</v>
      </c>
      <c r="F485" s="105" t="n">
        <v>0.133534100515083</v>
      </c>
      <c r="G485" s="105" t="n">
        <v>0.226517382953696</v>
      </c>
    </row>
    <row r="486" customFormat="false" ht="11.25" hidden="false" customHeight="false" outlineLevel="0" collapsed="false">
      <c r="B486" s="100" t="n">
        <v>2019</v>
      </c>
      <c r="C486" s="100" t="s">
        <v>152</v>
      </c>
      <c r="D486" s="100" t="n">
        <v>75</v>
      </c>
      <c r="E486" s="105" t="n">
        <v>0.494316750353303</v>
      </c>
      <c r="F486" s="105" t="n">
        <v>0.20188680659651</v>
      </c>
      <c r="G486" s="105" t="n">
        <v>0.292429943756794</v>
      </c>
    </row>
    <row r="487" customFormat="false" ht="11.25" hidden="false" customHeight="false" outlineLevel="0" collapsed="false">
      <c r="B487" s="100" t="n">
        <v>2019</v>
      </c>
      <c r="C487" s="100" t="s">
        <v>152</v>
      </c>
      <c r="D487" s="100" t="n">
        <v>80</v>
      </c>
      <c r="E487" s="105" t="n">
        <v>0.607070096539692</v>
      </c>
      <c r="F487" s="105" t="n">
        <v>0.244236590441532</v>
      </c>
      <c r="G487" s="105" t="n">
        <v>0.36283350609816</v>
      </c>
    </row>
    <row r="488" customFormat="false" ht="11.25" hidden="false" customHeight="false" outlineLevel="0" collapsed="false">
      <c r="B488" s="100" t="n">
        <v>2019</v>
      </c>
      <c r="C488" s="100" t="s">
        <v>152</v>
      </c>
      <c r="D488" s="100" t="n">
        <v>85</v>
      </c>
      <c r="E488" s="105" t="n">
        <v>0.75189475161822</v>
      </c>
      <c r="F488" s="105" t="n">
        <v>0.357981817925466</v>
      </c>
      <c r="G488" s="105" t="n">
        <v>0.393912933692754</v>
      </c>
    </row>
    <row r="489" customFormat="false" ht="11.25" hidden="false" customHeight="false" outlineLevel="0" collapsed="false">
      <c r="B489" s="100" t="n">
        <v>2020</v>
      </c>
      <c r="C489" s="100" t="s">
        <v>151</v>
      </c>
      <c r="D489" s="100" t="n">
        <v>0</v>
      </c>
      <c r="E489" s="105" t="n">
        <v>0.0251706840473995</v>
      </c>
      <c r="F489" s="105" t="n">
        <v>0.00901991885765197</v>
      </c>
      <c r="G489" s="105" t="n">
        <v>0.0161507651897476</v>
      </c>
    </row>
    <row r="490" customFormat="false" ht="11.25" hidden="false" customHeight="false" outlineLevel="0" collapsed="false">
      <c r="B490" s="100" t="n">
        <v>2020</v>
      </c>
      <c r="C490" s="100" t="s">
        <v>151</v>
      </c>
      <c r="D490" s="100" t="n">
        <v>15</v>
      </c>
      <c r="E490" s="105" t="n">
        <v>0.050341368094799</v>
      </c>
      <c r="F490" s="105" t="n">
        <v>0.0180398377153039</v>
      </c>
      <c r="G490" s="105" t="n">
        <v>0.0323015303794951</v>
      </c>
    </row>
    <row r="491" customFormat="false" ht="11.25" hidden="false" customHeight="false" outlineLevel="0" collapsed="false">
      <c r="B491" s="100" t="n">
        <v>2020</v>
      </c>
      <c r="C491" s="100" t="s">
        <v>151</v>
      </c>
      <c r="D491" s="100" t="n">
        <v>20</v>
      </c>
      <c r="E491" s="105" t="n">
        <v>0.0717106169204086</v>
      </c>
      <c r="F491" s="105" t="n">
        <v>0.027124488594208</v>
      </c>
      <c r="G491" s="105" t="n">
        <v>0.0445861283262007</v>
      </c>
    </row>
    <row r="492" customFormat="false" ht="11.25" hidden="false" customHeight="false" outlineLevel="0" collapsed="false">
      <c r="B492" s="100" t="n">
        <v>2020</v>
      </c>
      <c r="C492" s="100" t="s">
        <v>151</v>
      </c>
      <c r="D492" s="100" t="n">
        <v>25</v>
      </c>
      <c r="E492" s="105" t="n">
        <v>0.0789707216898305</v>
      </c>
      <c r="F492" s="105" t="n">
        <v>0.0154671805097234</v>
      </c>
      <c r="G492" s="105" t="n">
        <v>0.0635035411801071</v>
      </c>
    </row>
    <row r="493" customFormat="false" ht="11.25" hidden="false" customHeight="false" outlineLevel="0" collapsed="false">
      <c r="B493" s="100" t="n">
        <v>2020</v>
      </c>
      <c r="C493" s="100" t="s">
        <v>151</v>
      </c>
      <c r="D493" s="100" t="n">
        <v>30</v>
      </c>
      <c r="E493" s="105" t="n">
        <v>0.0993723353241384</v>
      </c>
      <c r="F493" s="105" t="n">
        <v>0.0228908515042217</v>
      </c>
      <c r="G493" s="105" t="n">
        <v>0.0764814838199166</v>
      </c>
    </row>
    <row r="494" customFormat="false" ht="11.25" hidden="false" customHeight="false" outlineLevel="0" collapsed="false">
      <c r="B494" s="100" t="n">
        <v>2020</v>
      </c>
      <c r="C494" s="100" t="s">
        <v>151</v>
      </c>
      <c r="D494" s="100" t="n">
        <v>35</v>
      </c>
      <c r="E494" s="105" t="n">
        <v>0.139268987789734</v>
      </c>
      <c r="F494" s="105" t="n">
        <v>0.0449819772507431</v>
      </c>
      <c r="G494" s="105" t="n">
        <v>0.0942870105389906</v>
      </c>
    </row>
    <row r="495" customFormat="false" ht="11.25" hidden="false" customHeight="false" outlineLevel="0" collapsed="false">
      <c r="B495" s="100" t="n">
        <v>2020</v>
      </c>
      <c r="C495" s="100" t="s">
        <v>151</v>
      </c>
      <c r="D495" s="100" t="n">
        <v>40</v>
      </c>
      <c r="E495" s="105" t="n">
        <v>0.120746586648657</v>
      </c>
      <c r="F495" s="105" t="n">
        <v>0.0370670463513491</v>
      </c>
      <c r="G495" s="105" t="n">
        <v>0.0836795402973076</v>
      </c>
    </row>
    <row r="496" customFormat="false" ht="11.25" hidden="false" customHeight="false" outlineLevel="0" collapsed="false">
      <c r="B496" s="100" t="n">
        <v>2020</v>
      </c>
      <c r="C496" s="100" t="s">
        <v>151</v>
      </c>
      <c r="D496" s="100" t="n">
        <v>45</v>
      </c>
      <c r="E496" s="105" t="n">
        <v>0.159548679313348</v>
      </c>
      <c r="F496" s="105" t="n">
        <v>0.061090060368894</v>
      </c>
      <c r="G496" s="105" t="n">
        <v>0.0984586189444544</v>
      </c>
    </row>
    <row r="497" customFormat="false" ht="11.25" hidden="false" customHeight="false" outlineLevel="0" collapsed="false">
      <c r="B497" s="100" t="n">
        <v>2020</v>
      </c>
      <c r="C497" s="100" t="s">
        <v>151</v>
      </c>
      <c r="D497" s="100" t="n">
        <v>50</v>
      </c>
      <c r="E497" s="105" t="n">
        <v>0.219531727556538</v>
      </c>
      <c r="F497" s="105" t="n">
        <v>0.075795534051869</v>
      </c>
      <c r="G497" s="105" t="n">
        <v>0.14373619350467</v>
      </c>
    </row>
    <row r="498" customFormat="false" ht="11.25" hidden="false" customHeight="false" outlineLevel="0" collapsed="false">
      <c r="B498" s="100" t="n">
        <v>2020</v>
      </c>
      <c r="C498" s="100" t="s">
        <v>151</v>
      </c>
      <c r="D498" s="100" t="n">
        <v>55</v>
      </c>
      <c r="E498" s="105" t="n">
        <v>0.302950650670515</v>
      </c>
      <c r="F498" s="105" t="n">
        <v>0.147362138908324</v>
      </c>
      <c r="G498" s="105" t="n">
        <v>0.155588511762192</v>
      </c>
    </row>
    <row r="499" customFormat="false" ht="11.25" hidden="false" customHeight="false" outlineLevel="0" collapsed="false">
      <c r="B499" s="100" t="n">
        <v>2020</v>
      </c>
      <c r="C499" s="100" t="s">
        <v>151</v>
      </c>
      <c r="D499" s="100" t="n">
        <v>60</v>
      </c>
      <c r="E499" s="105" t="n">
        <v>0.311018325034907</v>
      </c>
      <c r="F499" s="105" t="n">
        <v>0.0954940821442858</v>
      </c>
      <c r="G499" s="105" t="n">
        <v>0.215524242890622</v>
      </c>
    </row>
    <row r="500" customFormat="false" ht="11.25" hidden="false" customHeight="false" outlineLevel="0" collapsed="false">
      <c r="B500" s="100" t="n">
        <v>2020</v>
      </c>
      <c r="C500" s="100" t="s">
        <v>151</v>
      </c>
      <c r="D500" s="100" t="n">
        <v>65</v>
      </c>
      <c r="E500" s="105" t="n">
        <v>0.281919032724658</v>
      </c>
      <c r="F500" s="105" t="n">
        <v>0.101880082187037</v>
      </c>
      <c r="G500" s="105" t="n">
        <v>0.18003895053762</v>
      </c>
    </row>
    <row r="501" customFormat="false" ht="11.25" hidden="false" customHeight="false" outlineLevel="0" collapsed="false">
      <c r="B501" s="100" t="n">
        <v>2020</v>
      </c>
      <c r="C501" s="100" t="s">
        <v>151</v>
      </c>
      <c r="D501" s="100" t="n">
        <v>70</v>
      </c>
      <c r="E501" s="105" t="n">
        <v>0.376212400020251</v>
      </c>
      <c r="F501" s="105" t="n">
        <v>0.144226580502892</v>
      </c>
      <c r="G501" s="105" t="n">
        <v>0.231985819517359</v>
      </c>
    </row>
    <row r="502" customFormat="false" ht="11.25" hidden="false" customHeight="false" outlineLevel="0" collapsed="false">
      <c r="B502" s="100" t="n">
        <v>2020</v>
      </c>
      <c r="C502" s="100" t="s">
        <v>151</v>
      </c>
      <c r="D502" s="100" t="n">
        <v>75</v>
      </c>
      <c r="E502" s="105" t="n">
        <v>0.436487350006294</v>
      </c>
      <c r="F502" s="105" t="n">
        <v>0.146944093371446</v>
      </c>
      <c r="G502" s="105" t="n">
        <v>0.289543256634849</v>
      </c>
    </row>
    <row r="503" customFormat="false" ht="11.25" hidden="false" customHeight="false" outlineLevel="0" collapsed="false">
      <c r="B503" s="100" t="n">
        <v>2020</v>
      </c>
      <c r="C503" s="100" t="s">
        <v>151</v>
      </c>
      <c r="D503" s="100" t="n">
        <v>80</v>
      </c>
      <c r="E503" s="105" t="n">
        <v>0.56827609948542</v>
      </c>
      <c r="F503" s="105" t="n">
        <v>0.219338653621296</v>
      </c>
      <c r="G503" s="105" t="n">
        <v>0.348937445864125</v>
      </c>
    </row>
    <row r="504" customFormat="false" ht="11.25" hidden="false" customHeight="false" outlineLevel="0" collapsed="false">
      <c r="B504" s="100" t="n">
        <v>2020</v>
      </c>
      <c r="C504" s="100" t="s">
        <v>151</v>
      </c>
      <c r="D504" s="100" t="n">
        <v>85</v>
      </c>
      <c r="E504" s="105" t="n">
        <v>0.670398112794344</v>
      </c>
      <c r="F504" s="105" t="n">
        <v>0.309687983531205</v>
      </c>
      <c r="G504" s="105" t="n">
        <v>0.360710129263139</v>
      </c>
    </row>
    <row r="505" customFormat="false" ht="11.25" hidden="false" customHeight="false" outlineLevel="0" collapsed="false">
      <c r="B505" s="100" t="n">
        <v>2020</v>
      </c>
      <c r="C505" s="100" t="s">
        <v>152</v>
      </c>
      <c r="D505" s="100" t="n">
        <v>0</v>
      </c>
      <c r="E505" s="105" t="n">
        <v>0.0338384804940866</v>
      </c>
      <c r="F505" s="105" t="n">
        <v>0.00734157206615329</v>
      </c>
      <c r="G505" s="105" t="n">
        <v>0.0264969084279333</v>
      </c>
    </row>
    <row r="506" customFormat="false" ht="11.25" hidden="false" customHeight="false" outlineLevel="0" collapsed="false">
      <c r="B506" s="100" t="n">
        <v>2020</v>
      </c>
      <c r="C506" s="100" t="s">
        <v>152</v>
      </c>
      <c r="D506" s="100" t="n">
        <v>15</v>
      </c>
      <c r="E506" s="105" t="n">
        <v>0.0676769609881733</v>
      </c>
      <c r="F506" s="105" t="n">
        <v>0.0146831441323066</v>
      </c>
      <c r="G506" s="105" t="n">
        <v>0.0529938168558667</v>
      </c>
    </row>
    <row r="507" customFormat="false" ht="11.25" hidden="false" customHeight="false" outlineLevel="0" collapsed="false">
      <c r="B507" s="100" t="n">
        <v>2020</v>
      </c>
      <c r="C507" s="100" t="s">
        <v>152</v>
      </c>
      <c r="D507" s="100" t="n">
        <v>20</v>
      </c>
      <c r="E507" s="105" t="n">
        <v>0.0987300758713308</v>
      </c>
      <c r="F507" s="105" t="n">
        <v>0.028933295276157</v>
      </c>
      <c r="G507" s="105" t="n">
        <v>0.0697967805951738</v>
      </c>
    </row>
    <row r="508" customFormat="false" ht="11.25" hidden="false" customHeight="false" outlineLevel="0" collapsed="false">
      <c r="B508" s="100" t="n">
        <v>2020</v>
      </c>
      <c r="C508" s="100" t="s">
        <v>152</v>
      </c>
      <c r="D508" s="100" t="n">
        <v>25</v>
      </c>
      <c r="E508" s="105" t="n">
        <v>0.099234777856636</v>
      </c>
      <c r="F508" s="105" t="n">
        <v>0.0219190616304085</v>
      </c>
      <c r="G508" s="105" t="n">
        <v>0.0773157162262275</v>
      </c>
    </row>
    <row r="509" customFormat="false" ht="11.25" hidden="false" customHeight="false" outlineLevel="0" collapsed="false">
      <c r="B509" s="100" t="n">
        <v>2020</v>
      </c>
      <c r="C509" s="100" t="s">
        <v>152</v>
      </c>
      <c r="D509" s="100" t="n">
        <v>30</v>
      </c>
      <c r="E509" s="105" t="n">
        <v>0.112370524561339</v>
      </c>
      <c r="F509" s="105" t="n">
        <v>0.0229743963892626</v>
      </c>
      <c r="G509" s="105" t="n">
        <v>0.0893961281720761</v>
      </c>
    </row>
    <row r="510" customFormat="false" ht="11.25" hidden="false" customHeight="false" outlineLevel="0" collapsed="false">
      <c r="B510" s="100" t="n">
        <v>2020</v>
      </c>
      <c r="C510" s="100" t="s">
        <v>152</v>
      </c>
      <c r="D510" s="100" t="n">
        <v>35</v>
      </c>
      <c r="E510" s="105" t="n">
        <v>0.0988132917701111</v>
      </c>
      <c r="F510" s="105" t="n">
        <v>0.0269467682272356</v>
      </c>
      <c r="G510" s="105" t="n">
        <v>0.0718665235428754</v>
      </c>
    </row>
    <row r="511" customFormat="false" ht="11.25" hidden="false" customHeight="false" outlineLevel="0" collapsed="false">
      <c r="B511" s="100" t="n">
        <v>2020</v>
      </c>
      <c r="C511" s="100" t="s">
        <v>152</v>
      </c>
      <c r="D511" s="100" t="n">
        <v>40</v>
      </c>
      <c r="E511" s="105" t="n">
        <v>0.174145007124914</v>
      </c>
      <c r="F511" s="105" t="n">
        <v>0.05672796951648</v>
      </c>
      <c r="G511" s="105" t="n">
        <v>0.117417037608434</v>
      </c>
    </row>
    <row r="512" customFormat="false" ht="11.25" hidden="false" customHeight="false" outlineLevel="0" collapsed="false">
      <c r="B512" s="100" t="n">
        <v>2020</v>
      </c>
      <c r="C512" s="100" t="s">
        <v>152</v>
      </c>
      <c r="D512" s="100" t="n">
        <v>45</v>
      </c>
      <c r="E512" s="105" t="n">
        <v>0.217052764164865</v>
      </c>
      <c r="F512" s="105" t="n">
        <v>0.0746479325068306</v>
      </c>
      <c r="G512" s="105" t="n">
        <v>0.142404831658035</v>
      </c>
    </row>
    <row r="513" customFormat="false" ht="11.25" hidden="false" customHeight="false" outlineLevel="0" collapsed="false">
      <c r="B513" s="100" t="n">
        <v>2020</v>
      </c>
      <c r="C513" s="100" t="s">
        <v>152</v>
      </c>
      <c r="D513" s="100" t="n">
        <v>50</v>
      </c>
      <c r="E513" s="105" t="n">
        <v>0.267404060710837</v>
      </c>
      <c r="F513" s="105" t="n">
        <v>0.0943601048326287</v>
      </c>
      <c r="G513" s="105" t="n">
        <v>0.173043955878208</v>
      </c>
    </row>
    <row r="514" customFormat="false" ht="11.25" hidden="false" customHeight="false" outlineLevel="0" collapsed="false">
      <c r="B514" s="100" t="n">
        <v>2020</v>
      </c>
      <c r="C514" s="100" t="s">
        <v>152</v>
      </c>
      <c r="D514" s="100" t="n">
        <v>55</v>
      </c>
      <c r="E514" s="105" t="n">
        <v>0.340198092671036</v>
      </c>
      <c r="F514" s="105" t="n">
        <v>0.110616005979651</v>
      </c>
      <c r="G514" s="105" t="n">
        <v>0.229582086691384</v>
      </c>
    </row>
    <row r="515" customFormat="false" ht="11.25" hidden="false" customHeight="false" outlineLevel="0" collapsed="false">
      <c r="B515" s="100" t="n">
        <v>2020</v>
      </c>
      <c r="C515" s="100" t="s">
        <v>152</v>
      </c>
      <c r="D515" s="100" t="n">
        <v>60</v>
      </c>
      <c r="E515" s="105" t="n">
        <v>0.325825305021272</v>
      </c>
      <c r="F515" s="105" t="n">
        <v>0.118400955400786</v>
      </c>
      <c r="G515" s="105" t="n">
        <v>0.207424349620486</v>
      </c>
    </row>
    <row r="516" customFormat="false" ht="11.25" hidden="false" customHeight="false" outlineLevel="0" collapsed="false">
      <c r="B516" s="100" t="n">
        <v>2020</v>
      </c>
      <c r="C516" s="100" t="s">
        <v>152</v>
      </c>
      <c r="D516" s="100" t="n">
        <v>65</v>
      </c>
      <c r="E516" s="105" t="n">
        <v>0.322598975676489</v>
      </c>
      <c r="F516" s="105" t="n">
        <v>0.113238559688272</v>
      </c>
      <c r="G516" s="105" t="n">
        <v>0.209360415988217</v>
      </c>
    </row>
    <row r="517" customFormat="false" ht="11.25" hidden="false" customHeight="false" outlineLevel="0" collapsed="false">
      <c r="B517" s="100" t="n">
        <v>2020</v>
      </c>
      <c r="C517" s="100" t="s">
        <v>152</v>
      </c>
      <c r="D517" s="100" t="n">
        <v>70</v>
      </c>
      <c r="E517" s="105" t="n">
        <v>0.36355935316512</v>
      </c>
      <c r="F517" s="105" t="n">
        <v>0.143240411334461</v>
      </c>
      <c r="G517" s="105" t="n">
        <v>0.220318941830658</v>
      </c>
    </row>
    <row r="518" customFormat="false" ht="11.25" hidden="false" customHeight="false" outlineLevel="0" collapsed="false">
      <c r="B518" s="100" t="n">
        <v>2020</v>
      </c>
      <c r="C518" s="100" t="s">
        <v>152</v>
      </c>
      <c r="D518" s="100" t="n">
        <v>75</v>
      </c>
      <c r="E518" s="105" t="n">
        <v>0.425606307160562</v>
      </c>
      <c r="F518" s="105" t="n">
        <v>0.180301903808936</v>
      </c>
      <c r="G518" s="105" t="n">
        <v>0.245304403351625</v>
      </c>
    </row>
    <row r="519" customFormat="false" ht="11.25" hidden="false" customHeight="false" outlineLevel="0" collapsed="false">
      <c r="B519" s="100" t="n">
        <v>2020</v>
      </c>
      <c r="C519" s="100" t="s">
        <v>152</v>
      </c>
      <c r="D519" s="100" t="n">
        <v>80</v>
      </c>
      <c r="E519" s="105" t="n">
        <v>0.563882273458604</v>
      </c>
      <c r="F519" s="105" t="n">
        <v>0.274268961017378</v>
      </c>
      <c r="G519" s="105" t="n">
        <v>0.289613312441227</v>
      </c>
    </row>
    <row r="520" customFormat="false" ht="11.25" hidden="false" customHeight="false" outlineLevel="0" collapsed="false">
      <c r="B520" s="101" t="n">
        <v>2020</v>
      </c>
      <c r="C520" s="101" t="s">
        <v>152</v>
      </c>
      <c r="D520" s="101" t="n">
        <v>85</v>
      </c>
      <c r="E520" s="106" t="n">
        <v>0.691003853167872</v>
      </c>
      <c r="F520" s="106" t="n">
        <v>0.360264135513926</v>
      </c>
      <c r="G520" s="106" t="n">
        <v>0.33073971765394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7.56"/>
    <col collapsed="false" customWidth="false" hidden="false" outlineLevel="0" max="257" min="3" style="1" width="11.42"/>
  </cols>
  <sheetData>
    <row r="1" customFormat="false" ht="15" hidden="false" customHeight="true" outlineLevel="0" collapsed="false"/>
    <row r="2" s="26" customFormat="true" ht="19.5" hidden="false" customHeight="true" outlineLevel="0" collapsed="false">
      <c r="B2" s="2" t="s">
        <v>13</v>
      </c>
      <c r="C2" s="2"/>
      <c r="D2" s="2"/>
      <c r="E2" s="2"/>
      <c r="F2" s="2"/>
    </row>
    <row r="3" s="26" customFormat="true" ht="15" hidden="false" customHeight="true" outlineLevel="0" collapsed="false">
      <c r="B3" s="26" t="s">
        <v>14</v>
      </c>
      <c r="C3" s="27" t="s">
        <v>15</v>
      </c>
    </row>
    <row r="4" s="26" customFormat="true" ht="15" hidden="false" customHeight="true" outlineLevel="0" collapsed="false">
      <c r="B4" s="26" t="s">
        <v>16</v>
      </c>
      <c r="C4" s="27" t="s">
        <v>17</v>
      </c>
    </row>
    <row r="5" s="26" customFormat="true" ht="15" hidden="false" customHeight="true" outlineLevel="0" collapsed="false">
      <c r="B5" s="26" t="s">
        <v>18</v>
      </c>
      <c r="C5" s="27" t="s">
        <v>19</v>
      </c>
    </row>
    <row r="6" s="26" customFormat="true" ht="15" hidden="false" customHeight="true" outlineLevel="0" collapsed="false">
      <c r="B6" s="26" t="s">
        <v>20</v>
      </c>
      <c r="C6" s="27" t="s">
        <v>21</v>
      </c>
    </row>
    <row r="7" s="26" customFormat="true" ht="15" hidden="false" customHeight="true" outlineLevel="0" collapsed="false">
      <c r="B7" s="26" t="s">
        <v>22</v>
      </c>
      <c r="C7" s="27" t="s">
        <v>23</v>
      </c>
    </row>
    <row r="8" s="26" customFormat="true" ht="15" hidden="false" customHeight="true" outlineLevel="0" collapsed="false">
      <c r="B8" s="26" t="s">
        <v>24</v>
      </c>
      <c r="C8" s="27" t="s">
        <v>25</v>
      </c>
    </row>
    <row r="9" s="26" customFormat="true" ht="15" hidden="false" customHeight="true" outlineLevel="0" collapsed="false">
      <c r="B9" s="26" t="s">
        <v>26</v>
      </c>
      <c r="C9" s="27" t="s">
        <v>27</v>
      </c>
    </row>
    <row r="10" s="26" customFormat="true" ht="15" hidden="false" customHeight="true" outlineLevel="0" collapsed="false">
      <c r="B10" s="26" t="s">
        <v>28</v>
      </c>
      <c r="C10" s="27" t="s">
        <v>29</v>
      </c>
    </row>
    <row r="11" s="26" customFormat="true" ht="15" hidden="false" customHeight="true" outlineLevel="0" collapsed="false">
      <c r="B11" s="26" t="s">
        <v>30</v>
      </c>
      <c r="C11" s="27" t="s">
        <v>31</v>
      </c>
    </row>
    <row r="12" s="26" customFormat="true" ht="15" hidden="false" customHeight="true" outlineLevel="0" collapsed="false">
      <c r="B12" s="26" t="s">
        <v>32</v>
      </c>
      <c r="C12" s="27" t="s">
        <v>33</v>
      </c>
    </row>
    <row r="13" s="26" customFormat="true" ht="15" hidden="false" customHeight="true" outlineLevel="0" collapsed="false">
      <c r="B13" s="26" t="s">
        <v>34</v>
      </c>
      <c r="C13" s="27" t="s">
        <v>35</v>
      </c>
    </row>
    <row r="14" s="26" customFormat="true" ht="15" hidden="false" customHeight="true" outlineLevel="0" collapsed="false">
      <c r="B14" s="26" t="s">
        <v>36</v>
      </c>
      <c r="C14" s="27" t="s">
        <v>37</v>
      </c>
    </row>
    <row r="15" s="26" customFormat="true" ht="15" hidden="false" customHeight="true" outlineLevel="0" collapsed="false">
      <c r="B15" s="26" t="s">
        <v>38</v>
      </c>
      <c r="C15" s="27" t="s">
        <v>39</v>
      </c>
    </row>
    <row r="16" s="26" customFormat="true" ht="15" hidden="false" customHeight="true" outlineLevel="0" collapsed="false">
      <c r="B16" s="26" t="s">
        <v>40</v>
      </c>
      <c r="C16" s="27" t="s">
        <v>41</v>
      </c>
    </row>
    <row r="17" s="26" customFormat="true" ht="15" hidden="false" customHeight="true" outlineLevel="0" collapsed="false">
      <c r="B17" s="26" t="s">
        <v>42</v>
      </c>
      <c r="C17" s="27" t="s">
        <v>43</v>
      </c>
    </row>
    <row r="18" s="26" customFormat="true" ht="15" hidden="false" customHeight="true" outlineLevel="0" collapsed="false">
      <c r="B18" s="26" t="s">
        <v>44</v>
      </c>
      <c r="C18" s="27" t="s">
        <v>45</v>
      </c>
    </row>
    <row r="19" s="26" customFormat="true" ht="15" hidden="false" customHeight="true" outlineLevel="0" collapsed="false">
      <c r="B19" s="26" t="s">
        <v>46</v>
      </c>
      <c r="C19" s="27" t="s">
        <v>47</v>
      </c>
    </row>
    <row r="20" s="26" customFormat="true" ht="15" hidden="false" customHeight="true" outlineLevel="0" collapsed="false">
      <c r="B20" s="26" t="s">
        <v>48</v>
      </c>
      <c r="C20" s="27" t="s">
        <v>49</v>
      </c>
    </row>
    <row r="21" s="26" customFormat="true" ht="15" hidden="false" customHeight="true" outlineLevel="0" collapsed="false">
      <c r="B21" s="26" t="s">
        <v>50</v>
      </c>
      <c r="C21" s="27" t="s">
        <v>51</v>
      </c>
    </row>
    <row r="22" s="26" customFormat="true" ht="15" hidden="false" customHeight="true" outlineLevel="0" collapsed="false">
      <c r="B22" s="26" t="s">
        <v>52</v>
      </c>
      <c r="C22" s="28" t="s">
        <v>53</v>
      </c>
    </row>
    <row r="23" s="26" customFormat="true" ht="15" hidden="false" customHeight="true" outlineLevel="0" collapsed="false">
      <c r="B23" s="26" t="s">
        <v>54</v>
      </c>
      <c r="C23" s="28" t="s">
        <v>55</v>
      </c>
    </row>
    <row r="24" s="26" customFormat="true" ht="15" hidden="false" customHeight="true" outlineLevel="0" collapsed="false">
      <c r="B24" s="26" t="s">
        <v>56</v>
      </c>
      <c r="C24" s="28" t="s">
        <v>57</v>
      </c>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9" width="3.7"/>
    <col collapsed="false" customWidth="false" hidden="false" outlineLevel="0" max="2" min="2" style="29" width="11.42"/>
    <col collapsed="false" customWidth="true" hidden="false" outlineLevel="0" max="8" min="3" style="29" width="16.28"/>
    <col collapsed="false" customWidth="false" hidden="false" outlineLevel="0" max="257" min="9" style="29" width="11.42"/>
  </cols>
  <sheetData>
    <row r="1" customFormat="false" ht="15" hidden="false" customHeight="true" outlineLevel="0" collapsed="false"/>
    <row r="2" customFormat="false" ht="11.25" hidden="false" customHeight="false" outlineLevel="0" collapsed="false">
      <c r="B2" s="30" t="s">
        <v>15</v>
      </c>
    </row>
    <row r="4" s="31" customFormat="true" ht="45" hidden="false" customHeight="true" outlineLevel="0" collapsed="false">
      <c r="B4" s="32" t="s">
        <v>58</v>
      </c>
      <c r="C4" s="32" t="s">
        <v>59</v>
      </c>
      <c r="D4" s="32" t="s">
        <v>60</v>
      </c>
      <c r="E4" s="33" t="s">
        <v>6</v>
      </c>
      <c r="F4" s="34" t="s">
        <v>61</v>
      </c>
      <c r="G4" s="32" t="s">
        <v>62</v>
      </c>
      <c r="H4" s="32" t="s">
        <v>3</v>
      </c>
    </row>
    <row r="5" customFormat="false" ht="15" hidden="false" customHeight="true" outlineLevel="0" collapsed="false">
      <c r="B5" s="35" t="n">
        <v>0</v>
      </c>
      <c r="C5" s="36" t="n">
        <v>79.1</v>
      </c>
      <c r="D5" s="36" t="n">
        <v>64.4339343111065</v>
      </c>
      <c r="E5" s="37" t="n">
        <v>73.8032506525823</v>
      </c>
      <c r="F5" s="38" t="n">
        <v>85.1</v>
      </c>
      <c r="G5" s="36" t="n">
        <v>65.9296591580869</v>
      </c>
      <c r="H5" s="36" t="n">
        <v>77.8623486610894</v>
      </c>
    </row>
    <row r="6" customFormat="false" ht="15" hidden="false" customHeight="true" outlineLevel="0" collapsed="false">
      <c r="B6" s="35" t="n">
        <v>15</v>
      </c>
      <c r="C6" s="36" t="n">
        <v>64.5184687227967</v>
      </c>
      <c r="D6" s="36" t="n">
        <v>50.1559896554033</v>
      </c>
      <c r="E6" s="37" t="n">
        <v>59.3346854031202</v>
      </c>
      <c r="F6" s="38" t="n">
        <v>70.545363295371</v>
      </c>
      <c r="G6" s="36" t="n">
        <v>51.7314230123733</v>
      </c>
      <c r="H6" s="36" t="n">
        <v>63.3212494206275</v>
      </c>
    </row>
    <row r="7" customFormat="false" ht="15" hidden="false" customHeight="true" outlineLevel="0" collapsed="false">
      <c r="B7" s="35" t="n">
        <v>20</v>
      </c>
      <c r="C7" s="36" t="n">
        <v>59.6</v>
      </c>
      <c r="D7" s="36" t="n">
        <v>45.475599196759</v>
      </c>
      <c r="E7" s="37" t="n">
        <v>54.5058374002667</v>
      </c>
      <c r="F7" s="38" t="n">
        <v>65.6</v>
      </c>
      <c r="G7" s="36" t="n">
        <v>47.1017838451319</v>
      </c>
      <c r="H7" s="36" t="n">
        <v>58.4341044780935</v>
      </c>
    </row>
    <row r="8" customFormat="false" ht="15" hidden="false" customHeight="true" outlineLevel="0" collapsed="false">
      <c r="B8" s="35" t="n">
        <v>25</v>
      </c>
      <c r="C8" s="36" t="n">
        <v>54.7657694986586</v>
      </c>
      <c r="D8" s="36" t="n">
        <v>40.954983141225</v>
      </c>
      <c r="E8" s="37" t="n">
        <v>49.7872781248088</v>
      </c>
      <c r="F8" s="38" t="n">
        <v>60.654584232364</v>
      </c>
      <c r="G8" s="36" t="n">
        <v>42.6426666832416</v>
      </c>
      <c r="H8" s="36" t="n">
        <v>53.6377747813521</v>
      </c>
    </row>
    <row r="9" customFormat="false" ht="15" hidden="false" customHeight="true" outlineLevel="0" collapsed="false">
      <c r="B9" s="35" t="n">
        <v>30</v>
      </c>
      <c r="C9" s="36" t="n">
        <v>49.9455496137174</v>
      </c>
      <c r="D9" s="36" t="n">
        <v>36.4783507945486</v>
      </c>
      <c r="E9" s="37" t="n">
        <v>45.0219909200883</v>
      </c>
      <c r="F9" s="38" t="n">
        <v>55.7099677389953</v>
      </c>
      <c r="G9" s="36" t="n">
        <v>38.1855163359208</v>
      </c>
      <c r="H9" s="36" t="n">
        <v>48.8065580682202</v>
      </c>
    </row>
    <row r="10" customFormat="false" ht="15" hidden="false" customHeight="true" outlineLevel="0" collapsed="false">
      <c r="B10" s="35" t="n">
        <v>35</v>
      </c>
      <c r="C10" s="36" t="n">
        <v>45.1506106612036</v>
      </c>
      <c r="D10" s="36" t="n">
        <v>32.1186235049491</v>
      </c>
      <c r="E10" s="37" t="n">
        <v>40.3149371782909</v>
      </c>
      <c r="F10" s="38" t="n">
        <v>50.7919511128387</v>
      </c>
      <c r="G10" s="36" t="n">
        <v>33.8106902574556</v>
      </c>
      <c r="H10" s="36" t="n">
        <v>44.0030825895839</v>
      </c>
    </row>
    <row r="11" customFormat="false" ht="15" hidden="false" customHeight="true" outlineLevel="0" collapsed="false">
      <c r="B11" s="35" t="n">
        <v>40</v>
      </c>
      <c r="C11" s="36" t="n">
        <v>40.4</v>
      </c>
      <c r="D11" s="36" t="n">
        <v>27.9856058457507</v>
      </c>
      <c r="E11" s="37" t="n">
        <v>35.7558987546694</v>
      </c>
      <c r="F11" s="38" t="n">
        <v>45.9</v>
      </c>
      <c r="G11" s="36" t="n">
        <v>29.3828275620436</v>
      </c>
      <c r="H11" s="36" t="n">
        <v>39.2407457154553</v>
      </c>
    </row>
    <row r="12" customFormat="false" ht="15" hidden="false" customHeight="true" outlineLevel="0" collapsed="false">
      <c r="B12" s="35" t="n">
        <v>45</v>
      </c>
      <c r="C12" s="36" t="n">
        <v>35.7336072026026</v>
      </c>
      <c r="D12" s="36" t="n">
        <v>23.803595918227</v>
      </c>
      <c r="E12" s="37" t="n">
        <v>31.2185447900846</v>
      </c>
      <c r="F12" s="38" t="n">
        <v>41.0979324799678</v>
      </c>
      <c r="G12" s="36" t="n">
        <v>25.3681546779778</v>
      </c>
      <c r="H12" s="36" t="n">
        <v>34.6792446390685</v>
      </c>
    </row>
    <row r="13" customFormat="false" ht="15" hidden="false" customHeight="true" outlineLevel="0" collapsed="false">
      <c r="B13" s="35" t="n">
        <v>50</v>
      </c>
      <c r="C13" s="36" t="n">
        <v>31.1983147198553</v>
      </c>
      <c r="D13" s="36" t="n">
        <v>19.8918359759054</v>
      </c>
      <c r="E13" s="37" t="n">
        <v>26.9109497701508</v>
      </c>
      <c r="F13" s="38" t="n">
        <v>36.3780704172858</v>
      </c>
      <c r="G13" s="36" t="n">
        <v>21.6132768060364</v>
      </c>
      <c r="H13" s="36" t="n">
        <v>30.2737508928159</v>
      </c>
    </row>
    <row r="14" customFormat="false" ht="15" hidden="false" customHeight="true" outlineLevel="0" collapsed="false">
      <c r="B14" s="35" t="n">
        <v>55</v>
      </c>
      <c r="C14" s="36" t="n">
        <v>26.8390925681108</v>
      </c>
      <c r="D14" s="36" t="n">
        <v>16.3769896646859</v>
      </c>
      <c r="E14" s="37" t="n">
        <v>22.8217521054074</v>
      </c>
      <c r="F14" s="38" t="n">
        <v>31.7836871433165</v>
      </c>
      <c r="G14" s="36" t="n">
        <v>18.1770192929202</v>
      </c>
      <c r="H14" s="36" t="n">
        <v>26.0668212404055</v>
      </c>
    </row>
    <row r="15" customFormat="false" ht="15" hidden="false" customHeight="true" outlineLevel="0" collapsed="false">
      <c r="B15" s="35" t="n">
        <v>60</v>
      </c>
      <c r="C15" s="36" t="n">
        <v>22.7</v>
      </c>
      <c r="D15" s="36" t="n">
        <v>13.3958347877204</v>
      </c>
      <c r="E15" s="37" t="n">
        <v>19.2720925630645</v>
      </c>
      <c r="F15" s="38" t="n">
        <v>27.3</v>
      </c>
      <c r="G15" s="36" t="n">
        <v>15.1591522608977</v>
      </c>
      <c r="H15" s="36" t="n">
        <v>22.0256877017746</v>
      </c>
    </row>
    <row r="16" customFormat="false" ht="15" hidden="false" customHeight="true" outlineLevel="0" collapsed="false">
      <c r="B16" s="35" t="n">
        <v>65</v>
      </c>
      <c r="C16" s="36" t="n">
        <v>18.9</v>
      </c>
      <c r="D16" s="36" t="n">
        <v>10.5964462290596</v>
      </c>
      <c r="E16" s="37" t="n">
        <v>15.6910422261652</v>
      </c>
      <c r="F16" s="38" t="n">
        <v>23</v>
      </c>
      <c r="G16" s="36" t="n">
        <v>12.131886621371</v>
      </c>
      <c r="H16" s="36" t="n">
        <v>18.1235923684994</v>
      </c>
    </row>
    <row r="17" customFormat="false" ht="15" hidden="false" customHeight="true" outlineLevel="0" collapsed="false">
      <c r="B17" s="35" t="n">
        <v>70</v>
      </c>
      <c r="C17" s="36" t="n">
        <v>15.2217898700856</v>
      </c>
      <c r="D17" s="36" t="n">
        <v>7.71986885985423</v>
      </c>
      <c r="E17" s="37" t="n">
        <v>12.2926562190871</v>
      </c>
      <c r="F17" s="38" t="n">
        <v>18.7485783228059</v>
      </c>
      <c r="G17" s="36" t="n">
        <v>9.12992881743124</v>
      </c>
      <c r="H17" s="36" t="n">
        <v>14.2771737637014</v>
      </c>
    </row>
    <row r="18" customFormat="false" ht="15" hidden="false" customHeight="true" outlineLevel="0" collapsed="false">
      <c r="B18" s="35" t="n">
        <v>75</v>
      </c>
      <c r="C18" s="36" t="n">
        <v>11.7985640959314</v>
      </c>
      <c r="D18" s="36" t="n">
        <v>5.35788915262292</v>
      </c>
      <c r="E18" s="37" t="n">
        <v>9.26496684807348</v>
      </c>
      <c r="F18" s="38" t="n">
        <v>14.6827654623543</v>
      </c>
      <c r="G18" s="36" t="n">
        <v>6.37622629047878</v>
      </c>
      <c r="H18" s="36" t="n">
        <v>10.6851575342981</v>
      </c>
    </row>
    <row r="19" customFormat="false" ht="15" hidden="false" customHeight="true" outlineLevel="0" collapsed="false">
      <c r="B19" s="35" t="n">
        <v>80</v>
      </c>
      <c r="C19" s="36" t="n">
        <v>8.64200123066654</v>
      </c>
      <c r="D19" s="36" t="n">
        <v>3.31456668164044</v>
      </c>
      <c r="E19" s="37" t="n">
        <v>6.40220944723808</v>
      </c>
      <c r="F19" s="38" t="n">
        <v>10.8828831709087</v>
      </c>
      <c r="G19" s="36" t="n">
        <v>3.98365785066872</v>
      </c>
      <c r="H19" s="36" t="n">
        <v>7.42795882991875</v>
      </c>
    </row>
    <row r="20" customFormat="false" ht="15" hidden="false" customHeight="true" outlineLevel="0" collapsed="false">
      <c r="B20" s="39" t="n">
        <v>85</v>
      </c>
      <c r="C20" s="40" t="n">
        <v>5.84275934657776</v>
      </c>
      <c r="D20" s="40" t="n">
        <v>1.94572648323882</v>
      </c>
      <c r="E20" s="41" t="n">
        <v>4.07509308738655</v>
      </c>
      <c r="F20" s="42" t="n">
        <v>7.50033209246196</v>
      </c>
      <c r="G20" s="40" t="n">
        <v>2.35040948021947</v>
      </c>
      <c r="H20" s="40" t="n">
        <v>4.86621356330818</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1.25" zeroHeight="false" outlineLevelRow="0" outlineLevelCol="0"/>
  <cols>
    <col collapsed="false" customWidth="true" hidden="false" outlineLevel="0" max="1" min="1" style="29" width="3.7"/>
    <col collapsed="false" customWidth="false" hidden="false" outlineLevel="0" max="2" min="2" style="29" width="11.42"/>
    <col collapsed="false" customWidth="true" hidden="false" outlineLevel="0" max="6" min="3" style="29" width="17.42"/>
    <col collapsed="false" customWidth="false" hidden="false" outlineLevel="0" max="257" min="7" style="29" width="11.42"/>
  </cols>
  <sheetData>
    <row r="1" customFormat="false" ht="15" hidden="false" customHeight="true" outlineLevel="0" collapsed="false"/>
    <row r="2" customFormat="false" ht="11.25" hidden="false" customHeight="false" outlineLevel="0" collapsed="false">
      <c r="B2" s="30" t="s">
        <v>17</v>
      </c>
    </row>
    <row r="4" customFormat="false" ht="45" hidden="false" customHeight="false" outlineLevel="0" collapsed="false">
      <c r="B4" s="32" t="s">
        <v>65</v>
      </c>
      <c r="C4" s="32" t="s">
        <v>66</v>
      </c>
      <c r="D4" s="32" t="s">
        <v>67</v>
      </c>
      <c r="E4" s="32" t="s">
        <v>68</v>
      </c>
      <c r="F4" s="32" t="s">
        <v>69</v>
      </c>
    </row>
    <row r="5" customFormat="false" ht="11.25" hidden="false" customHeight="false" outlineLevel="0" collapsed="false">
      <c r="B5" s="35" t="n">
        <v>2005</v>
      </c>
      <c r="C5" s="36" t="n">
        <v>48.0306350178189</v>
      </c>
      <c r="D5" s="36" t="n">
        <v>81.2437154961664</v>
      </c>
      <c r="E5" s="36" t="n">
        <v>44.0478204495226</v>
      </c>
      <c r="F5" s="36" t="n">
        <v>79.0923104125752</v>
      </c>
    </row>
    <row r="6" customFormat="false" ht="11.25" hidden="false" customHeight="false" outlineLevel="0" collapsed="false">
      <c r="B6" s="35" t="n">
        <v>2006</v>
      </c>
      <c r="C6" s="36" t="n">
        <v>48.0659274565253</v>
      </c>
      <c r="D6" s="36" t="n">
        <v>82.2692304668822</v>
      </c>
      <c r="E6" s="36" t="n">
        <v>42.841973243244</v>
      </c>
      <c r="F6" s="36" t="n">
        <v>80.3301918772597</v>
      </c>
    </row>
    <row r="7" customFormat="false" ht="11.25" hidden="false" customHeight="false" outlineLevel="0" collapsed="false">
      <c r="B7" s="35" t="n">
        <v>2007</v>
      </c>
      <c r="C7" s="36" t="n">
        <v>48.8975825937414</v>
      </c>
      <c r="D7" s="36" t="n">
        <v>82.2504700237088</v>
      </c>
      <c r="E7" s="36" t="n">
        <v>43.8364568839141</v>
      </c>
      <c r="F7" s="36" t="n">
        <v>79.1667446235638</v>
      </c>
    </row>
    <row r="8" customFormat="false" ht="11.25" hidden="false" customHeight="false" outlineLevel="0" collapsed="false">
      <c r="B8" s="35" t="n">
        <v>2008</v>
      </c>
      <c r="C8" s="36" t="n">
        <v>47.6526929980357</v>
      </c>
      <c r="D8" s="36" t="n">
        <v>77.112828579943</v>
      </c>
      <c r="E8" s="36" t="n">
        <v>44.6561255337866</v>
      </c>
      <c r="F8" s="36" t="n">
        <v>73.8504900510785</v>
      </c>
    </row>
    <row r="9" customFormat="false" ht="11.25" hidden="false" customHeight="false" outlineLevel="0" collapsed="false">
      <c r="B9" s="35" t="n">
        <v>2009</v>
      </c>
      <c r="C9" s="36" t="n">
        <v>48.6991998290368</v>
      </c>
      <c r="D9" s="36" t="n">
        <v>77.013071112917</v>
      </c>
      <c r="E9" s="36" t="n">
        <v>41.3142300884983</v>
      </c>
      <c r="F9" s="36" t="n">
        <v>73.5702837083144</v>
      </c>
    </row>
    <row r="10" customFormat="false" ht="11.25" hidden="false" customHeight="false" outlineLevel="0" collapsed="false">
      <c r="B10" s="35" t="n">
        <v>2010</v>
      </c>
      <c r="C10" s="36" t="n">
        <v>47.897918272906</v>
      </c>
      <c r="D10" s="36" t="n">
        <v>76.7576254496545</v>
      </c>
      <c r="E10" s="36" t="n">
        <v>42.6982367344571</v>
      </c>
      <c r="F10" s="36" t="n">
        <v>72.8719534872862</v>
      </c>
    </row>
    <row r="11" customFormat="false" ht="11.25" hidden="false" customHeight="false" outlineLevel="0" collapsed="false">
      <c r="B11" s="35" t="n">
        <v>2011</v>
      </c>
      <c r="C11" s="36" t="n">
        <v>50.8289514753425</v>
      </c>
      <c r="D11" s="36" t="n">
        <v>78.8107261603107</v>
      </c>
      <c r="E11" s="36" t="n">
        <v>42.5051820518449</v>
      </c>
      <c r="F11" s="36" t="n">
        <v>75.4313374651402</v>
      </c>
    </row>
    <row r="12" customFormat="false" ht="11.25" hidden="false" customHeight="false" outlineLevel="0" collapsed="false">
      <c r="B12" s="35" t="n">
        <v>2012</v>
      </c>
      <c r="C12" s="36" t="n">
        <v>49.9041435758058</v>
      </c>
      <c r="D12" s="36" t="n">
        <v>80.0337177155959</v>
      </c>
      <c r="E12" s="36" t="n">
        <v>44.922802320736</v>
      </c>
      <c r="F12" s="36" t="n">
        <v>74.6015347364715</v>
      </c>
    </row>
    <row r="13" customFormat="false" ht="11.25" hidden="false" customHeight="false" outlineLevel="0" collapsed="false">
      <c r="B13" s="35" t="n">
        <v>2013</v>
      </c>
      <c r="C13" s="36" t="n">
        <v>51.7333180329616</v>
      </c>
      <c r="D13" s="36" t="n">
        <v>81.2307200720197</v>
      </c>
      <c r="E13" s="36" t="n">
        <v>45.5818173876769</v>
      </c>
      <c r="F13" s="36" t="n">
        <v>77.2688901468374</v>
      </c>
    </row>
    <row r="14" customFormat="false" ht="11.25" hidden="false" customHeight="false" outlineLevel="0" collapsed="false">
      <c r="B14" s="35" t="n">
        <v>2014</v>
      </c>
      <c r="C14" s="36" t="n">
        <v>53.4315437111509</v>
      </c>
      <c r="D14" s="36" t="n">
        <v>81.0484228815092</v>
      </c>
      <c r="E14" s="36" t="n">
        <v>45.2784763456522</v>
      </c>
      <c r="F14" s="36" t="n">
        <v>76.0004314072713</v>
      </c>
    </row>
    <row r="15" customFormat="false" ht="11.25" hidden="false" customHeight="false" outlineLevel="0" collapsed="false">
      <c r="B15" s="35" t="n">
        <v>2015</v>
      </c>
      <c r="C15" s="36" t="n">
        <v>51.1063638944627</v>
      </c>
      <c r="D15" s="36" t="n">
        <v>80.0242791485072</v>
      </c>
      <c r="E15" s="36" t="n">
        <v>46.2932446346294</v>
      </c>
      <c r="F15" s="36" t="n">
        <v>77.6218371250626</v>
      </c>
    </row>
    <row r="16" customFormat="false" ht="11.25" hidden="false" customHeight="false" outlineLevel="0" collapsed="false">
      <c r="B16" s="35" t="n">
        <v>2016</v>
      </c>
      <c r="C16" s="36" t="n">
        <v>48.9141912151946</v>
      </c>
      <c r="D16" s="36" t="n">
        <v>78.9421906292837</v>
      </c>
      <c r="E16" s="36" t="n">
        <v>45.2119253264759</v>
      </c>
      <c r="F16" s="36" t="n">
        <v>76.1182918709851</v>
      </c>
    </row>
    <row r="17" customFormat="false" ht="11.25" hidden="false" customHeight="false" outlineLevel="0" collapsed="false">
      <c r="B17" s="35" t="n">
        <v>2017</v>
      </c>
      <c r="C17" s="36" t="n">
        <v>47.523068111049</v>
      </c>
      <c r="D17" s="36" t="n">
        <v>78.6445973302758</v>
      </c>
      <c r="E17" s="36" t="n">
        <v>46.4590398149525</v>
      </c>
      <c r="F17" s="36" t="n">
        <v>76.2121291387379</v>
      </c>
    </row>
    <row r="18" customFormat="false" ht="11.25" hidden="false" customHeight="false" outlineLevel="0" collapsed="false">
      <c r="B18" s="35" t="n">
        <v>2018</v>
      </c>
      <c r="C18" s="36" t="n">
        <v>51.8580595181413</v>
      </c>
      <c r="D18" s="36" t="n">
        <v>78.260993836949</v>
      </c>
      <c r="E18" s="36" t="n">
        <v>48.3030238467618</v>
      </c>
      <c r="F18" s="36" t="n">
        <v>76.696540598749</v>
      </c>
    </row>
    <row r="19" customFormat="false" ht="11.25" hidden="false" customHeight="false" outlineLevel="0" collapsed="false">
      <c r="B19" s="35" t="n">
        <v>2019</v>
      </c>
      <c r="C19" s="36" t="n">
        <v>52.8344591692109</v>
      </c>
      <c r="D19" s="36" t="n">
        <v>79.8674161134564</v>
      </c>
      <c r="E19" s="36" t="n">
        <v>49.0888103038672</v>
      </c>
      <c r="F19" s="36" t="n">
        <v>78.8634040785858</v>
      </c>
    </row>
    <row r="20" customFormat="false" ht="11.25" hidden="false" customHeight="false" outlineLevel="0" collapsed="false">
      <c r="B20" s="39" t="n">
        <v>2020</v>
      </c>
      <c r="C20" s="40" t="n">
        <v>56.0658530638072</v>
      </c>
      <c r="D20" s="40" t="n">
        <v>83.0213874400277</v>
      </c>
      <c r="E20" s="40" t="n">
        <v>52.7473331363956</v>
      </c>
      <c r="F20" s="40" t="n">
        <v>78.7982276891278</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false" hidden="false" outlineLevel="0" max="2" min="2" style="43" width="11.42"/>
    <col collapsed="false" customWidth="true" hidden="false" outlineLevel="0" max="6" min="3" style="43" width="18.99"/>
    <col collapsed="false" customWidth="false" hidden="false" outlineLevel="0" max="257" min="7" style="43" width="11.42"/>
  </cols>
  <sheetData>
    <row r="1" customFormat="false" ht="15" hidden="false" customHeight="true" outlineLevel="0" collapsed="false"/>
    <row r="2" customFormat="false" ht="11.25" hidden="false" customHeight="false" outlineLevel="0" collapsed="false">
      <c r="B2" s="44" t="s">
        <v>19</v>
      </c>
    </row>
    <row r="4" customFormat="false" ht="45" hidden="false" customHeight="false" outlineLevel="0" collapsed="false">
      <c r="B4" s="45" t="s">
        <v>70</v>
      </c>
      <c r="C4" s="45" t="s">
        <v>66</v>
      </c>
      <c r="D4" s="45" t="s">
        <v>67</v>
      </c>
      <c r="E4" s="45" t="s">
        <v>68</v>
      </c>
      <c r="F4" s="45" t="s">
        <v>69</v>
      </c>
    </row>
    <row r="5" customFormat="false" ht="11.25" hidden="false" customHeight="false" outlineLevel="0" collapsed="false">
      <c r="B5" s="46" t="n">
        <v>2005</v>
      </c>
      <c r="C5" s="47" t="n">
        <v>81.3056273238072</v>
      </c>
      <c r="D5" s="47" t="n">
        <v>94.4751744946382</v>
      </c>
      <c r="E5" s="47" t="n">
        <v>77.2055305859313</v>
      </c>
      <c r="F5" s="47" t="n">
        <v>92.9476984423934</v>
      </c>
    </row>
    <row r="6" customFormat="false" ht="11.25" hidden="false" customHeight="false" outlineLevel="0" collapsed="false">
      <c r="B6" s="46" t="n">
        <v>2006</v>
      </c>
      <c r="C6" s="47" t="n">
        <v>81.5336257915516</v>
      </c>
      <c r="D6" s="47" t="n">
        <v>94.5614415439979</v>
      </c>
      <c r="E6" s="47" t="n">
        <v>76.4650888083851</v>
      </c>
      <c r="F6" s="47" t="n">
        <v>93.2983186954142</v>
      </c>
    </row>
    <row r="7" customFormat="false" ht="11.25" hidden="false" customHeight="false" outlineLevel="0" collapsed="false">
      <c r="B7" s="46" t="n">
        <v>2007</v>
      </c>
      <c r="C7" s="47" t="n">
        <v>81.1673692564252</v>
      </c>
      <c r="D7" s="47" t="n">
        <v>94.4537268780716</v>
      </c>
      <c r="E7" s="47" t="n">
        <v>76.2991531686743</v>
      </c>
      <c r="F7" s="47" t="n">
        <v>92.9067688135382</v>
      </c>
    </row>
    <row r="8" customFormat="false" ht="11.25" hidden="false" customHeight="false" outlineLevel="0" collapsed="false">
      <c r="B8" s="46" t="n">
        <v>2008</v>
      </c>
      <c r="C8" s="47" t="n">
        <v>80.8827604612188</v>
      </c>
      <c r="D8" s="47" t="n">
        <v>92.7607007565076</v>
      </c>
      <c r="E8" s="47" t="n">
        <v>76.5254738973173</v>
      </c>
      <c r="F8" s="47" t="n">
        <v>90.9797161659179</v>
      </c>
    </row>
    <row r="9" customFormat="false" ht="11.25" hidden="false" customHeight="false" outlineLevel="0" collapsed="false">
      <c r="B9" s="46" t="n">
        <v>2009</v>
      </c>
      <c r="C9" s="47" t="n">
        <v>80.8405864866875</v>
      </c>
      <c r="D9" s="47" t="n">
        <v>92.4767585683634</v>
      </c>
      <c r="E9" s="47" t="n">
        <v>75.1497494996637</v>
      </c>
      <c r="F9" s="47" t="n">
        <v>90.7683819809689</v>
      </c>
    </row>
    <row r="10" customFormat="false" ht="11.25" hidden="false" customHeight="false" outlineLevel="0" collapsed="false">
      <c r="B10" s="46" t="n">
        <v>2010</v>
      </c>
      <c r="C10" s="47" t="n">
        <v>79.3123937921747</v>
      </c>
      <c r="D10" s="47" t="n">
        <v>92.3014384702161</v>
      </c>
      <c r="E10" s="47" t="n">
        <v>74.8723143487265</v>
      </c>
      <c r="F10" s="47" t="n">
        <v>89.9459963396539</v>
      </c>
    </row>
    <row r="11" customFormat="false" ht="11.25" hidden="false" customHeight="false" outlineLevel="0" collapsed="false">
      <c r="B11" s="46" t="n">
        <v>2011</v>
      </c>
      <c r="C11" s="47" t="n">
        <v>79.9019511043522</v>
      </c>
      <c r="D11" s="47" t="n">
        <v>92.357757644696</v>
      </c>
      <c r="E11" s="47" t="n">
        <v>74.6770419752945</v>
      </c>
      <c r="F11" s="47" t="n">
        <v>90.5065824559289</v>
      </c>
    </row>
    <row r="12" customFormat="false" ht="11.25" hidden="false" customHeight="false" outlineLevel="0" collapsed="false">
      <c r="B12" s="46" t="n">
        <v>2012</v>
      </c>
      <c r="C12" s="47" t="n">
        <v>79.7797864832343</v>
      </c>
      <c r="D12" s="47" t="n">
        <v>92.9643258364651</v>
      </c>
      <c r="E12" s="47" t="n">
        <v>75.2212979702215</v>
      </c>
      <c r="F12" s="47" t="n">
        <v>90.7994588774723</v>
      </c>
    </row>
    <row r="13" customFormat="false" ht="11.25" hidden="false" customHeight="false" outlineLevel="0" collapsed="false">
      <c r="B13" s="46" t="n">
        <v>2013</v>
      </c>
      <c r="C13" s="47" t="n">
        <v>80.0252787997639</v>
      </c>
      <c r="D13" s="47" t="n">
        <v>92.7226059341234</v>
      </c>
      <c r="E13" s="47" t="n">
        <v>75.502925041271</v>
      </c>
      <c r="F13" s="47" t="n">
        <v>90.9686641570388</v>
      </c>
    </row>
    <row r="14" customFormat="false" ht="11.25" hidden="false" customHeight="false" outlineLevel="0" collapsed="false">
      <c r="B14" s="46" t="n">
        <v>2014</v>
      </c>
      <c r="C14" s="47" t="n">
        <v>80.0635484172101</v>
      </c>
      <c r="D14" s="47" t="n">
        <v>92.7038175177553</v>
      </c>
      <c r="E14" s="47" t="n">
        <v>75.0784955352194</v>
      </c>
      <c r="F14" s="47" t="n">
        <v>90.5517109961419</v>
      </c>
    </row>
    <row r="15" customFormat="false" ht="11.25" hidden="false" customHeight="false" outlineLevel="0" collapsed="false">
      <c r="B15" s="46" t="n">
        <v>2015</v>
      </c>
      <c r="C15" s="47" t="n">
        <v>79.3141774671158</v>
      </c>
      <c r="D15" s="47" t="n">
        <v>92.8792684796861</v>
      </c>
      <c r="E15" s="47" t="n">
        <v>75.8442918615957</v>
      </c>
      <c r="F15" s="47" t="n">
        <v>91.2575686940497</v>
      </c>
    </row>
    <row r="16" customFormat="false" ht="11.25" hidden="false" customHeight="false" outlineLevel="0" collapsed="false">
      <c r="B16" s="46" t="n">
        <v>2016</v>
      </c>
      <c r="C16" s="47" t="n">
        <v>79.0106947546895</v>
      </c>
      <c r="D16" s="47" t="n">
        <v>92.6764374063664</v>
      </c>
      <c r="E16" s="47" t="n">
        <v>75.1269095893371</v>
      </c>
      <c r="F16" s="47" t="n">
        <v>90.8831809720603</v>
      </c>
    </row>
    <row r="17" customFormat="false" ht="11.25" hidden="false" customHeight="false" outlineLevel="0" collapsed="false">
      <c r="B17" s="46" t="n">
        <v>2017</v>
      </c>
      <c r="C17" s="47" t="n">
        <v>78.7880157085442</v>
      </c>
      <c r="D17" s="47" t="n">
        <v>92.6707378497876</v>
      </c>
      <c r="E17" s="47" t="n">
        <v>76.0867985274906</v>
      </c>
      <c r="F17" s="47" t="n">
        <v>90.8332428835461</v>
      </c>
    </row>
    <row r="18" customFormat="false" ht="11.25" hidden="false" customHeight="false" outlineLevel="0" collapsed="false">
      <c r="B18" s="46" t="n">
        <v>2018</v>
      </c>
      <c r="C18" s="47" t="n">
        <v>79.7865974684514</v>
      </c>
      <c r="D18" s="47" t="n">
        <v>92.4504979951455</v>
      </c>
      <c r="E18" s="47" t="n">
        <v>75.4999850978059</v>
      </c>
      <c r="F18" s="47" t="n">
        <v>90.5304548623105</v>
      </c>
    </row>
    <row r="19" customFormat="false" ht="11.25" hidden="false" customHeight="false" outlineLevel="0" collapsed="false">
      <c r="B19" s="46" t="n">
        <v>2019</v>
      </c>
      <c r="C19" s="47" t="n">
        <v>79.9596594377867</v>
      </c>
      <c r="D19" s="47" t="n">
        <v>92.4242708628677</v>
      </c>
      <c r="E19" s="47" t="n">
        <v>75.4143388261077</v>
      </c>
      <c r="F19" s="47" t="n">
        <v>91.0058178991662</v>
      </c>
    </row>
    <row r="20" customFormat="false" ht="11.25" hidden="false" customHeight="false" outlineLevel="0" collapsed="false">
      <c r="B20" s="48" t="n">
        <v>2020</v>
      </c>
      <c r="C20" s="49" t="n">
        <v>81.4588297232699</v>
      </c>
      <c r="D20" s="49" t="n">
        <v>93.3037302813936</v>
      </c>
      <c r="E20" s="49" t="n">
        <v>77.4731599977519</v>
      </c>
      <c r="F20" s="49" t="n">
        <v>91.4951218109159</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false" hidden="false" outlineLevel="0" max="257" min="2" style="43" width="11.42"/>
  </cols>
  <sheetData>
    <row r="1" customFormat="false" ht="15" hidden="false" customHeight="true" outlineLevel="0" collapsed="false"/>
    <row r="2" customFormat="false" ht="11.25" hidden="false" customHeight="false" outlineLevel="0" collapsed="false">
      <c r="B2" s="44" t="s">
        <v>21</v>
      </c>
    </row>
    <row r="4" customFormat="false" ht="11.25" hidden="false" customHeight="false" outlineLevel="0" collapsed="false">
      <c r="B4" s="50" t="s">
        <v>71</v>
      </c>
      <c r="C4" s="50" t="n">
        <v>2008</v>
      </c>
      <c r="D4" s="50" t="n">
        <v>2009</v>
      </c>
      <c r="E4" s="50" t="n">
        <v>2010</v>
      </c>
      <c r="F4" s="50" t="n">
        <v>2011</v>
      </c>
      <c r="G4" s="50" t="n">
        <v>2012</v>
      </c>
      <c r="H4" s="50" t="n">
        <v>2013</v>
      </c>
      <c r="I4" s="50" t="n">
        <v>2014</v>
      </c>
      <c r="J4" s="50" t="n">
        <v>2015</v>
      </c>
      <c r="K4" s="50" t="n">
        <v>2016</v>
      </c>
      <c r="L4" s="50" t="n">
        <v>2017</v>
      </c>
      <c r="M4" s="50" t="n">
        <v>2018</v>
      </c>
      <c r="N4" s="50" t="n">
        <v>2019</v>
      </c>
      <c r="O4" s="50" t="n">
        <v>2020</v>
      </c>
    </row>
    <row r="5" customFormat="false" ht="11.25" hidden="false" customHeight="false" outlineLevel="0" collapsed="false">
      <c r="B5" s="51" t="n">
        <v>0</v>
      </c>
      <c r="C5" s="52" t="n">
        <v>80.8827604612188</v>
      </c>
      <c r="D5" s="52" t="n">
        <v>80.8405864866875</v>
      </c>
      <c r="E5" s="52" t="n">
        <v>79.3123937921747</v>
      </c>
      <c r="F5" s="52" t="n">
        <v>79.9019511043522</v>
      </c>
      <c r="G5" s="52" t="n">
        <v>79.7797864832343</v>
      </c>
      <c r="H5" s="52" t="n">
        <v>80.0252787997639</v>
      </c>
      <c r="I5" s="52" t="n">
        <v>80.0635484172101</v>
      </c>
      <c r="J5" s="52" t="n">
        <v>79.3141774671158</v>
      </c>
      <c r="K5" s="52" t="n">
        <v>79.0106947546895</v>
      </c>
      <c r="L5" s="52" t="n">
        <v>78.7880157085442</v>
      </c>
      <c r="M5" s="52" t="n">
        <v>79.7865974684514</v>
      </c>
      <c r="N5" s="52" t="n">
        <v>79.9596594377867</v>
      </c>
      <c r="O5" s="52" t="n">
        <v>81.4588297232699</v>
      </c>
    </row>
    <row r="6" customFormat="false" ht="11.25" hidden="false" customHeight="false" outlineLevel="0" collapsed="false">
      <c r="B6" s="51" t="n">
        <v>15</v>
      </c>
      <c r="C6" s="52" t="n">
        <v>76.9485390929997</v>
      </c>
      <c r="D6" s="52" t="n">
        <v>76.9860588097748</v>
      </c>
      <c r="E6" s="52" t="n">
        <v>75.20676247415</v>
      </c>
      <c r="F6" s="52" t="n">
        <v>75.9303297287302</v>
      </c>
      <c r="G6" s="52" t="n">
        <v>75.8339693780298</v>
      </c>
      <c r="H6" s="52" t="n">
        <v>76.0912009471009</v>
      </c>
      <c r="I6" s="52" t="n">
        <v>76.1796886947592</v>
      </c>
      <c r="J6" s="52" t="n">
        <v>75.143251046862</v>
      </c>
      <c r="K6" s="52" t="n">
        <v>74.9543947675934</v>
      </c>
      <c r="L6" s="52" t="n">
        <v>74.5532779186477</v>
      </c>
      <c r="M6" s="52" t="n">
        <v>75.7974034838557</v>
      </c>
      <c r="N6" s="52" t="n">
        <v>76.155862106129</v>
      </c>
      <c r="O6" s="52" t="n">
        <v>77.7389647465105</v>
      </c>
    </row>
    <row r="7" customFormat="false" ht="11.25" hidden="false" customHeight="false" outlineLevel="0" collapsed="false">
      <c r="B7" s="51" t="n">
        <v>20</v>
      </c>
      <c r="C7" s="52" t="n">
        <v>75.4219712335288</v>
      </c>
      <c r="D7" s="52" t="n">
        <v>75.570713704342</v>
      </c>
      <c r="E7" s="52" t="n">
        <v>73.6800883874427</v>
      </c>
      <c r="F7" s="52" t="n">
        <v>74.4770651413178</v>
      </c>
      <c r="G7" s="52" t="n">
        <v>74.3594377760505</v>
      </c>
      <c r="H7" s="52" t="n">
        <v>74.6946012444426</v>
      </c>
      <c r="I7" s="52" t="n">
        <v>74.7547594814864</v>
      </c>
      <c r="J7" s="52" t="n">
        <v>73.5340693608158</v>
      </c>
      <c r="K7" s="52" t="n">
        <v>73.4325567616303</v>
      </c>
      <c r="L7" s="52" t="n">
        <v>72.926590122081</v>
      </c>
      <c r="M7" s="52" t="n">
        <v>74.2793717530773</v>
      </c>
      <c r="N7" s="52" t="n">
        <v>74.7596951779898</v>
      </c>
      <c r="O7" s="52" t="n">
        <v>76.3013409341594</v>
      </c>
    </row>
    <row r="8" customFormat="false" ht="11.25" hidden="false" customHeight="false" outlineLevel="0" collapsed="false">
      <c r="B8" s="51" t="n">
        <v>25</v>
      </c>
      <c r="C8" s="52" t="n">
        <v>73.7332173512446</v>
      </c>
      <c r="D8" s="52" t="n">
        <v>73.8172409125517</v>
      </c>
      <c r="E8" s="52" t="n">
        <v>71.9964009867383</v>
      </c>
      <c r="F8" s="52" t="n">
        <v>72.8182770762715</v>
      </c>
      <c r="G8" s="52" t="n">
        <v>72.530679800676</v>
      </c>
      <c r="H8" s="52" t="n">
        <v>72.8788682529808</v>
      </c>
      <c r="I8" s="52" t="n">
        <v>73.130026144417</v>
      </c>
      <c r="J8" s="52" t="n">
        <v>71.9095604900806</v>
      </c>
      <c r="K8" s="52" t="n">
        <v>71.844827934786</v>
      </c>
      <c r="L8" s="52" t="n">
        <v>71.1887442749392</v>
      </c>
      <c r="M8" s="52" t="n">
        <v>72.7357059802911</v>
      </c>
      <c r="N8" s="52" t="n">
        <v>73.2101043708644</v>
      </c>
      <c r="O8" s="52" t="n">
        <v>74.7820828888894</v>
      </c>
    </row>
    <row r="9" customFormat="false" ht="11.25" hidden="false" customHeight="false" outlineLevel="0" collapsed="false">
      <c r="B9" s="51" t="n">
        <v>30</v>
      </c>
      <c r="C9" s="52" t="n">
        <v>71.5468449092632</v>
      </c>
      <c r="D9" s="52" t="n">
        <v>71.8133990695075</v>
      </c>
      <c r="E9" s="52" t="n">
        <v>69.9715874861257</v>
      </c>
      <c r="F9" s="52" t="n">
        <v>71.0484067778168</v>
      </c>
      <c r="G9" s="52" t="n">
        <v>70.5799812847159</v>
      </c>
      <c r="H9" s="52" t="n">
        <v>70.9547041838608</v>
      </c>
      <c r="I9" s="52" t="n">
        <v>71.406556835048</v>
      </c>
      <c r="J9" s="52" t="n">
        <v>70.1663090918531</v>
      </c>
      <c r="K9" s="52" t="n">
        <v>69.9494391943236</v>
      </c>
      <c r="L9" s="52" t="n">
        <v>69.2741500664324</v>
      </c>
      <c r="M9" s="52" t="n">
        <v>70.8510893352318</v>
      </c>
      <c r="N9" s="52" t="n">
        <v>71.5225033130411</v>
      </c>
      <c r="O9" s="52" t="n">
        <v>73.036238617204</v>
      </c>
    </row>
    <row r="10" customFormat="false" ht="11.25" hidden="false" customHeight="false" outlineLevel="0" collapsed="false">
      <c r="B10" s="51" t="n">
        <v>35</v>
      </c>
      <c r="C10" s="52" t="n">
        <v>69.4053704989585</v>
      </c>
      <c r="D10" s="52" t="n">
        <v>69.4671277794682</v>
      </c>
      <c r="E10" s="52" t="n">
        <v>68.000899792394</v>
      </c>
      <c r="F10" s="52" t="n">
        <v>68.9828689519579</v>
      </c>
      <c r="G10" s="52" t="n">
        <v>68.496865341746</v>
      </c>
      <c r="H10" s="52" t="n">
        <v>68.9897146127348</v>
      </c>
      <c r="I10" s="52" t="n">
        <v>69.7211995365019</v>
      </c>
      <c r="J10" s="52" t="n">
        <v>68.2144548139033</v>
      </c>
      <c r="K10" s="52" t="n">
        <v>68.0355125982148</v>
      </c>
      <c r="L10" s="52" t="n">
        <v>67.418342694958</v>
      </c>
      <c r="M10" s="52" t="n">
        <v>68.803743516386</v>
      </c>
      <c r="N10" s="52" t="n">
        <v>69.5349399564322</v>
      </c>
      <c r="O10" s="52" t="n">
        <v>71.136631453243</v>
      </c>
    </row>
    <row r="11" customFormat="false" ht="11.25" hidden="false" customHeight="false" outlineLevel="0" collapsed="false">
      <c r="B11" s="51" t="n">
        <v>40</v>
      </c>
      <c r="C11" s="52" t="n">
        <v>66.9377343755106</v>
      </c>
      <c r="D11" s="52" t="n">
        <v>66.9404141807143</v>
      </c>
      <c r="E11" s="52" t="n">
        <v>65.5376248929901</v>
      </c>
      <c r="F11" s="52" t="n">
        <v>66.9433966407858</v>
      </c>
      <c r="G11" s="52" t="n">
        <v>66.5301068049721</v>
      </c>
      <c r="H11" s="52" t="n">
        <v>66.7857990483592</v>
      </c>
      <c r="I11" s="52" t="n">
        <v>67.4442082022324</v>
      </c>
      <c r="J11" s="52" t="n">
        <v>66.1732245185271</v>
      </c>
      <c r="K11" s="52" t="n">
        <v>65.5965538091745</v>
      </c>
      <c r="L11" s="52" t="n">
        <v>65.1367514115082</v>
      </c>
      <c r="M11" s="52" t="n">
        <v>66.8452991887932</v>
      </c>
      <c r="N11" s="52" t="n">
        <v>67.5467907355893</v>
      </c>
      <c r="O11" s="52" t="n">
        <v>69.2713015983928</v>
      </c>
    </row>
    <row r="12" customFormat="false" ht="11.25" hidden="false" customHeight="false" outlineLevel="0" collapsed="false">
      <c r="B12" s="51" t="n">
        <v>45</v>
      </c>
      <c r="C12" s="52" t="n">
        <v>63.8685145357035</v>
      </c>
      <c r="D12" s="52" t="n">
        <v>64.0001445607527</v>
      </c>
      <c r="E12" s="52" t="n">
        <v>62.7128475838375</v>
      </c>
      <c r="F12" s="52" t="n">
        <v>64.4814402884737</v>
      </c>
      <c r="G12" s="52" t="n">
        <v>63.8622119385439</v>
      </c>
      <c r="H12" s="52" t="n">
        <v>64.2675221854143</v>
      </c>
      <c r="I12" s="52" t="n">
        <v>64.92364943825</v>
      </c>
      <c r="J12" s="52" t="n">
        <v>63.6525861879231</v>
      </c>
      <c r="K12" s="52" t="n">
        <v>63.1874785513338</v>
      </c>
      <c r="L12" s="52" t="n">
        <v>62.3997487872873</v>
      </c>
      <c r="M12" s="52" t="n">
        <v>64.5246064236214</v>
      </c>
      <c r="N12" s="52" t="n">
        <v>65.4285755372901</v>
      </c>
      <c r="O12" s="52" t="n">
        <v>66.6140302692233</v>
      </c>
    </row>
    <row r="13" customFormat="false" ht="11.25" hidden="false" customHeight="false" outlineLevel="0" collapsed="false">
      <c r="B13" s="51" t="n">
        <v>50</v>
      </c>
      <c r="C13" s="52" t="n">
        <v>60.1537513537743</v>
      </c>
      <c r="D13" s="52" t="n">
        <v>60.9411827648056</v>
      </c>
      <c r="E13" s="52" t="n">
        <v>59.6360586309437</v>
      </c>
      <c r="F13" s="52" t="n">
        <v>61.6670485677091</v>
      </c>
      <c r="G13" s="52" t="n">
        <v>61.3799972763906</v>
      </c>
      <c r="H13" s="52" t="n">
        <v>61.4221670861024</v>
      </c>
      <c r="I13" s="52" t="n">
        <v>62.57632989573</v>
      </c>
      <c r="J13" s="52" t="n">
        <v>61.0460330388841</v>
      </c>
      <c r="K13" s="52" t="n">
        <v>60.2523423839228</v>
      </c>
      <c r="L13" s="52" t="n">
        <v>59.2001421099372</v>
      </c>
      <c r="M13" s="52" t="n">
        <v>61.5478365904973</v>
      </c>
      <c r="N13" s="52" t="n">
        <v>62.4457730302816</v>
      </c>
      <c r="O13" s="52" t="n">
        <v>63.7593285231069</v>
      </c>
    </row>
    <row r="14" customFormat="false" ht="11.25" hidden="false" customHeight="false" outlineLevel="0" collapsed="false">
      <c r="B14" s="51" t="n">
        <v>55</v>
      </c>
      <c r="C14" s="52" t="n">
        <v>56.6092903964917</v>
      </c>
      <c r="D14" s="52" t="n">
        <v>57.5949643758796</v>
      </c>
      <c r="E14" s="52" t="n">
        <v>56.7490680689948</v>
      </c>
      <c r="F14" s="52" t="n">
        <v>58.5323043546579</v>
      </c>
      <c r="G14" s="52" t="n">
        <v>58.044207629837</v>
      </c>
      <c r="H14" s="52" t="n">
        <v>58.2021319116576</v>
      </c>
      <c r="I14" s="52" t="n">
        <v>59.9366803539109</v>
      </c>
      <c r="J14" s="52" t="n">
        <v>57.7823638974052</v>
      </c>
      <c r="K14" s="52" t="n">
        <v>57.255207032952</v>
      </c>
      <c r="L14" s="52" t="n">
        <v>55.6281348830799</v>
      </c>
      <c r="M14" s="52" t="n">
        <v>58.7489657964162</v>
      </c>
      <c r="N14" s="52" t="n">
        <v>60.1119573104348</v>
      </c>
      <c r="O14" s="52" t="n">
        <v>61.0191630850606</v>
      </c>
    </row>
    <row r="15" customFormat="false" ht="11.25" hidden="false" customHeight="false" outlineLevel="0" collapsed="false">
      <c r="B15" s="51" t="n">
        <v>60</v>
      </c>
      <c r="C15" s="52" t="n">
        <v>52.7195002882491</v>
      </c>
      <c r="D15" s="52" t="n">
        <v>53.6248292471181</v>
      </c>
      <c r="E15" s="52" t="n">
        <v>52.8792082919879</v>
      </c>
      <c r="F15" s="52" t="n">
        <v>55.687574673598</v>
      </c>
      <c r="G15" s="52" t="n">
        <v>54.349992029429</v>
      </c>
      <c r="H15" s="52" t="n">
        <v>55.6712452646111</v>
      </c>
      <c r="I15" s="52" t="n">
        <v>57.5311217785155</v>
      </c>
      <c r="J15" s="52" t="n">
        <v>54.853376923252</v>
      </c>
      <c r="K15" s="52" t="n">
        <v>53.2955104945566</v>
      </c>
      <c r="L15" s="52" t="n">
        <v>52.298628213248</v>
      </c>
      <c r="M15" s="52" t="n">
        <v>56.0914300340991</v>
      </c>
      <c r="N15" s="52" t="n">
        <v>56.9355598582436</v>
      </c>
      <c r="O15" s="52" t="n">
        <v>59.0124880516316</v>
      </c>
    </row>
    <row r="16" customFormat="false" ht="11.25" hidden="false" customHeight="false" outlineLevel="0" collapsed="false">
      <c r="B16" s="51" t="n">
        <v>65</v>
      </c>
      <c r="C16" s="52" t="n">
        <v>47.6526929980357</v>
      </c>
      <c r="D16" s="52" t="n">
        <v>48.6991998290368</v>
      </c>
      <c r="E16" s="52" t="n">
        <v>47.897918272906</v>
      </c>
      <c r="F16" s="52" t="n">
        <v>50.8289514753425</v>
      </c>
      <c r="G16" s="52" t="n">
        <v>49.9041435758058</v>
      </c>
      <c r="H16" s="52" t="n">
        <v>51.7333180329616</v>
      </c>
      <c r="I16" s="52" t="n">
        <v>53.4315437111509</v>
      </c>
      <c r="J16" s="52" t="n">
        <v>51.1063638944627</v>
      </c>
      <c r="K16" s="52" t="n">
        <v>48.9141912151946</v>
      </c>
      <c r="L16" s="52" t="n">
        <v>47.523068111049</v>
      </c>
      <c r="M16" s="52" t="n">
        <v>51.8580595181413</v>
      </c>
      <c r="N16" s="52" t="n">
        <v>52.8344591692109</v>
      </c>
      <c r="O16" s="52" t="n">
        <v>56.0658530638072</v>
      </c>
    </row>
    <row r="17" customFormat="false" ht="11.25" hidden="false" customHeight="false" outlineLevel="0" collapsed="false">
      <c r="B17" s="51" t="n">
        <v>70</v>
      </c>
      <c r="C17" s="52" t="n">
        <v>41.7003389770727</v>
      </c>
      <c r="D17" s="52" t="n">
        <v>42.7594098580183</v>
      </c>
      <c r="E17" s="52" t="n">
        <v>41.4153278138122</v>
      </c>
      <c r="F17" s="52" t="n">
        <v>45.3338974705544</v>
      </c>
      <c r="G17" s="52" t="n">
        <v>44.9058102965101</v>
      </c>
      <c r="H17" s="52" t="n">
        <v>45.8786861194117</v>
      </c>
      <c r="I17" s="52" t="n">
        <v>48.6006169798806</v>
      </c>
      <c r="J17" s="52" t="n">
        <v>44.8333042809289</v>
      </c>
      <c r="K17" s="52" t="n">
        <v>43.0420488417198</v>
      </c>
      <c r="L17" s="52" t="n">
        <v>41.4680109714327</v>
      </c>
      <c r="M17" s="52" t="n">
        <v>47.0930874396181</v>
      </c>
      <c r="N17" s="52" t="n">
        <v>47.6812283804597</v>
      </c>
      <c r="O17" s="52" t="n">
        <v>50.7159074310018</v>
      </c>
    </row>
    <row r="18" customFormat="false" ht="11.25" hidden="false" customHeight="false" outlineLevel="0" collapsed="false">
      <c r="B18" s="51" t="n">
        <v>75</v>
      </c>
      <c r="C18" s="52" t="n">
        <v>34.1335633392338</v>
      </c>
      <c r="D18" s="52" t="n">
        <v>35.6563036865481</v>
      </c>
      <c r="E18" s="52" t="n">
        <v>34.3198448348306</v>
      </c>
      <c r="F18" s="52" t="n">
        <v>38.4089487046786</v>
      </c>
      <c r="G18" s="52" t="n">
        <v>38.421408594977</v>
      </c>
      <c r="H18" s="52" t="n">
        <v>39.230158186869</v>
      </c>
      <c r="I18" s="52" t="n">
        <v>42.4157294758449</v>
      </c>
      <c r="J18" s="52" t="n">
        <v>37.5860530601902</v>
      </c>
      <c r="K18" s="52" t="n">
        <v>35.7462635341905</v>
      </c>
      <c r="L18" s="52" t="n">
        <v>35.3921431467229</v>
      </c>
      <c r="M18" s="52" t="n">
        <v>41.5783824504614</v>
      </c>
      <c r="N18" s="52" t="n">
        <v>40.6802641687709</v>
      </c>
      <c r="O18" s="52" t="n">
        <v>45.4113662396472</v>
      </c>
    </row>
    <row r="19" customFormat="false" ht="11.25" hidden="false" customHeight="false" outlineLevel="0" collapsed="false">
      <c r="B19" s="51" t="n">
        <v>80</v>
      </c>
      <c r="C19" s="52" t="n">
        <v>28.0986840190827</v>
      </c>
      <c r="D19" s="52" t="n">
        <v>24.8707811845005</v>
      </c>
      <c r="E19" s="52" t="n">
        <v>27.2199054899349</v>
      </c>
      <c r="F19" s="52" t="n">
        <v>32.1198729014011</v>
      </c>
      <c r="G19" s="52" t="n">
        <v>32.3436130042497</v>
      </c>
      <c r="H19" s="52" t="n">
        <v>32.8205873182883</v>
      </c>
      <c r="I19" s="52" t="n">
        <v>32.848212856996</v>
      </c>
      <c r="J19" s="52" t="n">
        <v>32.1530371943946</v>
      </c>
      <c r="K19" s="52" t="n">
        <v>29.5203280646309</v>
      </c>
      <c r="L19" s="52" t="n">
        <v>27.7164810085149</v>
      </c>
      <c r="M19" s="52" t="n">
        <v>37.7535284076182</v>
      </c>
      <c r="N19" s="52" t="n">
        <v>36.3169992112562</v>
      </c>
      <c r="O19" s="52" t="n">
        <v>38.3541565566844</v>
      </c>
    </row>
    <row r="20" customFormat="false" ht="11.25" hidden="false" customHeight="false" outlineLevel="0" collapsed="false">
      <c r="B20" s="53" t="n">
        <v>85</v>
      </c>
      <c r="C20" s="54" t="n">
        <v>23.5676019413516</v>
      </c>
      <c r="D20" s="54" t="n">
        <v>20.5679033399402</v>
      </c>
      <c r="E20" s="54" t="n">
        <v>22.3063853827355</v>
      </c>
      <c r="F20" s="54" t="n">
        <v>29.9053873652583</v>
      </c>
      <c r="G20" s="54" t="n">
        <v>27.1419524636297</v>
      </c>
      <c r="H20" s="54" t="n">
        <v>25.8075560454955</v>
      </c>
      <c r="I20" s="54" t="n">
        <v>30.5471627258451</v>
      </c>
      <c r="J20" s="54" t="n">
        <v>26.0179344462534</v>
      </c>
      <c r="K20" s="54" t="n">
        <v>21.60197125316</v>
      </c>
      <c r="L20" s="54" t="n">
        <v>23.6396775096059</v>
      </c>
      <c r="M20" s="54" t="n">
        <v>27.5407102213942</v>
      </c>
      <c r="N20" s="54" t="n">
        <v>35.2087639591045</v>
      </c>
      <c r="O20" s="54" t="n">
        <v>33.3014996480812</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false" hidden="false" outlineLevel="0" max="257" min="2" style="43" width="11.42"/>
  </cols>
  <sheetData>
    <row r="1" customFormat="false" ht="15" hidden="false" customHeight="true" outlineLevel="0" collapsed="false"/>
    <row r="2" customFormat="false" ht="11.25" hidden="false" customHeight="false" outlineLevel="0" collapsed="false">
      <c r="B2" s="44" t="s">
        <v>23</v>
      </c>
    </row>
    <row r="4" customFormat="false" ht="11.25" hidden="false" customHeight="false" outlineLevel="0" collapsed="false">
      <c r="B4" s="50" t="s">
        <v>71</v>
      </c>
      <c r="C4" s="50" t="n">
        <v>2008</v>
      </c>
      <c r="D4" s="50" t="n">
        <v>2009</v>
      </c>
      <c r="E4" s="50" t="n">
        <v>2010</v>
      </c>
      <c r="F4" s="50" t="n">
        <v>2011</v>
      </c>
      <c r="G4" s="50" t="n">
        <v>2012</v>
      </c>
      <c r="H4" s="50" t="n">
        <v>2013</v>
      </c>
      <c r="I4" s="50" t="n">
        <v>2014</v>
      </c>
      <c r="J4" s="50" t="n">
        <v>2015</v>
      </c>
      <c r="K4" s="50" t="n">
        <v>2016</v>
      </c>
      <c r="L4" s="50" t="n">
        <v>2017</v>
      </c>
      <c r="M4" s="50" t="n">
        <v>2018</v>
      </c>
      <c r="N4" s="50" t="n">
        <v>2019</v>
      </c>
      <c r="O4" s="50" t="n">
        <v>2020</v>
      </c>
    </row>
    <row r="5" customFormat="false" ht="11.25" hidden="false" customHeight="false" outlineLevel="0" collapsed="false">
      <c r="B5" s="51" t="n">
        <v>0</v>
      </c>
      <c r="C5" s="52" t="n">
        <v>92.7607007565076</v>
      </c>
      <c r="D5" s="52" t="n">
        <v>92.4767585683634</v>
      </c>
      <c r="E5" s="52" t="n">
        <v>92.3014384702161</v>
      </c>
      <c r="F5" s="52" t="n">
        <v>92.357757644696</v>
      </c>
      <c r="G5" s="52" t="n">
        <v>92.9643258364651</v>
      </c>
      <c r="H5" s="52" t="n">
        <v>92.7226059341234</v>
      </c>
      <c r="I5" s="52" t="n">
        <v>92.7038175177553</v>
      </c>
      <c r="J5" s="52" t="n">
        <v>92.8792684796861</v>
      </c>
      <c r="K5" s="52" t="n">
        <v>92.6764374063664</v>
      </c>
      <c r="L5" s="52" t="n">
        <v>92.6707378497876</v>
      </c>
      <c r="M5" s="52" t="n">
        <v>92.4504979951455</v>
      </c>
      <c r="N5" s="52" t="n">
        <v>92.4242708628677</v>
      </c>
      <c r="O5" s="52" t="n">
        <v>93.3037302813936</v>
      </c>
    </row>
    <row r="6" customFormat="false" ht="11.25" hidden="false" customHeight="false" outlineLevel="0" collapsed="false">
      <c r="B6" s="51" t="n">
        <v>15</v>
      </c>
      <c r="C6" s="52" t="n">
        <v>91.2040448914983</v>
      </c>
      <c r="D6" s="52" t="n">
        <v>90.8662989453758</v>
      </c>
      <c r="E6" s="52" t="n">
        <v>90.6344733495707</v>
      </c>
      <c r="F6" s="52" t="n">
        <v>90.6960114428927</v>
      </c>
      <c r="G6" s="52" t="n">
        <v>91.6190025719092</v>
      </c>
      <c r="H6" s="52" t="n">
        <v>91.2363700520428</v>
      </c>
      <c r="I6" s="52" t="n">
        <v>91.2103497071483</v>
      </c>
      <c r="J6" s="52" t="n">
        <v>91.322132992548</v>
      </c>
      <c r="K6" s="52" t="n">
        <v>91.2466493684629</v>
      </c>
      <c r="L6" s="52" t="n">
        <v>91.0054646150402</v>
      </c>
      <c r="M6" s="52" t="n">
        <v>90.8596344354017</v>
      </c>
      <c r="N6" s="52" t="n">
        <v>90.9122449323003</v>
      </c>
      <c r="O6" s="52" t="n">
        <v>91.9654272299167</v>
      </c>
    </row>
    <row r="7" customFormat="false" ht="11.25" hidden="false" customHeight="false" outlineLevel="0" collapsed="false">
      <c r="B7" s="51" t="n">
        <v>20</v>
      </c>
      <c r="C7" s="52" t="n">
        <v>90.5801347802418</v>
      </c>
      <c r="D7" s="52" t="n">
        <v>90.2760494343657</v>
      </c>
      <c r="E7" s="52" t="n">
        <v>89.9714072234225</v>
      </c>
      <c r="F7" s="52" t="n">
        <v>90.0564157231305</v>
      </c>
      <c r="G7" s="52" t="n">
        <v>91.1249016276993</v>
      </c>
      <c r="H7" s="52" t="n">
        <v>90.7571335061177</v>
      </c>
      <c r="I7" s="52" t="n">
        <v>90.6561921062044</v>
      </c>
      <c r="J7" s="52" t="n">
        <v>90.6804521351653</v>
      </c>
      <c r="K7" s="52" t="n">
        <v>90.6947931762943</v>
      </c>
      <c r="L7" s="52" t="n">
        <v>90.2888919947259</v>
      </c>
      <c r="M7" s="52" t="n">
        <v>90.2162383264832</v>
      </c>
      <c r="N7" s="52" t="n">
        <v>90.3229041379735</v>
      </c>
      <c r="O7" s="52" t="n">
        <v>91.4527473158836</v>
      </c>
    </row>
    <row r="8" customFormat="false" ht="11.25" hidden="false" customHeight="false" outlineLevel="0" collapsed="false">
      <c r="B8" s="51" t="n">
        <v>25</v>
      </c>
      <c r="C8" s="52" t="n">
        <v>89.8402668032224</v>
      </c>
      <c r="D8" s="52" t="n">
        <v>89.4598518184749</v>
      </c>
      <c r="E8" s="52" t="n">
        <v>89.2106728653766</v>
      </c>
      <c r="F8" s="52" t="n">
        <v>89.3967807619827</v>
      </c>
      <c r="G8" s="52" t="n">
        <v>90.4655822747037</v>
      </c>
      <c r="H8" s="52" t="n">
        <v>90.1674198429002</v>
      </c>
      <c r="I8" s="52" t="n">
        <v>90.0556900728981</v>
      </c>
      <c r="J8" s="52" t="n">
        <v>90.1220749742337</v>
      </c>
      <c r="K8" s="52" t="n">
        <v>90.199081782483</v>
      </c>
      <c r="L8" s="52" t="n">
        <v>89.6004534517349</v>
      </c>
      <c r="M8" s="52" t="n">
        <v>89.6353011477565</v>
      </c>
      <c r="N8" s="52" t="n">
        <v>89.6772693195689</v>
      </c>
      <c r="O8" s="52" t="n">
        <v>90.9094833882107</v>
      </c>
    </row>
    <row r="9" customFormat="false" ht="11.25" hidden="false" customHeight="false" outlineLevel="0" collapsed="false">
      <c r="B9" s="51" t="n">
        <v>30</v>
      </c>
      <c r="C9" s="52" t="n">
        <v>88.9120325586348</v>
      </c>
      <c r="D9" s="52" t="n">
        <v>88.4871180592885</v>
      </c>
      <c r="E9" s="52" t="n">
        <v>88.4551595816128</v>
      </c>
      <c r="F9" s="52" t="n">
        <v>88.6338449480358</v>
      </c>
      <c r="G9" s="52" t="n">
        <v>89.7560540924343</v>
      </c>
      <c r="H9" s="52" t="n">
        <v>89.3887699100542</v>
      </c>
      <c r="I9" s="52" t="n">
        <v>89.3562894496429</v>
      </c>
      <c r="J9" s="52" t="n">
        <v>89.3854286849702</v>
      </c>
      <c r="K9" s="52" t="n">
        <v>89.4656404160486</v>
      </c>
      <c r="L9" s="52" t="n">
        <v>88.9390281868069</v>
      </c>
      <c r="M9" s="52" t="n">
        <v>88.824692784314</v>
      </c>
      <c r="N9" s="52" t="n">
        <v>88.8873856355453</v>
      </c>
      <c r="O9" s="52" t="n">
        <v>90.1421473350313</v>
      </c>
    </row>
    <row r="10" customFormat="false" ht="11.25" hidden="false" customHeight="false" outlineLevel="0" collapsed="false">
      <c r="B10" s="51" t="n">
        <v>35</v>
      </c>
      <c r="C10" s="52" t="n">
        <v>87.943281196798</v>
      </c>
      <c r="D10" s="52" t="n">
        <v>87.4391002598556</v>
      </c>
      <c r="E10" s="52" t="n">
        <v>87.4817267579444</v>
      </c>
      <c r="F10" s="52" t="n">
        <v>87.7279503129279</v>
      </c>
      <c r="G10" s="52" t="n">
        <v>88.9622891203359</v>
      </c>
      <c r="H10" s="52" t="n">
        <v>88.6224353332626</v>
      </c>
      <c r="I10" s="52" t="n">
        <v>88.6779169369489</v>
      </c>
      <c r="J10" s="52" t="n">
        <v>88.5755844015818</v>
      </c>
      <c r="K10" s="52" t="n">
        <v>88.7522541455504</v>
      </c>
      <c r="L10" s="52" t="n">
        <v>88.1365724905557</v>
      </c>
      <c r="M10" s="52" t="n">
        <v>88.0895001814769</v>
      </c>
      <c r="N10" s="52" t="n">
        <v>88.0822203050622</v>
      </c>
      <c r="O10" s="52" t="n">
        <v>89.2899045835766</v>
      </c>
    </row>
    <row r="11" customFormat="false" ht="11.25" hidden="false" customHeight="false" outlineLevel="0" collapsed="false">
      <c r="B11" s="51" t="n">
        <v>40</v>
      </c>
      <c r="C11" s="52" t="n">
        <v>86.7339255854738</v>
      </c>
      <c r="D11" s="52" t="n">
        <v>86.3444197288078</v>
      </c>
      <c r="E11" s="52" t="n">
        <v>86.4335794819314</v>
      </c>
      <c r="F11" s="52" t="n">
        <v>86.6586829130464</v>
      </c>
      <c r="G11" s="52" t="n">
        <v>87.8899536653991</v>
      </c>
      <c r="H11" s="52" t="n">
        <v>87.6685318421805</v>
      </c>
      <c r="I11" s="52" t="n">
        <v>87.5212938467951</v>
      </c>
      <c r="J11" s="52" t="n">
        <v>87.6396180410649</v>
      </c>
      <c r="K11" s="52" t="n">
        <v>87.6365876518479</v>
      </c>
      <c r="L11" s="52" t="n">
        <v>87.1626149845199</v>
      </c>
      <c r="M11" s="52" t="n">
        <v>87.0145635219191</v>
      </c>
      <c r="N11" s="52" t="n">
        <v>87.1081749794111</v>
      </c>
      <c r="O11" s="52" t="n">
        <v>88.5046998877956</v>
      </c>
    </row>
    <row r="12" customFormat="false" ht="11.25" hidden="false" customHeight="false" outlineLevel="0" collapsed="false">
      <c r="B12" s="51" t="n">
        <v>45</v>
      </c>
      <c r="C12" s="52" t="n">
        <v>85.5069269074074</v>
      </c>
      <c r="D12" s="52" t="n">
        <v>85.0561776423525</v>
      </c>
      <c r="E12" s="52" t="n">
        <v>84.9635830874097</v>
      </c>
      <c r="F12" s="52" t="n">
        <v>85.4978927566105</v>
      </c>
      <c r="G12" s="52" t="n">
        <v>86.581052172046</v>
      </c>
      <c r="H12" s="52" t="n">
        <v>86.4513360407166</v>
      </c>
      <c r="I12" s="52" t="n">
        <v>86.5011497436578</v>
      </c>
      <c r="J12" s="52" t="n">
        <v>86.3378174731408</v>
      </c>
      <c r="K12" s="52" t="n">
        <v>86.3753080934165</v>
      </c>
      <c r="L12" s="52" t="n">
        <v>85.9540085391125</v>
      </c>
      <c r="M12" s="52" t="n">
        <v>86.0260529607018</v>
      </c>
      <c r="N12" s="52" t="n">
        <v>86.3113657165061</v>
      </c>
      <c r="O12" s="52" t="n">
        <v>87.3646609844943</v>
      </c>
    </row>
    <row r="13" customFormat="false" ht="11.25" hidden="false" customHeight="false" outlineLevel="0" collapsed="false">
      <c r="B13" s="51" t="n">
        <v>50</v>
      </c>
      <c r="C13" s="52" t="n">
        <v>83.8206462897425</v>
      </c>
      <c r="D13" s="52" t="n">
        <v>83.5007899821822</v>
      </c>
      <c r="E13" s="52" t="n">
        <v>83.2540378303416</v>
      </c>
      <c r="F13" s="52" t="n">
        <v>84.0499736469007</v>
      </c>
      <c r="G13" s="52" t="n">
        <v>85.2257792774603</v>
      </c>
      <c r="H13" s="52" t="n">
        <v>85.2211148960778</v>
      </c>
      <c r="I13" s="52" t="n">
        <v>85.4722161394531</v>
      </c>
      <c r="J13" s="52" t="n">
        <v>84.9964221448475</v>
      </c>
      <c r="K13" s="52" t="n">
        <v>85.076953316655</v>
      </c>
      <c r="L13" s="52" t="n">
        <v>84.7677896825551</v>
      </c>
      <c r="M13" s="52" t="n">
        <v>84.5821591354468</v>
      </c>
      <c r="N13" s="52" t="n">
        <v>84.9244208866967</v>
      </c>
      <c r="O13" s="52" t="n">
        <v>86.2577033785228</v>
      </c>
    </row>
    <row r="14" customFormat="false" ht="11.25" hidden="false" customHeight="false" outlineLevel="0" collapsed="false">
      <c r="B14" s="51" t="n">
        <v>55</v>
      </c>
      <c r="C14" s="52" t="n">
        <v>82.0052785382055</v>
      </c>
      <c r="D14" s="52" t="n">
        <v>81.8529574291089</v>
      </c>
      <c r="E14" s="52" t="n">
        <v>81.5735853022178</v>
      </c>
      <c r="F14" s="52" t="n">
        <v>82.6449814782273</v>
      </c>
      <c r="G14" s="52" t="n">
        <v>83.8035064212915</v>
      </c>
      <c r="H14" s="52" t="n">
        <v>83.7009891687203</v>
      </c>
      <c r="I14" s="52" t="n">
        <v>84.187883086892</v>
      </c>
      <c r="J14" s="52" t="n">
        <v>83.5953845121426</v>
      </c>
      <c r="K14" s="52" t="n">
        <v>83.3363791119067</v>
      </c>
      <c r="L14" s="52" t="n">
        <v>83.3342745208087</v>
      </c>
      <c r="M14" s="52" t="n">
        <v>83.2020874564437</v>
      </c>
      <c r="N14" s="52" t="n">
        <v>83.8161301556573</v>
      </c>
      <c r="O14" s="52" t="n">
        <v>85.0317574913966</v>
      </c>
    </row>
    <row r="15" customFormat="false" ht="11.25" hidden="false" customHeight="false" outlineLevel="0" collapsed="false">
      <c r="B15" s="51" t="n">
        <v>60</v>
      </c>
      <c r="C15" s="52" t="n">
        <v>79.8927617138603</v>
      </c>
      <c r="D15" s="52" t="n">
        <v>79.7847906766298</v>
      </c>
      <c r="E15" s="52" t="n">
        <v>79.6800248139638</v>
      </c>
      <c r="F15" s="52" t="n">
        <v>81.2986356785136</v>
      </c>
      <c r="G15" s="52" t="n">
        <v>82.3671356606649</v>
      </c>
      <c r="H15" s="52" t="n">
        <v>82.9800078536112</v>
      </c>
      <c r="I15" s="52" t="n">
        <v>83.0151869176024</v>
      </c>
      <c r="J15" s="52" t="n">
        <v>82.5943587106409</v>
      </c>
      <c r="K15" s="52" t="n">
        <v>81.3072132413352</v>
      </c>
      <c r="L15" s="52" t="n">
        <v>81.4886265369605</v>
      </c>
      <c r="M15" s="52" t="n">
        <v>81.2597704488021</v>
      </c>
      <c r="N15" s="52" t="n">
        <v>82.3030636986478</v>
      </c>
      <c r="O15" s="52" t="n">
        <v>84.8990861809011</v>
      </c>
    </row>
    <row r="16" customFormat="false" ht="11.25" hidden="false" customHeight="false" outlineLevel="0" collapsed="false">
      <c r="B16" s="51" t="n">
        <v>65</v>
      </c>
      <c r="C16" s="52" t="n">
        <v>77.112828579943</v>
      </c>
      <c r="D16" s="52" t="n">
        <v>77.013071112917</v>
      </c>
      <c r="E16" s="52" t="n">
        <v>76.7576254496545</v>
      </c>
      <c r="F16" s="52" t="n">
        <v>78.8107261603107</v>
      </c>
      <c r="G16" s="52" t="n">
        <v>80.0337177155959</v>
      </c>
      <c r="H16" s="52" t="n">
        <v>81.2307200720197</v>
      </c>
      <c r="I16" s="52" t="n">
        <v>81.0484228815092</v>
      </c>
      <c r="J16" s="52" t="n">
        <v>80.0242791485072</v>
      </c>
      <c r="K16" s="52" t="n">
        <v>78.9421906292837</v>
      </c>
      <c r="L16" s="52" t="n">
        <v>78.6445973302758</v>
      </c>
      <c r="M16" s="52" t="n">
        <v>78.260993836949</v>
      </c>
      <c r="N16" s="52" t="n">
        <v>79.8674161134564</v>
      </c>
      <c r="O16" s="52" t="n">
        <v>83.0213874400277</v>
      </c>
    </row>
    <row r="17" customFormat="false" ht="11.25" hidden="false" customHeight="false" outlineLevel="0" collapsed="false">
      <c r="B17" s="51" t="n">
        <v>70</v>
      </c>
      <c r="C17" s="52" t="n">
        <v>72.9873814083551</v>
      </c>
      <c r="D17" s="52" t="n">
        <v>72.8571560644008</v>
      </c>
      <c r="E17" s="52" t="n">
        <v>72.4856265508755</v>
      </c>
      <c r="F17" s="52" t="n">
        <v>74.715926587268</v>
      </c>
      <c r="G17" s="52" t="n">
        <v>76.2932049147878</v>
      </c>
      <c r="H17" s="52" t="n">
        <v>78.3139704992237</v>
      </c>
      <c r="I17" s="52" t="n">
        <v>78.6294611955521</v>
      </c>
      <c r="J17" s="52" t="n">
        <v>77.0559819641736</v>
      </c>
      <c r="K17" s="52" t="n">
        <v>75.2848589122182</v>
      </c>
      <c r="L17" s="52" t="n">
        <v>75.1137416189901</v>
      </c>
      <c r="M17" s="52" t="n">
        <v>75.9450905119262</v>
      </c>
      <c r="N17" s="52" t="n">
        <v>76.7091671909672</v>
      </c>
      <c r="O17" s="52" t="n">
        <v>80.7569696073986</v>
      </c>
    </row>
    <row r="18" customFormat="false" ht="11.25" hidden="false" customHeight="false" outlineLevel="0" collapsed="false">
      <c r="B18" s="51" t="n">
        <v>75</v>
      </c>
      <c r="C18" s="52" t="n">
        <v>67.6884121213992</v>
      </c>
      <c r="D18" s="52" t="n">
        <v>68.4177241275667</v>
      </c>
      <c r="E18" s="52" t="n">
        <v>67.529201210258</v>
      </c>
      <c r="F18" s="52" t="n">
        <v>70.2518682350727</v>
      </c>
      <c r="G18" s="52" t="n">
        <v>72.3242260215115</v>
      </c>
      <c r="H18" s="52" t="n">
        <v>74.5937615753572</v>
      </c>
      <c r="I18" s="52" t="n">
        <v>75.3263822638037</v>
      </c>
      <c r="J18" s="52" t="n">
        <v>73.1258521054181</v>
      </c>
      <c r="K18" s="52" t="n">
        <v>69.8117073975985</v>
      </c>
      <c r="L18" s="52" t="n">
        <v>73.5600390584018</v>
      </c>
      <c r="M18" s="52" t="n">
        <v>72.3331775821225</v>
      </c>
      <c r="N18" s="52" t="n">
        <v>72.8571812697697</v>
      </c>
      <c r="O18" s="52" t="n">
        <v>78.5262238077633</v>
      </c>
    </row>
    <row r="19" customFormat="false" ht="11.25" hidden="false" customHeight="false" outlineLevel="0" collapsed="false">
      <c r="B19" s="51" t="n">
        <v>80</v>
      </c>
      <c r="C19" s="52" t="n">
        <v>61.3760510048231</v>
      </c>
      <c r="D19" s="52" t="n">
        <v>62.69440185374</v>
      </c>
      <c r="E19" s="52" t="n">
        <v>60.948513622029</v>
      </c>
      <c r="F19" s="52" t="n">
        <v>66.9107719990694</v>
      </c>
      <c r="G19" s="52" t="n">
        <v>67.9915863779875</v>
      </c>
      <c r="H19" s="52" t="n">
        <v>70.9186633766899</v>
      </c>
      <c r="I19" s="52" t="n">
        <v>69.7444283160483</v>
      </c>
      <c r="J19" s="52" t="n">
        <v>67.5649818245552</v>
      </c>
      <c r="K19" s="52" t="n">
        <v>63.2660368938533</v>
      </c>
      <c r="L19" s="52" t="n">
        <v>66.8750088465876</v>
      </c>
      <c r="M19" s="52" t="n">
        <v>67.512710267434</v>
      </c>
      <c r="N19" s="52" t="n">
        <v>68.4932748745206</v>
      </c>
      <c r="O19" s="52" t="n">
        <v>74.0824871040234</v>
      </c>
    </row>
    <row r="20" customFormat="false" ht="11.25" hidden="false" customHeight="false" outlineLevel="0" collapsed="false">
      <c r="B20" s="53" t="n">
        <v>85</v>
      </c>
      <c r="C20" s="54" t="n">
        <v>54.4223131280354</v>
      </c>
      <c r="D20" s="54" t="n">
        <v>57.5810318969474</v>
      </c>
      <c r="E20" s="54" t="n">
        <v>58.651853970431</v>
      </c>
      <c r="F20" s="54" t="n">
        <v>66.5522832968798</v>
      </c>
      <c r="G20" s="54" t="n">
        <v>64.3470199231697</v>
      </c>
      <c r="H20" s="54" t="n">
        <v>69.5366750780511</v>
      </c>
      <c r="I20" s="54" t="n">
        <v>65.9202625562574</v>
      </c>
      <c r="J20" s="54" t="n">
        <v>63.6277001082382</v>
      </c>
      <c r="K20" s="54" t="n">
        <v>56.8314772187927</v>
      </c>
      <c r="L20" s="54" t="n">
        <v>61.7705206690511</v>
      </c>
      <c r="M20" s="54" t="n">
        <v>58.2054956436005</v>
      </c>
      <c r="N20" s="54" t="n">
        <v>66.5468783322795</v>
      </c>
      <c r="O20" s="54" t="n">
        <v>69.746036857969</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true" hidden="false" outlineLevel="0" max="2" min="2" style="43" width="14.56"/>
    <col collapsed="false" customWidth="false" hidden="false" outlineLevel="0" max="257" min="3" style="43" width="11.42"/>
  </cols>
  <sheetData>
    <row r="1" customFormat="false" ht="15" hidden="false" customHeight="true" outlineLevel="0" collapsed="false"/>
    <row r="2" customFormat="false" ht="11.25" hidden="false" customHeight="false" outlineLevel="0" collapsed="false">
      <c r="B2" s="44" t="s">
        <v>25</v>
      </c>
    </row>
    <row r="4" customFormat="false" ht="11.25" hidden="false" customHeight="false" outlineLevel="0" collapsed="false">
      <c r="B4" s="50" t="s">
        <v>71</v>
      </c>
      <c r="C4" s="50" t="n">
        <v>2008</v>
      </c>
      <c r="D4" s="50" t="n">
        <v>2009</v>
      </c>
      <c r="E4" s="50" t="n">
        <v>2010</v>
      </c>
      <c r="F4" s="50" t="n">
        <v>2011</v>
      </c>
      <c r="G4" s="50" t="n">
        <v>2012</v>
      </c>
      <c r="H4" s="50" t="n">
        <v>2013</v>
      </c>
      <c r="I4" s="50" t="n">
        <v>2014</v>
      </c>
      <c r="J4" s="50" t="n">
        <v>2015</v>
      </c>
      <c r="K4" s="50" t="n">
        <v>2016</v>
      </c>
      <c r="L4" s="50" t="n">
        <v>2017</v>
      </c>
      <c r="M4" s="50" t="n">
        <v>2018</v>
      </c>
      <c r="N4" s="50" t="n">
        <v>2019</v>
      </c>
      <c r="O4" s="50" t="n">
        <v>2020</v>
      </c>
    </row>
    <row r="5" customFormat="false" ht="11.25" hidden="false" customHeight="false" outlineLevel="0" collapsed="false">
      <c r="B5" s="51" t="n">
        <v>0</v>
      </c>
      <c r="C5" s="52" t="n">
        <v>76.5254738973173</v>
      </c>
      <c r="D5" s="52" t="n">
        <v>75.1497494996637</v>
      </c>
      <c r="E5" s="52" t="n">
        <v>74.8723143487265</v>
      </c>
      <c r="F5" s="52" t="n">
        <v>74.6770419752945</v>
      </c>
      <c r="G5" s="52" t="n">
        <v>75.2212979702215</v>
      </c>
      <c r="H5" s="52" t="n">
        <v>75.502925041271</v>
      </c>
      <c r="I5" s="52" t="n">
        <v>75.0784955352194</v>
      </c>
      <c r="J5" s="52" t="n">
        <v>75.8442918615957</v>
      </c>
      <c r="K5" s="52" t="n">
        <v>75.1269095893371</v>
      </c>
      <c r="L5" s="52" t="n">
        <v>76.0867985274906</v>
      </c>
      <c r="M5" s="52" t="n">
        <v>75.4999850978059</v>
      </c>
      <c r="N5" s="52" t="n">
        <v>75.4143388261077</v>
      </c>
      <c r="O5" s="52" t="n">
        <v>77.4731599977519</v>
      </c>
    </row>
    <row r="6" customFormat="false" ht="11.25" hidden="false" customHeight="false" outlineLevel="0" collapsed="false">
      <c r="B6" s="51" t="n">
        <v>15</v>
      </c>
      <c r="C6" s="52" t="n">
        <v>72.2234471875984</v>
      </c>
      <c r="D6" s="52" t="n">
        <v>70.73757031918</v>
      </c>
      <c r="E6" s="52" t="n">
        <v>70.3632480274969</v>
      </c>
      <c r="F6" s="52" t="n">
        <v>70.394311245978</v>
      </c>
      <c r="G6" s="52" t="n">
        <v>70.9992626940396</v>
      </c>
      <c r="H6" s="52" t="n">
        <v>71.0506006696952</v>
      </c>
      <c r="I6" s="52" t="n">
        <v>70.7036988537021</v>
      </c>
      <c r="J6" s="52" t="n">
        <v>71.2577296859315</v>
      </c>
      <c r="K6" s="52" t="n">
        <v>70.5876931444849</v>
      </c>
      <c r="L6" s="52" t="n">
        <v>71.5665760647359</v>
      </c>
      <c r="M6" s="52" t="n">
        <v>71.1753404010049</v>
      </c>
      <c r="N6" s="52" t="n">
        <v>71.4369220005375</v>
      </c>
      <c r="O6" s="52" t="n">
        <v>73.3307202569439</v>
      </c>
    </row>
    <row r="7" customFormat="false" ht="11.25" hidden="false" customHeight="false" outlineLevel="0" collapsed="false">
      <c r="B7" s="51" t="n">
        <v>20</v>
      </c>
      <c r="C7" s="52" t="n">
        <v>70.6378423240219</v>
      </c>
      <c r="D7" s="52" t="n">
        <v>69.1711609140442</v>
      </c>
      <c r="E7" s="52" t="n">
        <v>68.7467211035455</v>
      </c>
      <c r="F7" s="52" t="n">
        <v>68.9471176241679</v>
      </c>
      <c r="G7" s="52" t="n">
        <v>69.5925853918633</v>
      </c>
      <c r="H7" s="52" t="n">
        <v>69.425502879791</v>
      </c>
      <c r="I7" s="52" t="n">
        <v>69.1412615676239</v>
      </c>
      <c r="J7" s="52" t="n">
        <v>69.4951946197917</v>
      </c>
      <c r="K7" s="52" t="n">
        <v>68.8819305598814</v>
      </c>
      <c r="L7" s="52" t="n">
        <v>69.8180969951888</v>
      </c>
      <c r="M7" s="52" t="n">
        <v>69.6314727201666</v>
      </c>
      <c r="N7" s="52" t="n">
        <v>70.1488617117234</v>
      </c>
      <c r="O7" s="52" t="n">
        <v>71.8014997639206</v>
      </c>
    </row>
    <row r="8" customFormat="false" ht="11.25" hidden="false" customHeight="false" outlineLevel="0" collapsed="false">
      <c r="B8" s="51" t="n">
        <v>25</v>
      </c>
      <c r="C8" s="52" t="n">
        <v>68.8204104364671</v>
      </c>
      <c r="D8" s="52" t="n">
        <v>67.3331002157445</v>
      </c>
      <c r="E8" s="52" t="n">
        <v>66.8669316239655</v>
      </c>
      <c r="F8" s="52" t="n">
        <v>67.029687145191</v>
      </c>
      <c r="G8" s="52" t="n">
        <v>67.7521366783243</v>
      </c>
      <c r="H8" s="52" t="n">
        <v>67.578086882391</v>
      </c>
      <c r="I8" s="52" t="n">
        <v>67.3006374674952</v>
      </c>
      <c r="J8" s="52" t="n">
        <v>67.8521005941899</v>
      </c>
      <c r="K8" s="52" t="n">
        <v>67.0464287300785</v>
      </c>
      <c r="L8" s="52" t="n">
        <v>67.940178698073</v>
      </c>
      <c r="M8" s="52" t="n">
        <v>67.8705930470216</v>
      </c>
      <c r="N8" s="52" t="n">
        <v>68.4208289089331</v>
      </c>
      <c r="O8" s="52" t="n">
        <v>70.3041117549833</v>
      </c>
    </row>
    <row r="9" customFormat="false" ht="11.25" hidden="false" customHeight="false" outlineLevel="0" collapsed="false">
      <c r="B9" s="51" t="n">
        <v>30</v>
      </c>
      <c r="C9" s="52" t="n">
        <v>66.6921798182085</v>
      </c>
      <c r="D9" s="52" t="n">
        <v>64.9020385294863</v>
      </c>
      <c r="E9" s="52" t="n">
        <v>64.6189639813472</v>
      </c>
      <c r="F9" s="52" t="n">
        <v>64.8864135544971</v>
      </c>
      <c r="G9" s="52" t="n">
        <v>65.7324438442769</v>
      </c>
      <c r="H9" s="52" t="n">
        <v>65.4854641978973</v>
      </c>
      <c r="I9" s="52" t="n">
        <v>65.3222458822806</v>
      </c>
      <c r="J9" s="52" t="n">
        <v>65.7188022032826</v>
      </c>
      <c r="K9" s="52" t="n">
        <v>65.0471691042106</v>
      </c>
      <c r="L9" s="52" t="n">
        <v>66.0508899989137</v>
      </c>
      <c r="M9" s="52" t="n">
        <v>65.8340583579407</v>
      </c>
      <c r="N9" s="52" t="n">
        <v>66.4930699775785</v>
      </c>
      <c r="O9" s="52" t="n">
        <v>68.5434185042474</v>
      </c>
    </row>
    <row r="10" customFormat="false" ht="11.25" hidden="false" customHeight="false" outlineLevel="0" collapsed="false">
      <c r="B10" s="51" t="n">
        <v>35</v>
      </c>
      <c r="C10" s="52" t="n">
        <v>64.3666698067033</v>
      </c>
      <c r="D10" s="52" t="n">
        <v>62.5448555842752</v>
      </c>
      <c r="E10" s="52" t="n">
        <v>62.2511650739824</v>
      </c>
      <c r="F10" s="52" t="n">
        <v>62.5388920040966</v>
      </c>
      <c r="G10" s="52" t="n">
        <v>63.3905940649677</v>
      </c>
      <c r="H10" s="52" t="n">
        <v>63.3952706316449</v>
      </c>
      <c r="I10" s="52" t="n">
        <v>63.1979426967532</v>
      </c>
      <c r="J10" s="52" t="n">
        <v>63.3751067377375</v>
      </c>
      <c r="K10" s="52" t="n">
        <v>62.7355595306696</v>
      </c>
      <c r="L10" s="52" t="n">
        <v>63.8465086063439</v>
      </c>
      <c r="M10" s="52" t="n">
        <v>63.9458452780805</v>
      </c>
      <c r="N10" s="52" t="n">
        <v>64.5802335425013</v>
      </c>
      <c r="O10" s="52" t="n">
        <v>66.5670239411404</v>
      </c>
    </row>
    <row r="11" customFormat="false" ht="11.25" hidden="false" customHeight="false" outlineLevel="0" collapsed="false">
      <c r="B11" s="51" t="n">
        <v>40</v>
      </c>
      <c r="C11" s="52" t="n">
        <v>61.8349920891275</v>
      </c>
      <c r="D11" s="52" t="n">
        <v>59.8121093914166</v>
      </c>
      <c r="E11" s="52" t="n">
        <v>59.6909639540419</v>
      </c>
      <c r="F11" s="52" t="n">
        <v>59.800190287373</v>
      </c>
      <c r="G11" s="52" t="n">
        <v>60.8253275899762</v>
      </c>
      <c r="H11" s="52" t="n">
        <v>61.2011702589201</v>
      </c>
      <c r="I11" s="52" t="n">
        <v>60.6551055307878</v>
      </c>
      <c r="J11" s="52" t="n">
        <v>61.0818674530512</v>
      </c>
      <c r="K11" s="52" t="n">
        <v>60.4662925580253</v>
      </c>
      <c r="L11" s="52" t="n">
        <v>61.582239634909</v>
      </c>
      <c r="M11" s="52" t="n">
        <v>61.8965890440009</v>
      </c>
      <c r="N11" s="52" t="n">
        <v>62.1921761047406</v>
      </c>
      <c r="O11" s="52" t="n">
        <v>64.01487486284</v>
      </c>
    </row>
    <row r="12" customFormat="false" ht="11.25" hidden="false" customHeight="false" outlineLevel="0" collapsed="false">
      <c r="B12" s="51" t="n">
        <v>45</v>
      </c>
      <c r="C12" s="52" t="n">
        <v>59.0709508496495</v>
      </c>
      <c r="D12" s="52" t="n">
        <v>56.5848459232483</v>
      </c>
      <c r="E12" s="52" t="n">
        <v>56.9660825362034</v>
      </c>
      <c r="F12" s="52" t="n">
        <v>56.7427913089547</v>
      </c>
      <c r="G12" s="52" t="n">
        <v>58.2016690896379</v>
      </c>
      <c r="H12" s="52" t="n">
        <v>58.5750355196909</v>
      </c>
      <c r="I12" s="52" t="n">
        <v>58.0228392091852</v>
      </c>
      <c r="J12" s="52" t="n">
        <v>58.3732124762827</v>
      </c>
      <c r="K12" s="52" t="n">
        <v>57.7495633793568</v>
      </c>
      <c r="L12" s="52" t="n">
        <v>59.0585817694145</v>
      </c>
      <c r="M12" s="52" t="n">
        <v>59.5165351196153</v>
      </c>
      <c r="N12" s="52" t="n">
        <v>59.9867460298028</v>
      </c>
      <c r="O12" s="52" t="n">
        <v>61.7261091913637</v>
      </c>
    </row>
    <row r="13" customFormat="false" ht="11.25" hidden="false" customHeight="false" outlineLevel="0" collapsed="false">
      <c r="B13" s="51" t="n">
        <v>50</v>
      </c>
      <c r="C13" s="52" t="n">
        <v>55.8649836334346</v>
      </c>
      <c r="D13" s="52" t="n">
        <v>53.0623414983112</v>
      </c>
      <c r="E13" s="52" t="n">
        <v>53.7229535177297</v>
      </c>
      <c r="F13" s="52" t="n">
        <v>53.4152003864766</v>
      </c>
      <c r="G13" s="52" t="n">
        <v>55.0645577268339</v>
      </c>
      <c r="H13" s="52" t="n">
        <v>56.1592605995865</v>
      </c>
      <c r="I13" s="52" t="n">
        <v>55.5445613252871</v>
      </c>
      <c r="J13" s="52" t="n">
        <v>55.6224089529853</v>
      </c>
      <c r="K13" s="52" t="n">
        <v>55.1015849382159</v>
      </c>
      <c r="L13" s="52" t="n">
        <v>56.2701797000298</v>
      </c>
      <c r="M13" s="52" t="n">
        <v>56.9200450487152</v>
      </c>
      <c r="N13" s="52" t="n">
        <v>57.4425868995495</v>
      </c>
      <c r="O13" s="52" t="n">
        <v>59.4129280583457</v>
      </c>
    </row>
    <row r="14" customFormat="false" ht="11.25" hidden="false" customHeight="false" outlineLevel="0" collapsed="false">
      <c r="B14" s="51" t="n">
        <v>55</v>
      </c>
      <c r="C14" s="52" t="n">
        <v>52.8086572104463</v>
      </c>
      <c r="D14" s="52" t="n">
        <v>49.7814200283522</v>
      </c>
      <c r="E14" s="52" t="n">
        <v>51.0006801810827</v>
      </c>
      <c r="F14" s="52" t="n">
        <v>50.4453123555312</v>
      </c>
      <c r="G14" s="52" t="n">
        <v>51.8964692793478</v>
      </c>
      <c r="H14" s="52" t="n">
        <v>52.7117899544306</v>
      </c>
      <c r="I14" s="52" t="n">
        <v>52.3640246704295</v>
      </c>
      <c r="J14" s="52" t="n">
        <v>52.6311251222126</v>
      </c>
      <c r="K14" s="52" t="n">
        <v>52.2619545854298</v>
      </c>
      <c r="L14" s="52" t="n">
        <v>53.2757648154814</v>
      </c>
      <c r="M14" s="52" t="n">
        <v>54.6432515534314</v>
      </c>
      <c r="N14" s="52" t="n">
        <v>55.8082642441007</v>
      </c>
      <c r="O14" s="52" t="n">
        <v>57.1897754057226</v>
      </c>
    </row>
    <row r="15" customFormat="false" ht="11.25" hidden="false" customHeight="false" outlineLevel="0" collapsed="false">
      <c r="B15" s="51" t="n">
        <v>60</v>
      </c>
      <c r="C15" s="52" t="n">
        <v>49.4384686782432</v>
      </c>
      <c r="D15" s="52" t="n">
        <v>46.3439757370595</v>
      </c>
      <c r="E15" s="52" t="n">
        <v>47.2641010589861</v>
      </c>
      <c r="F15" s="52" t="n">
        <v>47.2456268794505</v>
      </c>
      <c r="G15" s="52" t="n">
        <v>49.073099236835</v>
      </c>
      <c r="H15" s="52" t="n">
        <v>49.6764287182035</v>
      </c>
      <c r="I15" s="52" t="n">
        <v>49.5976966424723</v>
      </c>
      <c r="J15" s="52" t="n">
        <v>50.2954729975708</v>
      </c>
      <c r="K15" s="52" t="n">
        <v>49.3446106162638</v>
      </c>
      <c r="L15" s="52" t="n">
        <v>50.3322355107878</v>
      </c>
      <c r="M15" s="52" t="n">
        <v>52.2555507135138</v>
      </c>
      <c r="N15" s="52" t="n">
        <v>53.1051609963288</v>
      </c>
      <c r="O15" s="52" t="n">
        <v>55.5280302596986</v>
      </c>
    </row>
    <row r="16" customFormat="false" ht="11.25" hidden="false" customHeight="false" outlineLevel="0" collapsed="false">
      <c r="B16" s="51" t="n">
        <v>65</v>
      </c>
      <c r="C16" s="52" t="n">
        <v>44.6561255337866</v>
      </c>
      <c r="D16" s="52" t="n">
        <v>41.3142300884983</v>
      </c>
      <c r="E16" s="52" t="n">
        <v>42.6982367344571</v>
      </c>
      <c r="F16" s="52" t="n">
        <v>42.5051820518449</v>
      </c>
      <c r="G16" s="52" t="n">
        <v>44.922802320736</v>
      </c>
      <c r="H16" s="52" t="n">
        <v>45.5818173876769</v>
      </c>
      <c r="I16" s="52" t="n">
        <v>45.2784763456522</v>
      </c>
      <c r="J16" s="52" t="n">
        <v>46.2932446346294</v>
      </c>
      <c r="K16" s="52" t="n">
        <v>45.2119253264759</v>
      </c>
      <c r="L16" s="52" t="n">
        <v>46.4590398149525</v>
      </c>
      <c r="M16" s="52" t="n">
        <v>48.3030238467618</v>
      </c>
      <c r="N16" s="52" t="n">
        <v>49.0888103038672</v>
      </c>
      <c r="O16" s="52" t="n">
        <v>52.7473331363956</v>
      </c>
    </row>
    <row r="17" customFormat="false" ht="11.25" hidden="false" customHeight="false" outlineLevel="0" collapsed="false">
      <c r="B17" s="51" t="n">
        <v>70</v>
      </c>
      <c r="C17" s="52" t="n">
        <v>39.5705267502513</v>
      </c>
      <c r="D17" s="52" t="n">
        <v>35.6014741846596</v>
      </c>
      <c r="E17" s="52" t="n">
        <v>36.8638496102333</v>
      </c>
      <c r="F17" s="52" t="n">
        <v>36.0968393338659</v>
      </c>
      <c r="G17" s="52" t="n">
        <v>38.6515613997347</v>
      </c>
      <c r="H17" s="52" t="n">
        <v>39.9790868752949</v>
      </c>
      <c r="I17" s="52" t="n">
        <v>39.4917457282463</v>
      </c>
      <c r="J17" s="52" t="n">
        <v>40.7769698568407</v>
      </c>
      <c r="K17" s="52" t="n">
        <v>39.4092394388202</v>
      </c>
      <c r="L17" s="52" t="n">
        <v>41.5204362933656</v>
      </c>
      <c r="M17" s="52" t="n">
        <v>43.3560148737134</v>
      </c>
      <c r="N17" s="52" t="n">
        <v>44.1657866349277</v>
      </c>
      <c r="O17" s="52" t="n">
        <v>48.696646008223</v>
      </c>
    </row>
    <row r="18" customFormat="false" ht="11.25" hidden="false" customHeight="false" outlineLevel="0" collapsed="false">
      <c r="B18" s="51" t="n">
        <v>75</v>
      </c>
      <c r="C18" s="52" t="n">
        <v>33.4743198496066</v>
      </c>
      <c r="D18" s="52" t="n">
        <v>29.9878238116928</v>
      </c>
      <c r="E18" s="52" t="n">
        <v>32.055788307888</v>
      </c>
      <c r="F18" s="52" t="n">
        <v>30.9326245347543</v>
      </c>
      <c r="G18" s="52" t="n">
        <v>33.2090644604883</v>
      </c>
      <c r="H18" s="52" t="n">
        <v>35.5681933845197</v>
      </c>
      <c r="I18" s="52" t="n">
        <v>33.3292146039967</v>
      </c>
      <c r="J18" s="52" t="n">
        <v>34.5212643933097</v>
      </c>
      <c r="K18" s="52" t="n">
        <v>33.7555099665072</v>
      </c>
      <c r="L18" s="52" t="n">
        <v>35.1402100676146</v>
      </c>
      <c r="M18" s="52" t="n">
        <v>37.7726495737272</v>
      </c>
      <c r="N18" s="52" t="n">
        <v>37.3645870853606</v>
      </c>
      <c r="O18" s="52" t="n">
        <v>43.4266031615572</v>
      </c>
    </row>
    <row r="19" customFormat="false" ht="11.25" hidden="false" customHeight="false" outlineLevel="0" collapsed="false">
      <c r="B19" s="51" t="n">
        <v>80</v>
      </c>
      <c r="C19" s="52" t="n">
        <v>26.8162728093762</v>
      </c>
      <c r="D19" s="52" t="n">
        <v>23.0591561492264</v>
      </c>
      <c r="E19" s="52" t="n">
        <v>25.4102050602737</v>
      </c>
      <c r="F19" s="52" t="n">
        <v>25.388916654001</v>
      </c>
      <c r="G19" s="52" t="n">
        <v>29.2507187475762</v>
      </c>
      <c r="H19" s="52" t="n">
        <v>30.0101350561551</v>
      </c>
      <c r="I19" s="52" t="n">
        <v>28.821503782237</v>
      </c>
      <c r="J19" s="52" t="n">
        <v>28.6947345583289</v>
      </c>
      <c r="K19" s="52" t="n">
        <v>28.7580471507361</v>
      </c>
      <c r="L19" s="52" t="n">
        <v>29.0543497166538</v>
      </c>
      <c r="M19" s="52" t="n">
        <v>33.8465890865179</v>
      </c>
      <c r="N19" s="52" t="n">
        <v>31.1406181963598</v>
      </c>
      <c r="O19" s="52" t="n">
        <v>36.6048021292512</v>
      </c>
    </row>
    <row r="20" customFormat="false" ht="11.25" hidden="false" customHeight="false" outlineLevel="0" collapsed="false">
      <c r="B20" s="53" t="n">
        <v>85</v>
      </c>
      <c r="C20" s="54" t="n">
        <v>20.6440973840471</v>
      </c>
      <c r="D20" s="54" t="n">
        <v>21.5841306141688</v>
      </c>
      <c r="E20" s="54" t="n">
        <v>23.7151605757656</v>
      </c>
      <c r="F20" s="54" t="n">
        <v>20.4943059375329</v>
      </c>
      <c r="G20" s="54" t="n">
        <v>22.6373742192065</v>
      </c>
      <c r="H20" s="54" t="n">
        <v>24.8250004745647</v>
      </c>
      <c r="I20" s="54" t="n">
        <v>26.3180090541765</v>
      </c>
      <c r="J20" s="54" t="n">
        <v>23.6356381312798</v>
      </c>
      <c r="K20" s="54" t="n">
        <v>23.3945358227312</v>
      </c>
      <c r="L20" s="54" t="n">
        <v>25.8789073695084</v>
      </c>
      <c r="M20" s="54" t="n">
        <v>25.3667870444799</v>
      </c>
      <c r="N20" s="54" t="n">
        <v>25.258463368525</v>
      </c>
      <c r="O20" s="54" t="n">
        <v>31.3374054807746</v>
      </c>
    </row>
    <row r="22" customFormat="false" ht="11.25" hidden="false" customHeight="false" outlineLevel="0" collapsed="false">
      <c r="B22" s="17" t="s">
        <v>63</v>
      </c>
    </row>
    <row r="23" customFormat="false" ht="11.25" hidden="false" customHeight="false" outlineLevel="0" collapsed="false">
      <c r="B23" s="1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ères Chargés des Affaires Social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15:58:00Z</dcterms:created>
  <dc:creator>JEANDET, Stéphane (DREES/DIRECTION)</dc:creator>
  <dc:description/>
  <dc:language>en-US</dc:language>
  <cp:lastModifiedBy>JEANDET, Stéphane (DREES/DIRECTION)</cp:lastModifiedBy>
  <dcterms:modified xsi:type="dcterms:W3CDTF">2021-10-19T14:1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