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que 1" sheetId="1" state="visible" r:id="rId2"/>
    <sheet name="Graphique 2" sheetId="2" state="visible" r:id="rId3"/>
    <sheet name="Graphique 3" sheetId="3" state="visible" r:id="rId4"/>
    <sheet name="Graphique 4" sheetId="4" state="visible" r:id="rId5"/>
    <sheet name="Graphique 5" sheetId="5" state="visible" r:id="rId6"/>
    <sheet name="Tableau 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8">
  <si>
    <t xml:space="preserve">Graphique 1. Expérience de l’antibiorésistance et perception du rôle du médecin généraliste</t>
  </si>
  <si>
    <t xml:space="preserve">Avez-vous été confronté(e) à des problèmes d’antibiorésistance ayant compliqué votre prise en charge thérapeutique dans votre patientèle au cours des trois derniers mois ? </t>
  </si>
  <si>
    <t xml:space="preserve">En %</t>
  </si>
  <si>
    <t xml:space="preserve">Ne se prononce pas</t>
  </si>
  <si>
    <t xml:space="preserve">Jamais</t>
  </si>
  <si>
    <t xml:space="preserve">Une fois</t>
  </si>
  <si>
    <t xml:space="preserve">Plusieurs fois</t>
  </si>
  <si>
    <t xml:space="preserve">Pensez-vous avoir un rôle à jouer contre la résistance aux antibiotiques ?</t>
  </si>
  <si>
    <t xml:space="preserve">Pas du tout d’accord</t>
  </si>
  <si>
    <t xml:space="preserve">Plutôt pas d’accord</t>
  </si>
  <si>
    <t xml:space="preserve">Plutôt d’accord</t>
  </si>
  <si>
    <t xml:space="preserve">Tout à fait d’accord</t>
  </si>
  <si>
    <t xml:space="preserve">Lecture &gt; En avril-juillet 2021, 44 % des médecins généralistes n’ont jamais été confrontés, au cours des trois derniers mois, à des problèmes d’antibiorésistance ayant compliqué la prise en charge thérapeutique dans leur patientèle.
Champ &gt; Médecins généralistes libéraux installés au 1er janvier 2018 sans mode d’exercice particulier exclusif, France entière, hors Mayotte.
Source &gt; DREES, Observatoires régionaux de la santé (ORS) et Unions régionales des professions de santé (URPS) de Provence-Alpes-Côte d’Azur et des Pays
de la Loire, quatrième Panel d’observation des pratiques et des conditions d’exercice en médecine générale de ville, avril à juillet 2021.</t>
  </si>
  <si>
    <t xml:space="preserve">Graphique 2. Pratiques de prescriptions antibiotiques inadéquates des médecins généralistes</t>
  </si>
  <si>
    <t xml:space="preserve">Vous préférez prescrire
un antibiotique en cas de doute,
par crainte du médico-légal</t>
  </si>
  <si>
    <t xml:space="preserve">Il vous arrive de prescrire
un antibiotique à des patients
qui n’en n’ont peut-être pas
besoin </t>
  </si>
  <si>
    <t xml:space="preserve">Note &gt; En raison des arrondis, la somme peut ne pas être égale à 100.
Lecture &gt; 4 % des médecins généralistes sont tout à fait d’accord avec l’affirmation selon laquelle il leur arrive de prescrire un antibiotique à des patients
qui n’en ont peut-être pas besoin.
Champ &gt; Médecins généralistes libéraux installés au 1er janvier 2018 sans mode d’exercice particulier exclusif, France entière, hors Mayotte.
Source &gt; DREES, Observatoires régionaux de la santé (ORS) et Unions régionales des professions de santé (URPS) de Provence-Alpes-Côte d’Azur
et des Pays de la Loire, quatrième Panel d’observation des pratiques et des conditions d’exercice en médecine générale de ville, avril à juillet 2021.</t>
  </si>
  <si>
    <t xml:space="preserve">Graphique 3. Outils utilisés régulièrement par les médecins généralistes pour aider au choix thérapeutique et à la communication avec les patients</t>
  </si>
  <si>
    <t xml:space="preserve">Oui</t>
  </si>
  <si>
    <t xml:space="preserve">Non</t>
  </si>
  <si>
    <t xml:space="preserve">Fiche d’information de l’Assurance maladie (ou ordonnance de non-prescription) pour les situations ne nécessitant pas d’antibiotiques</t>
  </si>
  <si>
    <t xml:space="preserve">Dosage de la CRP</t>
  </si>
  <si>
    <t xml:space="preserve">Antibio’Malin</t>
  </si>
  <si>
    <t xml:space="preserve">Antibioclic</t>
  </si>
  <si>
    <t xml:space="preserve">Lecture &gt; 60 % des médecins généralistes utilisent régulièrement l’outil Antibioclic pour les aider dans leurs choix thérapeutiques ou dans leur communication avec les patients.
Champ &gt; Médecins généralistes libéraux installés au 1er janvier 2018 sans mode d’exercice particulier exclusif, France entière, hors Mayotte.
Source &gt; DREES, Observatoires régionaux de la santé (ORS) et Unions régionales des professions de santé (URPS) de Provence-Alpes-Côte d’Azur et des Pays de la Loire, quatrième Panel d’observation des pratiques et des conditions d’exercice en médecine générale de ville, avril à juillet 2021.</t>
  </si>
  <si>
    <t xml:space="preserve">Graphique 4. Situations rencontrées par les médecins généralistes concernant la demande d’antibiotiques de leurs patients</t>
  </si>
  <si>
    <t xml:space="preserve">Patients qui refusent
un traitement par antibiotique</t>
  </si>
  <si>
    <t xml:space="preserve">Patients qui s’adressent
à un confrère si vous ne leur
prescrivez pas d’antibiotique </t>
  </si>
  <si>
    <t xml:space="preserve">Patients réclamant
un antibiotique pour
des infections virales</t>
  </si>
  <si>
    <t xml:space="preserve">Parfois</t>
  </si>
  <si>
    <t xml:space="preserve">Fréquemment</t>
  </si>
  <si>
    <t xml:space="preserve">Lecture &gt; 43 % des médecins généralistes sont fréquemment confrontés à des patients leur réclamant un antibiotique pour des infections virales.
Champ &gt; Médecins généralistes libéraux installés au 1er janvier 2018 sans mode d’exercice particulier exclusif, France entière, hors Mayotte.
Source &gt; DREES, Observatoires régionaux de la santé (ORS) et Unions régionales des professions de santé (URPS) de Provence-Alpes-Côte d’Azur et des Pays de la Loire, quatrième Panel d’observation des pratiques et des conditions d’exercice en médecine générale de ville, avril à juillet 2021.</t>
  </si>
  <si>
    <t xml:space="preserve">Graphique 5. Prescription d’antibiotiques pour 100 patients de 16 à 65 ans
hors affection de longue durée (ALD)</t>
  </si>
  <si>
    <r>
      <rPr>
        <b val="true"/>
        <sz val="8"/>
        <color rgb="FF000000"/>
        <rFont val="Marianne"/>
        <family val="3"/>
      </rPr>
      <t xml:space="preserve">Selon votre dernier relevé Rosp, pour 100 patients de 16 à 65 ans sans ALD</t>
    </r>
    <r>
      <rPr>
        <b val="true"/>
        <sz val="8"/>
        <rFont val="Marianne"/>
        <family val="3"/>
      </rPr>
      <t xml:space="preserve">, dont vous êtes le</t>
    </r>
    <r>
      <rPr>
        <b val="true"/>
        <sz val="8"/>
        <color rgb="FF000000"/>
        <rFont val="Marianne"/>
        <family val="3"/>
      </rPr>
      <t xml:space="preserve"> médecin traitant, vous prescrivez des antibiotiques :</t>
    </r>
  </si>
  <si>
    <t xml:space="preserve"> En %</t>
  </si>
  <si>
    <t xml:space="preserve">Volume d’activité</t>
  </si>
  <si>
    <t xml:space="preserve">Dans moins de 20 % des cas</t>
  </si>
  <si>
    <t xml:space="preserve">Entre 20 % et 45 % des cas</t>
  </si>
  <si>
    <t xml:space="preserve">Dans plus de 45 % des cas</t>
  </si>
  <si>
    <t xml:space="preserve">Ensemble</t>
  </si>
  <si>
    <t xml:space="preserve">Faible</t>
  </si>
  <si>
    <t xml:space="preserve">Modéré</t>
  </si>
  <si>
    <t xml:space="preserve">Élevé</t>
  </si>
  <si>
    <t xml:space="preserve">Notes &gt; Le volume d’activité (faible, modéré, élevé) est compris comme le nombre de consultations et visites réalisées en 2017 en tranches (inférieur au premier quartile, entre le premier et le troisième quartile et au-dessus du troisième quartile). En raison des arrondis, la somme peut ne pas être égale à 100.
Lecture &gt; 85 % des médecins généralistes avec un volume d’activité faible déclarent prescrire des antibiotiques, selon leur dernier relevé Rosp, dans moins de 20 % des cas à leurs patients de 16 à 65 ans sans affection de longue durée et dont ils sont le médecin traitant.
Champ &gt; Médecins généralistes libéraux installés au 1er janvier 2018 sans mode d’exercice particulier exclusif, France entière, hors Mayotte.
Source &gt; DREES, Observatoires régionaux de la santé (ORS) et Unions régionales des professions de santé (URPS) de Provence-Alpes-Côte d’Azur et des Pays de la Loire, quatrième Panel d’observation des pratiques et des conditions d’exercice en médecine générale de ville, avril à juillet 2021.
</t>
  </si>
  <si>
    <t xml:space="preserve">Tabelau 1. Profils de médecins selon leurs pratiques en matière de prescriptions d’antibiotiques et de relations avec les patients</t>
  </si>
  <si>
    <t xml:space="preserve">Part de médecins « plutôt d’accord »
ou « tout à fait d’accord » avec les assertions suivantes</t>
  </si>
  <si>
    <t xml:space="preserve">Moins disposés
à partager la décision avec les patients 
(25 %)</t>
  </si>
  <si>
    <t xml:space="preserve">Moyennement disposés à partager la décision avec les patients 
(68 %)</t>
  </si>
  <si>
    <t xml:space="preserve">Plus disposés à partager la décision avec les patients 
(7 %)</t>
  </si>
  <si>
    <t xml:space="preserve">Vous vous fiez avant tout à votre propre jugement et à votre expérience</t>
  </si>
  <si>
    <t xml:space="preserve">   Plutôt d’accord</t>
  </si>
  <si>
    <t xml:space="preserve">   Tout à fait d’accord</t>
  </si>
  <si>
    <t xml:space="preserve">Vous tenez compte du désir du patient de retourner rapidement au travail</t>
  </si>
  <si>
    <t xml:space="preserve">Vous anticipez la possibilité de complications de l’infection</t>
  </si>
  <si>
    <t xml:space="preserve">Il est légitime que des patients puissent demander un antibiotique</t>
  </si>
  <si>
    <t xml:space="preserve">Vous demandez au patient quelle option thérapeutique il préfère</t>
  </si>
  <si>
    <t xml:space="preserve">Votre patient et vous sélectionnez une option thérapeutique ensemble</t>
  </si>
  <si>
    <t xml:space="preserve">Note &gt; En raison des arrondis, les totaux peuvent ne pas correspondre à la somme des composantes.
Lecture &gt; 98,8 % des médecins généralistes moyennement disposés à partager la décision avec les patients sont plutôt (72,6 %) ou tout à fait (26,2 %) d’accord avec l’affirmation selon laquelle ils se fient avant tout à leur propre jugement et à leur expérience pour leurs prescriptions d’antibiotiques.
Champ &gt; Médecins généralistes libéraux installés au 1er janvier 2018 sans mode d’exercice particulier exclusif, France entière, hors Mayotte.
Source &gt; DREES, Observatoires régionaux de la santé (ORS) et Unions régionales des professions de santé (URPS) de Provence-Alpes-Côte d’Azur et des Pays de la Loire, quatrième Panel d’observation des pratiques et des conditions d’exercice en médecine générale de ville, avril à juillet 2021.</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1">
    <font>
      <sz val="11"/>
      <color rgb="FF000000"/>
      <name val="Calibri"/>
      <family val="2"/>
    </font>
    <font>
      <sz val="10"/>
      <name val="Arial"/>
      <family val="0"/>
    </font>
    <font>
      <sz val="10"/>
      <name val="Arial"/>
      <family val="0"/>
    </font>
    <font>
      <sz val="10"/>
      <name val="Arial"/>
      <family val="0"/>
    </font>
    <font>
      <sz val="11"/>
      <color rgb="FF000000"/>
      <name val="Marianne"/>
      <family val="3"/>
    </font>
    <font>
      <b val="true"/>
      <sz val="8"/>
      <color rgb="FF000000"/>
      <name val="Marianne"/>
      <family val="3"/>
    </font>
    <font>
      <b val="true"/>
      <sz val="8"/>
      <name val="Marianne"/>
      <family val="3"/>
    </font>
    <font>
      <sz val="8"/>
      <color rgb="FF000000"/>
      <name val="Marianne"/>
      <family val="3"/>
    </font>
    <font>
      <sz val="9"/>
      <color rgb="FF000000"/>
      <name val="Marianne"/>
      <family val="3"/>
    </font>
    <font>
      <b val="true"/>
      <sz val="9"/>
      <color rgb="FF000000"/>
      <name val="Marianne"/>
      <family val="3"/>
    </font>
    <font>
      <i val="true"/>
      <sz val="8"/>
      <color rgb="FF000000"/>
      <name val="Marianne"/>
      <family val="3"/>
    </font>
  </fonts>
  <fills count="2">
    <fill>
      <patternFill patternType="none"/>
    </fill>
    <fill>
      <patternFill patternType="gray125"/>
    </fill>
  </fills>
  <borders count="9">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b val="1"/>
        <i val="0"/>
        <color rgb="FF000000"/>
        <sz val="11"/>
      </font>
    </dxf>
    <dxf>
      <font>
        <name val="Calibri"/>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34.71"/>
    <col collapsed="false" customWidth="true" hidden="false" outlineLevel="0" max="3" min="3" style="1" width="36.42"/>
    <col collapsed="false" customWidth="false" hidden="false" outlineLevel="0" max="257" min="4" style="1" width="11.42"/>
  </cols>
  <sheetData>
    <row r="1" customFormat="false" ht="15" hidden="false" customHeight="true" outlineLevel="0" collapsed="false"/>
    <row r="2" customFormat="false" ht="28.5" hidden="false" customHeight="true" outlineLevel="0" collapsed="false">
      <c r="B2" s="2" t="s">
        <v>0</v>
      </c>
      <c r="C2" s="2"/>
    </row>
    <row r="3" customFormat="false" ht="24" hidden="false" customHeight="true" outlineLevel="0" collapsed="false">
      <c r="B3" s="3" t="s">
        <v>1</v>
      </c>
      <c r="C3" s="3"/>
    </row>
    <row r="4" customFormat="false" ht="15" hidden="false" customHeight="false" outlineLevel="0" collapsed="false">
      <c r="B4" s="4"/>
      <c r="C4" s="5" t="s">
        <v>2</v>
      </c>
    </row>
    <row r="5" customFormat="false" ht="15" hidden="false" customHeight="true" outlineLevel="0" collapsed="false">
      <c r="B5" s="6" t="s">
        <v>3</v>
      </c>
      <c r="C5" s="7" t="n">
        <v>2.8</v>
      </c>
    </row>
    <row r="6" customFormat="false" ht="15" hidden="false" customHeight="false" outlineLevel="0" collapsed="false">
      <c r="B6" s="6" t="s">
        <v>4</v>
      </c>
      <c r="C6" s="7" t="n">
        <v>44.28</v>
      </c>
    </row>
    <row r="7" customFormat="false" ht="15" hidden="false" customHeight="false" outlineLevel="0" collapsed="false">
      <c r="B7" s="6" t="s">
        <v>5</v>
      </c>
      <c r="C7" s="7" t="n">
        <v>33.67</v>
      </c>
    </row>
    <row r="8" customFormat="false" ht="15" hidden="false" customHeight="false" outlineLevel="0" collapsed="false">
      <c r="B8" s="6" t="s">
        <v>6</v>
      </c>
      <c r="C8" s="7" t="n">
        <v>19.26</v>
      </c>
    </row>
    <row r="9" customFormat="false" ht="32.25" hidden="false" customHeight="true" outlineLevel="0" collapsed="false">
      <c r="B9" s="8"/>
      <c r="C9" s="9"/>
    </row>
    <row r="10" customFormat="false" ht="10.5" hidden="false" customHeight="true" outlineLevel="0" collapsed="false">
      <c r="B10" s="10" t="s">
        <v>7</v>
      </c>
      <c r="C10" s="10"/>
    </row>
    <row r="11" customFormat="false" ht="15" hidden="false" customHeight="false" outlineLevel="0" collapsed="false">
      <c r="B11" s="4"/>
      <c r="C11" s="5" t="s">
        <v>2</v>
      </c>
    </row>
    <row r="12" customFormat="false" ht="15" hidden="false" customHeight="false" outlineLevel="0" collapsed="false">
      <c r="B12" s="6" t="s">
        <v>3</v>
      </c>
      <c r="C12" s="7" t="n">
        <v>0.68</v>
      </c>
    </row>
    <row r="13" customFormat="false" ht="15" hidden="false" customHeight="false" outlineLevel="0" collapsed="false">
      <c r="B13" s="6" t="s">
        <v>8</v>
      </c>
      <c r="C13" s="7" t="n">
        <v>0.95</v>
      </c>
    </row>
    <row r="14" customFormat="false" ht="15" hidden="false" customHeight="false" outlineLevel="0" collapsed="false">
      <c r="B14" s="6" t="s">
        <v>9</v>
      </c>
      <c r="C14" s="7" t="n">
        <v>2.66</v>
      </c>
    </row>
    <row r="15" customFormat="false" ht="15" hidden="false" customHeight="false" outlineLevel="0" collapsed="false">
      <c r="B15" s="6" t="s">
        <v>10</v>
      </c>
      <c r="C15" s="7" t="n">
        <v>34.45</v>
      </c>
    </row>
    <row r="16" customFormat="false" ht="15" hidden="false" customHeight="false" outlineLevel="0" collapsed="false">
      <c r="B16" s="6" t="s">
        <v>11</v>
      </c>
      <c r="C16" s="7" t="n">
        <v>61.26</v>
      </c>
    </row>
    <row r="17" customFormat="false" ht="109.5" hidden="false" customHeight="true" outlineLevel="0" collapsed="false">
      <c r="B17" s="11" t="s">
        <v>12</v>
      </c>
      <c r="C17" s="11"/>
    </row>
    <row r="18" customFormat="false" ht="15" hidden="false" customHeight="false" outlineLevel="0" collapsed="false">
      <c r="B18" s="12"/>
      <c r="C18" s="12"/>
    </row>
    <row r="19" customFormat="false" ht="15" hidden="false" customHeight="false" outlineLevel="0" collapsed="false">
      <c r="B19" s="12"/>
      <c r="C19" s="12"/>
    </row>
  </sheetData>
  <mergeCells count="4">
    <mergeCell ref="B2:C2"/>
    <mergeCell ref="B3:C3"/>
    <mergeCell ref="B10:C10"/>
    <mergeCell ref="B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19.56"/>
    <col collapsed="false" customWidth="true" hidden="false" outlineLevel="0" max="4" min="3" style="1" width="25.7"/>
    <col collapsed="false" customWidth="false" hidden="false" outlineLevel="0" max="257" min="5" style="1" width="11.42"/>
  </cols>
  <sheetData>
    <row r="1" customFormat="false" ht="15" hidden="false" customHeight="true" outlineLevel="0" collapsed="false"/>
    <row r="2" customFormat="false" ht="15" hidden="false" customHeight="false" outlineLevel="0" collapsed="false">
      <c r="B2" s="2" t="s">
        <v>13</v>
      </c>
      <c r="C2" s="2"/>
      <c r="D2" s="2"/>
    </row>
    <row r="3" customFormat="false" ht="15" hidden="false" customHeight="false" outlineLevel="0" collapsed="false">
      <c r="B3" s="2"/>
      <c r="C3" s="13"/>
      <c r="D3" s="14" t="s">
        <v>2</v>
      </c>
    </row>
    <row r="4" customFormat="false" ht="60" hidden="false" customHeight="true" outlineLevel="0" collapsed="false">
      <c r="B4" s="15"/>
      <c r="C4" s="16" t="s">
        <v>14</v>
      </c>
      <c r="D4" s="16" t="s">
        <v>15</v>
      </c>
    </row>
    <row r="5" customFormat="false" ht="15" hidden="false" customHeight="false" outlineLevel="0" collapsed="false">
      <c r="B5" s="6" t="s">
        <v>3</v>
      </c>
      <c r="C5" s="7" t="n">
        <v>2.3</v>
      </c>
      <c r="D5" s="7" t="n">
        <v>1.4</v>
      </c>
    </row>
    <row r="6" customFormat="false" ht="15" hidden="false" customHeight="false" outlineLevel="0" collapsed="false">
      <c r="B6" s="6" t="s">
        <v>8</v>
      </c>
      <c r="C6" s="7" t="n">
        <v>35.79</v>
      </c>
      <c r="D6" s="7" t="n">
        <v>15.92</v>
      </c>
    </row>
    <row r="7" customFormat="false" ht="15" hidden="false" customHeight="false" outlineLevel="0" collapsed="false">
      <c r="B7" s="6" t="s">
        <v>9</v>
      </c>
      <c r="C7" s="7" t="n">
        <v>44.2</v>
      </c>
      <c r="D7" s="7" t="n">
        <v>39.11</v>
      </c>
    </row>
    <row r="8" customFormat="false" ht="15" hidden="false" customHeight="false" outlineLevel="0" collapsed="false">
      <c r="B8" s="6" t="s">
        <v>10</v>
      </c>
      <c r="C8" s="7" t="n">
        <v>15.1</v>
      </c>
      <c r="D8" s="7" t="n">
        <v>39.08</v>
      </c>
    </row>
    <row r="9" customFormat="false" ht="15" hidden="false" customHeight="false" outlineLevel="0" collapsed="false">
      <c r="B9" s="6" t="s">
        <v>11</v>
      </c>
      <c r="C9" s="7" t="n">
        <v>2.61</v>
      </c>
      <c r="D9" s="7" t="n">
        <v>4.49</v>
      </c>
    </row>
    <row r="10" customFormat="false" ht="119.25" hidden="false" customHeight="true" outlineLevel="0" collapsed="false">
      <c r="B10" s="17" t="s">
        <v>16</v>
      </c>
      <c r="C10" s="17"/>
      <c r="D10" s="17"/>
    </row>
    <row r="11" customFormat="false" ht="15" hidden="false" customHeight="false" outlineLevel="0" collapsed="false">
      <c r="B11" s="18"/>
    </row>
    <row r="12" customFormat="false" ht="15" hidden="false" customHeight="false" outlineLevel="0" collapsed="false">
      <c r="B12" s="12"/>
    </row>
    <row r="13" customFormat="false" ht="15" hidden="false" customHeight="false" outlineLevel="0" collapsed="false">
      <c r="B13" s="12"/>
    </row>
    <row r="14" customFormat="false" ht="15" hidden="false" customHeight="false" outlineLevel="0" collapsed="false">
      <c r="B14" s="12"/>
    </row>
  </sheetData>
  <mergeCells count="2">
    <mergeCell ref="B2:D2"/>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9" width="3.7"/>
    <col collapsed="false" customWidth="false" hidden="false" outlineLevel="0" max="2" min="2" style="19" width="11.42"/>
    <col collapsed="false" customWidth="true" hidden="false" outlineLevel="0" max="3" min="3" style="19" width="50.7"/>
    <col collapsed="false" customWidth="false" hidden="false" outlineLevel="0" max="257" min="4" style="19" width="11.42"/>
  </cols>
  <sheetData>
    <row r="1" customFormat="false" ht="15" hidden="false" customHeight="true" outlineLevel="0" collapsed="false"/>
    <row r="2" customFormat="false" ht="24" hidden="false" customHeight="true" outlineLevel="0" collapsed="false">
      <c r="B2" s="20" t="s">
        <v>17</v>
      </c>
      <c r="C2" s="20"/>
      <c r="D2" s="20"/>
      <c r="E2" s="20"/>
      <c r="F2" s="21"/>
      <c r="G2" s="21"/>
    </row>
    <row r="3" customFormat="false" ht="15" hidden="false" customHeight="true" outlineLevel="0" collapsed="false">
      <c r="B3" s="18"/>
      <c r="C3" s="18"/>
      <c r="D3" s="22"/>
      <c r="E3" s="5" t="s">
        <v>2</v>
      </c>
      <c r="F3" s="21"/>
      <c r="G3" s="21"/>
    </row>
    <row r="4" customFormat="false" ht="15" hidden="false" customHeight="true" outlineLevel="0" collapsed="false">
      <c r="B4" s="22"/>
      <c r="C4" s="23"/>
      <c r="D4" s="24" t="s">
        <v>18</v>
      </c>
      <c r="E4" s="24" t="s">
        <v>19</v>
      </c>
      <c r="F4" s="21"/>
      <c r="G4" s="21"/>
    </row>
    <row r="5" customFormat="false" ht="24.75" hidden="false" customHeight="true" outlineLevel="0" collapsed="false">
      <c r="B5" s="25" t="s">
        <v>20</v>
      </c>
      <c r="C5" s="25"/>
      <c r="D5" s="7" t="n">
        <v>14.5</v>
      </c>
      <c r="E5" s="7" t="n">
        <v>85.5</v>
      </c>
      <c r="F5" s="21"/>
      <c r="G5" s="21"/>
    </row>
    <row r="6" customFormat="false" ht="15" hidden="false" customHeight="true" outlineLevel="0" collapsed="false">
      <c r="B6" s="26" t="s">
        <v>21</v>
      </c>
      <c r="C6" s="27"/>
      <c r="D6" s="7" t="n">
        <v>50.6</v>
      </c>
      <c r="E6" s="7" t="n">
        <v>49.4</v>
      </c>
      <c r="F6" s="21"/>
      <c r="G6" s="21"/>
    </row>
    <row r="7" customFormat="false" ht="15" hidden="false" customHeight="true" outlineLevel="0" collapsed="false">
      <c r="B7" s="26" t="s">
        <v>22</v>
      </c>
      <c r="C7" s="27"/>
      <c r="D7" s="7" t="n">
        <v>0.71</v>
      </c>
      <c r="E7" s="7" t="n">
        <v>99.29</v>
      </c>
      <c r="F7" s="21"/>
      <c r="G7" s="21"/>
    </row>
    <row r="8" customFormat="false" ht="15" hidden="false" customHeight="true" outlineLevel="0" collapsed="false">
      <c r="B8" s="26" t="s">
        <v>23</v>
      </c>
      <c r="C8" s="27"/>
      <c r="D8" s="7" t="n">
        <v>60.24</v>
      </c>
      <c r="E8" s="7" t="n">
        <v>39.76</v>
      </c>
      <c r="F8" s="21"/>
      <c r="G8" s="21"/>
    </row>
    <row r="9" customFormat="false" ht="83.25" hidden="false" customHeight="true" outlineLevel="0" collapsed="false">
      <c r="B9" s="11" t="s">
        <v>24</v>
      </c>
      <c r="C9" s="11"/>
      <c r="D9" s="11"/>
      <c r="E9" s="11"/>
      <c r="F9" s="21"/>
      <c r="G9" s="21"/>
    </row>
  </sheetData>
  <mergeCells count="3">
    <mergeCell ref="B2:E2"/>
    <mergeCell ref="B5:C5"/>
    <mergeCell ref="B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18.28"/>
    <col collapsed="false" customWidth="true" hidden="false" outlineLevel="0" max="5" min="3" style="1" width="25.7"/>
    <col collapsed="false" customWidth="false" hidden="false" outlineLevel="0" max="257" min="6" style="1" width="11.42"/>
  </cols>
  <sheetData>
    <row r="1" customFormat="false" ht="15" hidden="false" customHeight="true" outlineLevel="0" collapsed="false"/>
    <row r="2" customFormat="false" ht="14.25" hidden="false" customHeight="true" outlineLevel="0" collapsed="false">
      <c r="B2" s="28" t="s">
        <v>25</v>
      </c>
      <c r="C2" s="28"/>
      <c r="D2" s="28"/>
      <c r="E2" s="28"/>
    </row>
    <row r="3" customFormat="false" ht="12" hidden="false" customHeight="true" outlineLevel="0" collapsed="false">
      <c r="B3" s="21"/>
      <c r="C3" s="21"/>
      <c r="D3" s="21"/>
      <c r="E3" s="29" t="s">
        <v>2</v>
      </c>
    </row>
    <row r="4" customFormat="false" ht="45" hidden="false" customHeight="true" outlineLevel="0" collapsed="false">
      <c r="B4" s="30"/>
      <c r="C4" s="31" t="s">
        <v>26</v>
      </c>
      <c r="D4" s="31" t="s">
        <v>27</v>
      </c>
      <c r="E4" s="31" t="s">
        <v>28</v>
      </c>
    </row>
    <row r="5" customFormat="false" ht="15" hidden="false" customHeight="true" outlineLevel="0" collapsed="false">
      <c r="B5" s="32" t="s">
        <v>4</v>
      </c>
      <c r="C5" s="7" t="n">
        <v>24.92</v>
      </c>
      <c r="D5" s="7" t="n">
        <v>24.09</v>
      </c>
      <c r="E5" s="7" t="n">
        <v>3.5</v>
      </c>
    </row>
    <row r="6" customFormat="false" ht="15" hidden="false" customHeight="true" outlineLevel="0" collapsed="false">
      <c r="B6" s="32" t="s">
        <v>29</v>
      </c>
      <c r="C6" s="7" t="n">
        <v>71.8</v>
      </c>
      <c r="D6" s="7" t="n">
        <v>51.66</v>
      </c>
      <c r="E6" s="7" t="n">
        <v>53.21</v>
      </c>
    </row>
    <row r="7" customFormat="false" ht="15" hidden="false" customHeight="true" outlineLevel="0" collapsed="false">
      <c r="B7" s="32" t="s">
        <v>30</v>
      </c>
      <c r="C7" s="7" t="n">
        <v>3.09</v>
      </c>
      <c r="D7" s="7" t="n">
        <v>4.35</v>
      </c>
      <c r="E7" s="7" t="n">
        <v>42.88</v>
      </c>
    </row>
    <row r="8" customFormat="false" ht="15" hidden="false" customHeight="true" outlineLevel="0" collapsed="false">
      <c r="B8" s="6" t="s">
        <v>3</v>
      </c>
      <c r="C8" s="7" t="n">
        <v>0.19</v>
      </c>
      <c r="D8" s="7" t="n">
        <v>19.91</v>
      </c>
      <c r="E8" s="7" t="n">
        <v>0.42</v>
      </c>
    </row>
    <row r="9" customFormat="false" ht="84.75" hidden="false" customHeight="true" outlineLevel="0" collapsed="false">
      <c r="B9" s="11" t="s">
        <v>31</v>
      </c>
      <c r="C9" s="11"/>
      <c r="D9" s="11"/>
      <c r="E9" s="11"/>
    </row>
    <row r="10" customFormat="false" ht="15" hidden="false" customHeight="false" outlineLevel="0" collapsed="false">
      <c r="B10" s="21"/>
      <c r="C10" s="21"/>
      <c r="D10" s="21"/>
      <c r="E10" s="21"/>
    </row>
    <row r="11" customFormat="false" ht="15" hidden="false" customHeight="false" outlineLevel="0" collapsed="false">
      <c r="B11" s="21"/>
      <c r="C11" s="21"/>
      <c r="D11" s="21"/>
      <c r="E11" s="21"/>
    </row>
  </sheetData>
  <mergeCells count="2">
    <mergeCell ref="B2:E2"/>
    <mergeCell ref="B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1" width="3.7"/>
    <col collapsed="false" customWidth="true" hidden="false" outlineLevel="0" max="2" min="2" style="33" width="16.42"/>
    <col collapsed="false" customWidth="true" hidden="false" outlineLevel="0" max="6" min="3" style="33" width="12.7"/>
    <col collapsed="false" customWidth="false" hidden="false" outlineLevel="0" max="257" min="7" style="21" width="11.42"/>
  </cols>
  <sheetData>
    <row r="1" customFormat="false" ht="15" hidden="false" customHeight="true" outlineLevel="0" collapsed="false"/>
    <row r="2" s="34" customFormat="true" ht="27" hidden="false" customHeight="true" outlineLevel="0" collapsed="false">
      <c r="B2" s="35" t="s">
        <v>32</v>
      </c>
      <c r="C2" s="35"/>
      <c r="D2" s="35"/>
      <c r="E2" s="35"/>
      <c r="F2" s="35"/>
    </row>
    <row r="3" s="34" customFormat="true" ht="54.75" hidden="false" customHeight="true" outlineLevel="0" collapsed="false">
      <c r="B3" s="36"/>
      <c r="C3" s="31" t="s">
        <v>33</v>
      </c>
      <c r="D3" s="31"/>
      <c r="E3" s="31"/>
      <c r="F3" s="37" t="s">
        <v>34</v>
      </c>
    </row>
    <row r="4" s="34" customFormat="true" ht="30" hidden="false" customHeight="true" outlineLevel="0" collapsed="false">
      <c r="B4" s="38" t="s">
        <v>35</v>
      </c>
      <c r="C4" s="31" t="s">
        <v>36</v>
      </c>
      <c r="D4" s="31" t="s">
        <v>37</v>
      </c>
      <c r="E4" s="31" t="s">
        <v>38</v>
      </c>
      <c r="F4" s="31" t="s">
        <v>39</v>
      </c>
    </row>
    <row r="5" s="34" customFormat="true" ht="15" hidden="false" customHeight="true" outlineLevel="0" collapsed="false">
      <c r="B5" s="32" t="s">
        <v>40</v>
      </c>
      <c r="C5" s="7" t="n">
        <v>84.92</v>
      </c>
      <c r="D5" s="7" t="n">
        <v>14.61</v>
      </c>
      <c r="E5" s="7" t="n">
        <v>0.48</v>
      </c>
      <c r="F5" s="7" t="n">
        <v>23.28</v>
      </c>
    </row>
    <row r="6" s="34" customFormat="true" ht="15" hidden="false" customHeight="true" outlineLevel="0" collapsed="false">
      <c r="B6" s="32" t="s">
        <v>41</v>
      </c>
      <c r="C6" s="7" t="n">
        <v>81.93</v>
      </c>
      <c r="D6" s="7" t="n">
        <v>17.91</v>
      </c>
      <c r="E6" s="7" t="n">
        <v>0.15</v>
      </c>
      <c r="F6" s="7" t="n">
        <v>51.95</v>
      </c>
    </row>
    <row r="7" s="34" customFormat="true" ht="15" hidden="false" customHeight="true" outlineLevel="0" collapsed="false">
      <c r="B7" s="32" t="s">
        <v>42</v>
      </c>
      <c r="C7" s="7" t="n">
        <v>62.61</v>
      </c>
      <c r="D7" s="7" t="n">
        <v>33.6</v>
      </c>
      <c r="E7" s="7" t="n">
        <v>3.8</v>
      </c>
      <c r="F7" s="7" t="n">
        <v>24.77</v>
      </c>
    </row>
    <row r="8" customFormat="false" ht="176.25" hidden="false" customHeight="true" outlineLevel="0" collapsed="false">
      <c r="B8" s="39" t="s">
        <v>43</v>
      </c>
      <c r="C8" s="39"/>
      <c r="D8" s="39"/>
      <c r="E8" s="39"/>
      <c r="F8" s="39"/>
      <c r="G8" s="40"/>
      <c r="H8" s="40"/>
      <c r="I8" s="40"/>
      <c r="J8" s="40"/>
    </row>
  </sheetData>
  <mergeCells count="3">
    <mergeCell ref="B2:F2"/>
    <mergeCell ref="C3:E3"/>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57.7"/>
    <col collapsed="false" customWidth="true" hidden="false" outlineLevel="0" max="6" min="3" style="1" width="19.7"/>
    <col collapsed="false" customWidth="false" hidden="false" outlineLevel="0" max="257" min="7" style="1" width="11.42"/>
  </cols>
  <sheetData>
    <row r="1" customFormat="false" ht="15" hidden="false" customHeight="true" outlineLevel="0" collapsed="false"/>
    <row r="2" customFormat="false" ht="15" hidden="false" customHeight="false" outlineLevel="0" collapsed="false">
      <c r="B2" s="41" t="s">
        <v>44</v>
      </c>
      <c r="C2" s="41"/>
      <c r="D2" s="41"/>
      <c r="E2" s="41"/>
      <c r="F2" s="41"/>
    </row>
    <row r="3" customFormat="false" ht="54.75" hidden="false" customHeight="true" outlineLevel="0" collapsed="false">
      <c r="B3" s="42" t="s">
        <v>45</v>
      </c>
      <c r="C3" s="43" t="s">
        <v>46</v>
      </c>
      <c r="D3" s="42" t="s">
        <v>47</v>
      </c>
      <c r="E3" s="42" t="s">
        <v>48</v>
      </c>
      <c r="F3" s="42" t="s">
        <v>39</v>
      </c>
    </row>
    <row r="4" customFormat="false" ht="15" hidden="false" customHeight="true" outlineLevel="0" collapsed="false">
      <c r="B4" s="44" t="s">
        <v>49</v>
      </c>
      <c r="C4" s="45" t="n">
        <v>54.99</v>
      </c>
      <c r="D4" s="45" t="n">
        <v>98.76</v>
      </c>
      <c r="E4" s="45" t="n">
        <v>94</v>
      </c>
      <c r="F4" s="45" t="n">
        <v>87.68</v>
      </c>
    </row>
    <row r="5" customFormat="false" ht="15" hidden="false" customHeight="true" outlineLevel="0" collapsed="false">
      <c r="B5" s="46" t="s">
        <v>50</v>
      </c>
      <c r="C5" s="47" t="n">
        <v>27.23</v>
      </c>
      <c r="D5" s="47" t="n">
        <v>72.61</v>
      </c>
      <c r="E5" s="47" t="n">
        <v>39.3</v>
      </c>
      <c r="F5" s="47" t="n">
        <v>59.06</v>
      </c>
    </row>
    <row r="6" customFormat="false" ht="15" hidden="false" customHeight="true" outlineLevel="0" collapsed="false">
      <c r="B6" s="48" t="s">
        <v>51</v>
      </c>
      <c r="C6" s="49" t="n">
        <v>27.76</v>
      </c>
      <c r="D6" s="49" t="n">
        <v>26.15</v>
      </c>
      <c r="E6" s="49" t="n">
        <v>54.7</v>
      </c>
      <c r="F6" s="49" t="n">
        <v>28.62</v>
      </c>
    </row>
    <row r="7" customFormat="false" ht="15" hidden="false" customHeight="true" outlineLevel="0" collapsed="false">
      <c r="B7" s="44" t="s">
        <v>52</v>
      </c>
      <c r="C7" s="45" t="n">
        <v>27.17</v>
      </c>
      <c r="D7" s="45" t="n">
        <v>46.12</v>
      </c>
      <c r="E7" s="45" t="n">
        <v>73.36</v>
      </c>
      <c r="F7" s="45" t="n">
        <v>43.46</v>
      </c>
    </row>
    <row r="8" customFormat="false" ht="15" hidden="false" customHeight="true" outlineLevel="0" collapsed="false">
      <c r="B8" s="46" t="s">
        <v>50</v>
      </c>
      <c r="C8" s="47" t="n">
        <v>18.52</v>
      </c>
      <c r="D8" s="47" t="n">
        <v>34.65</v>
      </c>
      <c r="E8" s="47" t="n">
        <v>41.84</v>
      </c>
      <c r="F8" s="47" t="n">
        <v>31.22</v>
      </c>
    </row>
    <row r="9" customFormat="false" ht="15" hidden="false" customHeight="true" outlineLevel="0" collapsed="false">
      <c r="B9" s="48" t="s">
        <v>51</v>
      </c>
      <c r="C9" s="49" t="n">
        <v>8.65</v>
      </c>
      <c r="D9" s="49" t="n">
        <v>11.47</v>
      </c>
      <c r="E9" s="49" t="n">
        <v>31.52</v>
      </c>
      <c r="F9" s="49" t="n">
        <v>12.24</v>
      </c>
    </row>
    <row r="10" customFormat="false" ht="15" hidden="false" customHeight="true" outlineLevel="0" collapsed="false">
      <c r="B10" s="44" t="s">
        <v>53</v>
      </c>
      <c r="C10" s="45" t="n">
        <v>38.94</v>
      </c>
      <c r="D10" s="45" t="n">
        <v>72.43</v>
      </c>
      <c r="E10" s="45" t="n">
        <v>68.66</v>
      </c>
      <c r="F10" s="45" t="n">
        <v>63.94</v>
      </c>
    </row>
    <row r="11" customFormat="false" ht="15" hidden="false" customHeight="true" outlineLevel="0" collapsed="false">
      <c r="B11" s="46" t="s">
        <v>50</v>
      </c>
      <c r="C11" s="47" t="n">
        <v>28.8</v>
      </c>
      <c r="D11" s="47" t="n">
        <v>59.19</v>
      </c>
      <c r="E11" s="47" t="n">
        <v>45.22</v>
      </c>
      <c r="F11" s="47" t="n">
        <v>50.72</v>
      </c>
    </row>
    <row r="12" customFormat="false" ht="15" hidden="false" customHeight="true" outlineLevel="0" collapsed="false">
      <c r="B12" s="48" t="s">
        <v>51</v>
      </c>
      <c r="C12" s="49" t="n">
        <v>10.14</v>
      </c>
      <c r="D12" s="49" t="n">
        <v>13.24</v>
      </c>
      <c r="E12" s="49" t="n">
        <v>23.44</v>
      </c>
      <c r="F12" s="49" t="n">
        <v>13.22</v>
      </c>
    </row>
    <row r="13" customFormat="false" ht="15" hidden="false" customHeight="true" outlineLevel="0" collapsed="false">
      <c r="B13" s="44" t="s">
        <v>54</v>
      </c>
      <c r="C13" s="45" t="n">
        <v>17.6</v>
      </c>
      <c r="D13" s="45" t="n">
        <v>21.55</v>
      </c>
      <c r="E13" s="45" t="n">
        <v>67.58</v>
      </c>
      <c r="F13" s="45" t="n">
        <v>23.93</v>
      </c>
    </row>
    <row r="14" customFormat="false" ht="15" hidden="false" customHeight="true" outlineLevel="0" collapsed="false">
      <c r="B14" s="46" t="s">
        <v>50</v>
      </c>
      <c r="C14" s="47" t="n">
        <v>15.09</v>
      </c>
      <c r="D14" s="47" t="n">
        <v>21.55</v>
      </c>
      <c r="E14" s="47" t="n">
        <v>10.02</v>
      </c>
      <c r="F14" s="47" t="n">
        <v>19.13</v>
      </c>
    </row>
    <row r="15" customFormat="false" ht="15" hidden="false" customHeight="true" outlineLevel="0" collapsed="false">
      <c r="B15" s="48" t="s">
        <v>51</v>
      </c>
      <c r="C15" s="49" t="n">
        <v>2.51</v>
      </c>
      <c r="D15" s="49" t="n">
        <v>0</v>
      </c>
      <c r="E15" s="49" t="n">
        <v>57.56</v>
      </c>
      <c r="F15" s="49" t="n">
        <v>4.8</v>
      </c>
    </row>
    <row r="16" customFormat="false" ht="15" hidden="false" customHeight="true" outlineLevel="0" collapsed="false">
      <c r="B16" s="44" t="s">
        <v>55</v>
      </c>
      <c r="C16" s="45" t="n">
        <v>12.85</v>
      </c>
      <c r="D16" s="45" t="n">
        <v>19.57</v>
      </c>
      <c r="E16" s="45" t="n">
        <v>68.09</v>
      </c>
      <c r="F16" s="45" t="n">
        <v>21.45</v>
      </c>
    </row>
    <row r="17" customFormat="false" ht="15" hidden="false" customHeight="true" outlineLevel="0" collapsed="false">
      <c r="B17" s="46" t="s">
        <v>50</v>
      </c>
      <c r="C17" s="47" t="n">
        <v>12.3</v>
      </c>
      <c r="D17" s="47" t="n">
        <v>19.57</v>
      </c>
      <c r="E17" s="47" t="n">
        <v>18.89</v>
      </c>
      <c r="F17" s="47" t="n">
        <v>17.74</v>
      </c>
    </row>
    <row r="18" customFormat="false" ht="15" hidden="false" customHeight="true" outlineLevel="0" collapsed="false">
      <c r="B18" s="48" t="s">
        <v>51</v>
      </c>
      <c r="C18" s="49" t="n">
        <v>0.55</v>
      </c>
      <c r="D18" s="49" t="n">
        <v>0</v>
      </c>
      <c r="E18" s="49" t="n">
        <v>49.2</v>
      </c>
      <c r="F18" s="49" t="n">
        <v>3.71</v>
      </c>
    </row>
    <row r="19" customFormat="false" ht="15" hidden="false" customHeight="true" outlineLevel="0" collapsed="false">
      <c r="B19" s="44" t="s">
        <v>56</v>
      </c>
      <c r="C19" s="45" t="n">
        <v>44.77</v>
      </c>
      <c r="D19" s="45" t="n">
        <v>71.22</v>
      </c>
      <c r="E19" s="45" t="n">
        <v>81.52</v>
      </c>
      <c r="F19" s="45" t="n">
        <v>65.48</v>
      </c>
    </row>
    <row r="20" customFormat="false" ht="15" hidden="false" customHeight="true" outlineLevel="0" collapsed="false">
      <c r="B20" s="46" t="s">
        <v>50</v>
      </c>
      <c r="C20" s="47" t="n">
        <v>38.36</v>
      </c>
      <c r="D20" s="47" t="n">
        <v>59.88</v>
      </c>
      <c r="E20" s="47" t="n">
        <v>18.42</v>
      </c>
      <c r="F20" s="47" t="n">
        <v>51.59</v>
      </c>
    </row>
    <row r="21" customFormat="false" ht="15" hidden="false" customHeight="true" outlineLevel="0" collapsed="false">
      <c r="B21" s="48" t="s">
        <v>51</v>
      </c>
      <c r="C21" s="49" t="n">
        <v>6.41</v>
      </c>
      <c r="D21" s="49" t="n">
        <v>11.34</v>
      </c>
      <c r="E21" s="49" t="n">
        <v>63.1</v>
      </c>
      <c r="F21" s="49" t="n">
        <v>13.89</v>
      </c>
    </row>
    <row r="22" s="21" customFormat="true" ht="75.75" hidden="false" customHeight="true" outlineLevel="0" collapsed="false">
      <c r="B22" s="17" t="s">
        <v>57</v>
      </c>
      <c r="C22" s="17"/>
      <c r="D22" s="17"/>
      <c r="E22" s="17"/>
      <c r="F22" s="17"/>
      <c r="G22" s="40"/>
      <c r="H22" s="40"/>
      <c r="I22" s="40"/>
      <c r="J22" s="40"/>
      <c r="K22" s="40"/>
    </row>
  </sheetData>
  <mergeCells count="2">
    <mergeCell ref="B2:F2"/>
    <mergeCell ref="B22:F22"/>
  </mergeCells>
  <conditionalFormatting sqref="E4:E21 C4:C21">
    <cfRule type="expression" priority="2" aboveAverage="0" equalAverage="0" bottom="0" percent="0" rank="0" text="" dxfId="0">
      <formula>E4&gt;$F4</formula>
    </cfRule>
  </conditionalFormatting>
  <conditionalFormatting sqref="D4:D21">
    <cfRule type="expression" priority="3" aboveAverage="0" equalAverage="0" bottom="0" percent="0" rank="0" text="" dxfId="1">
      <formula>D4&gt;$F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13:01:22Z</dcterms:created>
  <dc:creator>Lisa Fressard</dc:creator>
  <dc:description/>
  <dc:language>en-US</dc:language>
  <cp:lastModifiedBy>JEANDET, Stéphane (DREES/DIRECTION)</cp:lastModifiedBy>
  <dcterms:modified xsi:type="dcterms:W3CDTF">2022-01-10T14:16:09Z</dcterms:modified>
  <cp:revision>0</cp:revision>
  <dc:subject/>
  <dc:title/>
</cp:coreProperties>
</file>