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raphique 1" sheetId="1" state="visible" r:id="rId2"/>
    <sheet name="Graphique 2" sheetId="2" state="visible" r:id="rId3"/>
    <sheet name="Graphique 3" sheetId="3" state="visible" r:id="rId4"/>
    <sheet name="Tableau 1" sheetId="4" state="visible" r:id="rId5"/>
    <sheet name="Tableau 2" sheetId="5" state="visible" r:id="rId6"/>
    <sheet name="Tableau 3" sheetId="6" state="visible" r:id="rId7"/>
    <sheet name="Tableau Encadré 2" sheetId="7" state="visible" r:id="rId8"/>
    <sheet name="Tableau complémentaire A" sheetId="8" state="visible" r:id="rId9"/>
    <sheet name="Tableau complémentaire 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Graphique 1. Financement et prestations de l’assurance maladie obligatoire selon le niveau de vie</t>
  </si>
  <si>
    <t xml:space="preserve">En euros</t>
  </si>
  <si>
    <t xml:space="preserve">Catégorie</t>
  </si>
  <si>
    <t xml:space="preserve">cotisations
et CSG</t>
  </si>
  <si>
    <t xml:space="preserve">Taxes</t>
  </si>
  <si>
    <t xml:space="preserve">Ambulatoire</t>
  </si>
  <si>
    <t xml:space="preserve">Hôpital MCO</t>
  </si>
  <si>
    <t xml:space="preserve">Hôpital SSR/PSY/HAD</t>
  </si>
  <si>
    <t xml:space="preserve">CMU-C</t>
  </si>
  <si>
    <t xml:space="preserve">D1</t>
  </si>
  <si>
    <t xml:space="preserve"> </t>
  </si>
  <si>
    <t xml:space="preserve">D2</t>
  </si>
  <si>
    <t xml:space="preserve">D3</t>
  </si>
  <si>
    <t xml:space="preserve">D4</t>
  </si>
  <si>
    <t xml:space="preserve">D5</t>
  </si>
  <si>
    <t xml:space="preserve">D6</t>
  </si>
  <si>
    <t xml:space="preserve">D7</t>
  </si>
  <si>
    <t xml:space="preserve">D8</t>
  </si>
  <si>
    <t xml:space="preserve">D9</t>
  </si>
  <si>
    <t xml:space="preserve">D10</t>
  </si>
  <si>
    <t xml:space="preserve">MCO : médecine, chirurgie, obstétrique et odontologie ; SSR : soins de suite et de réadaptation ; HAD : hospitalisation à domicile.
Notes &gt; Les prestations en ambulatoire et à l’hôpital correspondent aux prestations en nature individualisables prises en charge par l’assurance maladie obligatoire (AMO). Elles peuvent être remboursées aux ménages ou versées directement aux prestataires au titre de ces soins. Les prestations au titre de la CMU-C (aujourd’hui remplacée par la CSS) correspondent à la partie complémentaire des soins financée par la CMU-C et dont les bénéficiaires sont exemptés (ticket modérateur).
Lecture &gt; Les ménages du 5e dixième de niveau de vie (D5) perçoivent en moyenne 2 803 euros de prestations de l’AMO par an en ambulatoire et 2 403 euros au titre des soins hospitaliers et financent en moyenne l’AMO de 3 257 euros par an via leurs cotisations sociales et de 830 euros via des taxes.
Champ &gt; Ensemble des ménages ordinaires de France métropolitaine.
Source &gt; DREES, Ines-Omar 2017.</t>
  </si>
  <si>
    <t xml:space="preserve">Graphique 2. Score de garanties des contrats de complémentaire santé par niveau de vie</t>
  </si>
  <si>
    <r>
      <rPr>
        <sz val="8"/>
        <color rgb="FF000000"/>
        <rFont val="Marianne"/>
        <family val="3"/>
      </rPr>
      <t xml:space="preserve">1</t>
    </r>
    <r>
      <rPr>
        <vertAlign val="superscript"/>
        <sz val="8"/>
        <color rgb="FF000000"/>
        <rFont val="Marianne"/>
        <family val="3"/>
      </rPr>
      <t xml:space="preserve">er</t>
    </r>
    <r>
      <rPr>
        <sz val="8"/>
        <color rgb="FF000000"/>
        <rFont val="Marianne"/>
        <family val="3"/>
      </rPr>
      <t xml:space="preserve"> décile</t>
    </r>
  </si>
  <si>
    <r>
      <rPr>
        <sz val="8"/>
        <color rgb="FF000000"/>
        <rFont val="Marianne"/>
        <family val="3"/>
      </rPr>
      <t xml:space="preserve">1</t>
    </r>
    <r>
      <rPr>
        <vertAlign val="superscript"/>
        <sz val="8"/>
        <color rgb="FF000000"/>
        <rFont val="Marianne"/>
        <family val="3"/>
      </rPr>
      <t xml:space="preserve">er</t>
    </r>
    <r>
      <rPr>
        <vertAlign val="superscript"/>
        <sz val="8"/>
        <color rgb="FF000000"/>
        <rFont val="Calibri"/>
        <family val="2"/>
      </rPr>
      <t xml:space="preserve"> </t>
    </r>
    <r>
      <rPr>
        <sz val="8"/>
        <color rgb="FF000000"/>
        <rFont val="Marianne"/>
        <family val="3"/>
      </rPr>
      <t xml:space="preserve">quartile</t>
    </r>
  </si>
  <si>
    <t xml:space="preserve">Médiane</t>
  </si>
  <si>
    <r>
      <rPr>
        <sz val="8"/>
        <color rgb="FF000000"/>
        <rFont val="Marianne"/>
        <family val="3"/>
      </rPr>
      <t xml:space="preserve">3</t>
    </r>
    <r>
      <rPr>
        <vertAlign val="superscript"/>
        <sz val="8"/>
        <color rgb="FF000000"/>
        <rFont val="Marianne"/>
        <family val="3"/>
      </rPr>
      <t xml:space="preserve">e</t>
    </r>
    <r>
      <rPr>
        <sz val="8"/>
        <color rgb="FF000000"/>
        <rFont val="Calibri"/>
        <family val="2"/>
      </rPr>
      <t xml:space="preserve"> </t>
    </r>
    <r>
      <rPr>
        <sz val="8"/>
        <color rgb="FF000000"/>
        <rFont val="Marianne"/>
        <family val="3"/>
      </rPr>
      <t xml:space="preserve">quartile</t>
    </r>
  </si>
  <si>
    <r>
      <rPr>
        <sz val="8"/>
        <color rgb="FF000000"/>
        <rFont val="Marianne"/>
        <family val="3"/>
      </rPr>
      <t xml:space="preserve">9</t>
    </r>
    <r>
      <rPr>
        <vertAlign val="superscript"/>
        <sz val="8"/>
        <color rgb="FF000000"/>
        <rFont val="Marianne"/>
        <family val="3"/>
      </rPr>
      <t xml:space="preserve">e</t>
    </r>
    <r>
      <rPr>
        <sz val="8"/>
        <color rgb="FF000000"/>
        <rFont val="Calibri"/>
        <family val="2"/>
      </rPr>
      <t xml:space="preserve"> </t>
    </r>
    <r>
      <rPr>
        <sz val="8"/>
        <color rgb="FF000000"/>
        <rFont val="Marianne"/>
        <family val="3"/>
      </rPr>
      <t xml:space="preserve">décile</t>
    </r>
  </si>
  <si>
    <t xml:space="preserve">V1</t>
  </si>
  <si>
    <t xml:space="preserve">V2</t>
  </si>
  <si>
    <t xml:space="preserve">V3</t>
  </si>
  <si>
    <t xml:space="preserve">V4</t>
  </si>
  <si>
    <t xml:space="preserve">V5</t>
  </si>
  <si>
    <t xml:space="preserve">V6</t>
  </si>
  <si>
    <t xml:space="preserve">V7</t>
  </si>
  <si>
    <t xml:space="preserve">V8</t>
  </si>
  <si>
    <t xml:space="preserve">V9</t>
  </si>
  <si>
    <t xml:space="preserve">V10</t>
  </si>
  <si>
    <t xml:space="preserve">V11</t>
  </si>
  <si>
    <t xml:space="preserve">V12</t>
  </si>
  <si>
    <t xml:space="preserve">V13</t>
  </si>
  <si>
    <t xml:space="preserve">V14</t>
  </si>
  <si>
    <t xml:space="preserve">V15</t>
  </si>
  <si>
    <t xml:space="preserve">V16</t>
  </si>
  <si>
    <t xml:space="preserve">V17</t>
  </si>
  <si>
    <t xml:space="preserve">V18</t>
  </si>
  <si>
    <t xml:space="preserve">V19</t>
  </si>
  <si>
    <t xml:space="preserve">V20</t>
  </si>
  <si>
    <t xml:space="preserve">D : dixième de niveau de vie.
Lecture &gt; Pour le 9e dixième de niveau de vie (D9), 10 % des contrats ont un score inférieur à 0,52, 25 % ont un score inférieur à 0,66, la médiane des scores se situe à 0,76, le 3e quartile à 0,86 et le 9e dixième à 0,94.
Champ &gt; Individus membres d’un ménage ordinaire de France métropolitaine et étant couverts par un contrat de complémentaire santé privé.
Source &gt; DREES, Ines-Omar 2017.</t>
  </si>
  <si>
    <t xml:space="preserve">Graphique 3.Dépenses de santé à la charge des ménages et taux d‘effort des ménages, selon le niveau de vie en 2017</t>
  </si>
  <si>
    <t xml:space="preserve">Dixièmes 
de NDV</t>
  </si>
  <si>
    <t xml:space="preserve">Reste à charge
(en euros)</t>
  </si>
  <si>
    <t xml:space="preserve">Primes
(en euros)</t>
  </si>
  <si>
    <t xml:space="preserve">Taux d’effort AMC (en %)</t>
  </si>
  <si>
    <t xml:space="preserve">Taux d’effort AMO+AMC (en %)</t>
  </si>
  <si>
    <t xml:space="preserve">D : dixième de niveau de vie.
Lecture &gt; Les ménages du 7e dixième de niveau de vie ont en moyenne 363 euros de reste à charge annuel après remboursement de l’assurance maladie complémentaire et paient en moyenne 1 101 euros par an de cotisations de complémentaire santé (en déduisant les chèques ACS et la participation de l’employeur dans les contrats d’entreprise). Leur taux d’effort moyen est de 4,0 %, mais monte à 15,4 % en incluant leur participation au financement de l’assurance maladie obligatoire (AMO).
Champ &gt; Ensemble des ménages ordinaires de France métropolitaine.
Source &gt; DREES, Ines-Omar 2017.</t>
  </si>
  <si>
    <t xml:space="preserve">Tableau 1. Contribution de l’assurance maladie obligatoire à la réduction des inégalités
de niveau de vie</t>
  </si>
  <si>
    <t xml:space="preserve">Indice de Gini</t>
  </si>
  <si>
    <t xml:space="preserve">Effet sur l’indice de Gini global</t>
  </si>
  <si>
    <t xml:space="preserve">Contribution
à la redistribution
par l’AMO (en %)</t>
  </si>
  <si>
    <t xml:space="preserve">Niveau de vie avant AMO</t>
  </si>
  <si>
    <t xml:space="preserve">Cotisations et CSG</t>
  </si>
  <si>
    <t xml:space="preserve">Taxes directes</t>
  </si>
  <si>
    <t xml:space="preserve">Taxes indirectes</t>
  </si>
  <si>
    <t xml:space="preserve">Financement (total)</t>
  </si>
  <si>
    <t xml:space="preserve">SSR / PSY / HAD</t>
  </si>
  <si>
    <t xml:space="preserve">Prestations (total)</t>
  </si>
  <si>
    <t xml:space="preserve">Niveau de vie après AMO</t>
  </si>
  <si>
    <t xml:space="preserve">MCO : médecine, chirurgie, obstétrique et odontologie ; SSR : soins de suite et de réadaptation ; HAD : hospitalisation à domicile.
Notes &gt; Le revenu disponible utilisé ici pour le niveau de vie initial est une version modifiée réintégrant les contributions au financement de l’assurance maladie obligatoire (AMO).
L’indice de Gini permet de mesurer le degré d’inégalité associé à la répartition d’une masse monétaire dans la population. Il peut varier de 0 (égalité parfaite) à 1 (inégalité parfaite). 
Le Gini peut être négatif lorsque l’élément redistributif analysé réduit les inégalités. D’autres indicateurs d’inégalité ont été testés (indice d’Atkinson, indice de Palma, ratio [100-S80]/S20) et donnent des résultats très similaires.
Lecture &gt; L’indice de Gini propre à la distribution selon le niveau de vie des cotisations sociales finançant l’assurance maladie obligatoire est de 0,400. Ces cotisations sociales permettent ainsi de réduire l’indice de Gini français de 0,012 point, soit 23 % de la contribution totale de l’AMO à la redistribution.
Champ &gt; Ensemble des ménages ordinaires de France métropolitaine.
Source &gt; DREES, Ines-Omar 2017.</t>
  </si>
  <si>
    <t xml:space="preserve">Tableau 2. Dépenses de sanste à charge après assurance maladie selon les postes de soins et le niveau de vie des ménages </t>
  </si>
  <si>
    <t xml:space="preserve">Hôpital</t>
  </si>
  <si>
    <t xml:space="preserve">Généraliste</t>
  </si>
  <si>
    <t xml:space="preserve">Spécialiste</t>
  </si>
  <si>
    <t xml:space="preserve">Auxiliaire</t>
  </si>
  <si>
    <t xml:space="preserve">Pharmacie</t>
  </si>
  <si>
    <t xml:space="preserve">Biologie</t>
  </si>
  <si>
    <t xml:space="preserve">Optique</t>
  </si>
  <si>
    <t xml:space="preserve">Dentaire</t>
  </si>
  <si>
    <t xml:space="preserve">Audio</t>
  </si>
  <si>
    <t xml:space="preserve">Total</t>
  </si>
  <si>
    <t xml:space="preserve">Ménages modestes</t>
  </si>
  <si>
    <t xml:space="preserve">BRSS</t>
  </si>
  <si>
    <t xml:space="preserve">Opposable</t>
  </si>
  <si>
    <t xml:space="preserve">Lib. tarifaire</t>
  </si>
  <si>
    <t xml:space="preserve">Ménages médians</t>
  </si>
  <si>
    <t xml:space="preserve">Ménages aisés</t>
  </si>
  <si>
    <t xml:space="preserve">BRSS : base de remboursement de la Sécurité sociale.
Notes &gt; La BRSS est le tarif sur lequel s’applique la prise en charge de la Sécurité sociale. L’écart entre la BRSS et la prise en charge par la Sécurité sociale est le reste à charge après assurance maladie obligatoire (AMO) opposable. Selon les soins, une dépense supplémentaire appelée liberté tarifaire peut être acquittée par les patients, liée aux dépassements d’honoraires ou à la liberté des tarifs (en optique, prothèses dentaires et audiologie notamment). Le total inclut des postes de soins non présentés dans le tableau (matériel médical, transports, etc.).
Lecture &gt; Les ménages modestes (trois premiers dixièmes de niveau de vie hors bénéficiaires de la CMU-C et de l’ACS) ont en moyenne 417 euros de dépenses chez les médecins spécialistes en BRSS. Les ménages aisés (trois derniers dixièmes de niveau de vie) ont en moyenne 16 euros de reste à charge opposable en dentaire. Les ménages médians (quatre dixièmes de niveau de vie intermédiaires) ont en moyenne 521 euros de liberté tarifaire par an tous postes de soins confondus.
Champ &gt; Ensemble des ménages ordinaires de France métropolitaine, hors bénéficiaires de la CMU-C et de l’ACS. Dépenses de santé remboursables, présentées au remboursement et individualisables en ville et à l’hôpital (public et privé, MCO/SSR/PSY/HAD), hors médico-social.
Source &gt; DREES, Ines-Omar 2017.</t>
  </si>
  <si>
    <t xml:space="preserve">Tableau 3. Retour sur cotisation de l’assurance complémentaire selon le niveau de vie (ratio remboursements AMC / cotisations AMC)</t>
  </si>
  <si>
    <t xml:space="preserve">En %</t>
  </si>
  <si>
    <t xml:space="preserve">D3 </t>
  </si>
  <si>
    <t xml:space="preserve">Ensemble</t>
  </si>
  <si>
    <t xml:space="preserve">Contrat d‘entreprise</t>
  </si>
  <si>
    <t xml:space="preserve">111</t>
  </si>
  <si>
    <t xml:space="preserve">115</t>
  </si>
  <si>
    <t xml:space="preserve">103</t>
  </si>
  <si>
    <t xml:space="preserve">102</t>
  </si>
  <si>
    <t xml:space="preserve">86</t>
  </si>
  <si>
    <t xml:space="preserve">87</t>
  </si>
  <si>
    <t xml:space="preserve">81</t>
  </si>
  <si>
    <t xml:space="preserve">83</t>
  </si>
  <si>
    <t xml:space="preserve">75</t>
  </si>
  <si>
    <t xml:space="preserve">68</t>
  </si>
  <si>
    <t xml:space="preserve">Contrat individuel</t>
  </si>
  <si>
    <t xml:space="preserve">87 </t>
  </si>
  <si>
    <t xml:space="preserve">78</t>
  </si>
  <si>
    <t xml:space="preserve">80</t>
  </si>
  <si>
    <t xml:space="preserve">71</t>
  </si>
  <si>
    <t xml:space="preserve">73</t>
  </si>
  <si>
    <t xml:space="preserve">69</t>
  </si>
  <si>
    <t xml:space="preserve">70</t>
  </si>
  <si>
    <t xml:space="preserve">61</t>
  </si>
  <si>
    <t xml:space="preserve">92</t>
  </si>
  <si>
    <t xml:space="preserve">89</t>
  </si>
  <si>
    <t xml:space="preserve">72</t>
  </si>
  <si>
    <t xml:space="preserve">64</t>
  </si>
  <si>
    <t xml:space="preserve">D : dixième de niveau de vie.
Lecture &gt; Les individus du 6e dixième de niveau de vie (D6) bénéficiant d’un contrat de complémentaire santé d’entreprise perçoivent l’équivalent de 87 % de leurs cotisations hors taxes sous forme de remboursements.
Champ &gt; Individus membres d’un ménage ordinaire de France métropolitaine étant couverts par un contrat de complémentaire santé privé. Remboursements et cotisations (hors taxes) estimés sur le champ de la dépense remboursable et présentée au remboursement.
Source &gt; DREES, Ines-Omar 2017.</t>
  </si>
  <si>
    <t xml:space="preserve">Tableau encadré 2. Décomposition des remboursements AMO selon le niveau de vie</t>
  </si>
  <si>
    <t xml:space="preserve">Remboursement AMO moyen observé</t>
  </si>
  <si>
    <r>
      <rPr>
        <sz val="8"/>
        <color rgb="FF000000"/>
        <rFont val="Marianne"/>
        <family val="3"/>
      </rPr>
      <t xml:space="preserve">Situation de départ</t>
    </r>
    <r>
      <rPr>
        <sz val="8"/>
        <color rgb="FF000000"/>
        <rFont val="Calibri"/>
        <family val="2"/>
      </rPr>
      <t xml:space="preserve"> </t>
    </r>
    <r>
      <rPr>
        <sz val="8"/>
        <color rgb="FF000000"/>
        <rFont val="Marianne"/>
        <family val="3"/>
      </rPr>
      <t xml:space="preserve">: dépenses individuelles identiques</t>
    </r>
  </si>
  <si>
    <t xml:space="preserve">Effet d‘âge</t>
  </si>
  <si>
    <t xml:space="preserve">Effet d‘ALD à âge donné</t>
  </si>
  <si>
    <t xml:space="preserve">Effet d‘état de santé déclaré à âge et ALD donnés</t>
  </si>
  <si>
    <t xml:space="preserve">Effet de taux de remboursement à âge, ALD et état
de santé donnés</t>
  </si>
  <si>
    <t xml:space="preserve">Total remboursements dus à l‘âge, l‘ALD, l‘état de santé,
au taux de remboursement</t>
  </si>
  <si>
    <t xml:space="preserve">Reste inexpliqué</t>
  </si>
  <si>
    <t xml:space="preserve">Lecture &gt; Les ménages du 9e dixième de niveau de vie (D9) reçoivent en moyenne 5 161 euros de remboursements de l‘AMO par an. Si tous les individus percevaient le même montant de remboursements AMO, la moyenne par ménage s‘élèverait alors à 5 229 euros pour le 9e dixième. À cela s‘ajoute une répartition différente des classes d’âge, laquelle augmente en moyenne de 244 euros par an les remboursements AMO perçus par les ménages du 9e dixième.
En faisant la somme de tous les effets expliqués ici, on estime que les ménages du 9e dixième devraient percevoir en moyenne 4 943 euros de remboursements de l’AMO par an, ce qui signifie qu‘ils en perçoivent en moyenne 218 euros par an de plus qui demeurent inexpliqués.
Champ &gt; Ensemble des ménages ordinaires de France métropolitaine.
Source &gt; DREES, Ines-Omar 2017.</t>
  </si>
  <si>
    <t xml:space="preserve">Tableau complémentaire A. Répartition de la population par âge, état de santé, type de couverture et dépenses de santé selon le niveau de vie</t>
  </si>
  <si>
    <t xml:space="preserve">0-16 ans </t>
  </si>
  <si>
    <t xml:space="preserve">17-30 ans </t>
  </si>
  <si>
    <t xml:space="preserve">31-65 ans </t>
  </si>
  <si>
    <t xml:space="preserve"> + de 65 ans</t>
  </si>
  <si>
    <t xml:space="preserve">En ALD </t>
  </si>
  <si>
    <t xml:space="preserve">Bon ou très bon </t>
  </si>
  <si>
    <t xml:space="preserve">Moyen</t>
  </si>
  <si>
    <t xml:space="preserve">Mauvais ou très mauvais</t>
  </si>
  <si>
    <t xml:space="preserve">Complémentaire d’entreprise</t>
  </si>
  <si>
    <t xml:space="preserve">Complémentaire individuelle</t>
  </si>
  <si>
    <t xml:space="preserve">ACS</t>
  </si>
  <si>
    <t xml:space="preserve">Non couvert</t>
  </si>
  <si>
    <t xml:space="preserve">Unités de consommation (UC) par ménage</t>
  </si>
  <si>
    <t xml:space="preserve">En €euros</t>
  </si>
  <si>
    <t xml:space="preserve">Dépenses totales </t>
  </si>
  <si>
    <t xml:space="preserve">Remboursements AMO</t>
  </si>
  <si>
    <t xml:space="preserve">Reste à charge AMO</t>
  </si>
  <si>
    <t xml:space="preserve">Dont reste à charge opposable</t>
  </si>
  <si>
    <t xml:space="preserve">Dont liberté tarifaire</t>
  </si>
  <si>
    <t xml:space="preserve">Primes d’organisme complémentaire (OC) pour les ménages</t>
  </si>
  <si>
    <t xml:space="preserve">Prestations AMC </t>
  </si>
  <si>
    <t xml:space="preserve">Reste à charge AMC</t>
  </si>
  <si>
    <t xml:space="preserve">Lecture &gt; Le 4e dixième de niveau de vie compte 40 % d’individus âgés de 31 à 65 ans, 67 % d’individus déclarant leur état de santé comme étant bon  ou très bon, 54 % d’individus couverts par une complémentaire santé individuelle. En moyenne, les ménages du  4e dixième de niveau de vie comptent 1,50 unité  de consommation (UC) et ont 1 137 euros de reste à charge annuel après remboursement par l’assurance maladie obligatoire (AMO).
Champ &gt; Ensemble des ménages ordinaires de France métropolitaine.
Source &gt; DREES, Ines-Omar 2017.</t>
  </si>
  <si>
    <t xml:space="preserve">Tableau complémentaire B. Contributions détaillées au financement de l’AMO et remboursements AMO par poste de soin selon le niveau de vie</t>
  </si>
  <si>
    <t xml:space="preserve">Dixième de niveau de vie</t>
  </si>
  <si>
    <t xml:space="preserve">Cotisations sociales maladie</t>
  </si>
  <si>
    <t xml:space="preserve">Contribution sociale généralisée</t>
  </si>
  <si>
    <t xml:space="preserve">Taxe de solidarité additionnelle</t>
  </si>
  <si>
    <t xml:space="preserve">Taxe sur les médicaments</t>
  </si>
  <si>
    <t xml:space="preserve">Taxe sur les salaires</t>
  </si>
  <si>
    <t xml:space="preserve">Transfert depuis l‘AT-MP</t>
  </si>
  <si>
    <r>
      <rPr>
        <sz val="8"/>
        <rFont val="Marianne"/>
        <family val="3"/>
      </rPr>
      <t xml:space="preserve">Contribution nette de la CNSA</t>
    </r>
    <r>
      <rPr>
        <vertAlign val="superscript"/>
        <sz val="8"/>
        <rFont val="Marianne"/>
        <family val="3"/>
      </rPr>
      <t xml:space="preserve">1</t>
    </r>
  </si>
  <si>
    <t xml:space="preserve">Remboursement de la dette</t>
  </si>
  <si>
    <t xml:space="preserve">Taxe sur la valeur ajoutée</t>
  </si>
  <si>
    <t xml:space="preserve">Taxes sur le tabac</t>
  </si>
  <si>
    <t xml:space="preserve">Taxe sur l’alcool</t>
  </si>
  <si>
    <t xml:space="preserve">Total financement</t>
  </si>
  <si>
    <t xml:space="preserve">Niveau de vie</t>
  </si>
  <si>
    <t xml:space="preserve">Remboursement généraliste</t>
  </si>
  <si>
    <t xml:space="preserve">Remb. spécialiste</t>
  </si>
  <si>
    <t xml:space="preserve">Remb. auxiliaire</t>
  </si>
  <si>
    <t xml:space="preserve">Remb. pharmacie</t>
  </si>
  <si>
    <t xml:space="preserve">Remb. biologie</t>
  </si>
  <si>
    <t xml:space="preserve">Remb. transport</t>
  </si>
  <si>
    <t xml:space="preserve">Remb. dentaire</t>
  </si>
  <si>
    <t xml:space="preserve">Remb. prestations sanitaires diverses, optique, audio</t>
  </si>
  <si>
    <t xml:space="preserve">Remb. hôpital MCO</t>
  </si>
  <si>
    <t xml:space="preserve">Remb. hôpital SSR/PSY/HAD</t>
  </si>
  <si>
    <t xml:space="preserve">Total remboursements</t>
  </si>
  <si>
    <t xml:space="preserve">MCO : médecine, chirurgie, obstétrique et odontologie ; SSR : soins de suite et de réadaptation ; HAD : hospitalisation à domicile.
1. Caisse nationale de solidarité pour l’autonomie.Note &gt; Le revenu disponible utilisé ici pour le niveau de vie initial est une version modifiée réintégrant les contributions au financement de l’assurance maladie obligatoire (AMO).
Lecture &gt; Les ménages du 5e dixième de niveau de vie paient en moyenne 38 euros par an et par unité de consommation de taxe de solidarité additionnelle (TSA), et perçoivent en moyenne 686 euros par an et par unité de consommation de remboursements de médicaments en pharmacie.
Champ &gt; Ensemble des ménages ordinaires de France métropolitaine.
Source &gt; DREES, Ines-Omar 2017.</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quot;+ &quot;#,##0;&quot;- &quot;#,##0"/>
    <numFmt numFmtId="170" formatCode="[$-409]#,##0_);\(#,##0\)"/>
  </numFmts>
  <fonts count="16">
    <font>
      <sz val="11"/>
      <color rgb="FF000000"/>
      <name val="Calibri"/>
      <family val="2"/>
    </font>
    <font>
      <sz val="10"/>
      <name val="Arial"/>
      <family val="0"/>
    </font>
    <font>
      <sz val="10"/>
      <name val="Arial"/>
      <family val="0"/>
    </font>
    <font>
      <sz val="10"/>
      <name val="Arial"/>
      <family val="0"/>
    </font>
    <font>
      <sz val="8"/>
      <color rgb="FF000000"/>
      <name val="Marianne"/>
      <family val="0"/>
    </font>
    <font>
      <b val="true"/>
      <sz val="8"/>
      <color rgb="FF000000"/>
      <name val="Marianne"/>
      <family val="3"/>
    </font>
    <font>
      <b val="true"/>
      <sz val="8"/>
      <color rgb="FF000000"/>
      <name val="Marianne"/>
      <family val="0"/>
    </font>
    <font>
      <sz val="8"/>
      <color rgb="FF000000"/>
      <name val="Marianne"/>
      <family val="3"/>
    </font>
    <font>
      <sz val="8"/>
      <color rgb="FFFF0000"/>
      <name val="Marianne"/>
      <family val="0"/>
    </font>
    <font>
      <b val="true"/>
      <sz val="8"/>
      <name val="Marianne"/>
      <family val="3"/>
    </font>
    <font>
      <vertAlign val="superscript"/>
      <sz val="8"/>
      <color rgb="FF000000"/>
      <name val="Marianne"/>
      <family val="3"/>
    </font>
    <font>
      <vertAlign val="superscript"/>
      <sz val="8"/>
      <color rgb="FF000000"/>
      <name val="Calibri"/>
      <family val="2"/>
    </font>
    <font>
      <sz val="8"/>
      <color rgb="FF000000"/>
      <name val="Calibri"/>
      <family val="2"/>
    </font>
    <font>
      <sz val="8"/>
      <name val="Marianne"/>
      <family val="3"/>
    </font>
    <font>
      <sz val="11"/>
      <color rgb="FFFFFFFF"/>
      <name val="Calibri"/>
      <family val="2"/>
    </font>
    <font>
      <vertAlign val="superscript"/>
      <sz val="8"/>
      <name val="Marianne"/>
      <family val="3"/>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2"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8" fontId="13" fillId="3" borderId="1" xfId="19" applyFont="true" applyBorder="true" applyAlignment="true" applyProtection="true">
      <alignment horizontal="center" vertical="center" textRotation="0" wrapText="false" indent="0" shrinkToFit="false"/>
      <protection locked="true" hidden="false"/>
    </xf>
    <xf numFmtId="168" fontId="13" fillId="3" borderId="6" xfId="19"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8" fontId="13" fillId="3" borderId="8" xfId="19" applyFont="true" applyBorder="true" applyAlignment="true" applyProtection="true">
      <alignment horizontal="center" vertical="center" textRotation="0" wrapText="false" indent="0" shrinkToFit="false"/>
      <protection locked="true" hidden="false"/>
    </xf>
    <xf numFmtId="168" fontId="13" fillId="3" borderId="9" xfId="19"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1"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8" fontId="13" fillId="3" borderId="8" xfId="19"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false">
      <alignment horizontal="right" vertical="center" textRotation="0" wrapText="false" indent="0" shrinkToFit="false"/>
      <protection locked="true" hidden="false"/>
    </xf>
    <xf numFmtId="168" fontId="13" fillId="3" borderId="3" xfId="19"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false">
      <alignment horizontal="right" vertical="center" textRotation="0" wrapText="false" indent="0" shrinkToFit="false"/>
      <protection locked="true" hidden="false"/>
    </xf>
    <xf numFmtId="168" fontId="9" fillId="3" borderId="1" xfId="19"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9"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9" fontId="7"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3" fillId="3" borderId="13" xfId="20"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4" xfId="20" applyFont="true" applyBorder="true" applyAlignment="true" applyProtection="true">
      <alignment horizontal="right" vertical="bottom" textRotation="0" wrapText="tru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fals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15" hidden="false" customHeight="true" outlineLevel="0" collapsed="false"/>
    <row r="2" customFormat="false" ht="13.5" hidden="false" customHeight="true" outlineLevel="0" collapsed="false">
      <c r="B2" s="2" t="s">
        <v>0</v>
      </c>
      <c r="C2" s="2"/>
      <c r="D2" s="2"/>
      <c r="E2" s="2"/>
      <c r="F2" s="2"/>
      <c r="G2" s="2"/>
      <c r="H2" s="2"/>
    </row>
    <row r="3" customFormat="false" ht="11.25" hidden="false" customHeight="false" outlineLevel="0" collapsed="false">
      <c r="B3" s="3"/>
      <c r="H3" s="4" t="s">
        <v>1</v>
      </c>
    </row>
    <row r="4" customFormat="false" ht="33.75" hidden="false" customHeight="false" outlineLevel="0" collapsed="false">
      <c r="B4" s="5" t="s">
        <v>2</v>
      </c>
      <c r="C4" s="5" t="s">
        <v>3</v>
      </c>
      <c r="D4" s="5" t="s">
        <v>4</v>
      </c>
      <c r="E4" s="5" t="s">
        <v>5</v>
      </c>
      <c r="F4" s="5" t="s">
        <v>6</v>
      </c>
      <c r="G4" s="5" t="s">
        <v>7</v>
      </c>
      <c r="H4" s="5" t="s">
        <v>8</v>
      </c>
      <c r="I4" s="6"/>
    </row>
    <row r="5" customFormat="false" ht="11.25" hidden="false" customHeight="false" outlineLevel="0" collapsed="false">
      <c r="B5" s="7" t="s">
        <v>9</v>
      </c>
      <c r="C5" s="8" t="n">
        <v>393</v>
      </c>
      <c r="D5" s="9" t="n">
        <v>537</v>
      </c>
      <c r="E5" s="9"/>
      <c r="F5" s="9"/>
      <c r="G5" s="9"/>
      <c r="H5" s="9"/>
    </row>
    <row r="6" customFormat="false" ht="11.25" hidden="false" customHeight="false" outlineLevel="0" collapsed="false">
      <c r="B6" s="7"/>
      <c r="C6" s="8"/>
      <c r="D6" s="9"/>
      <c r="E6" s="9" t="n">
        <v>2189</v>
      </c>
      <c r="F6" s="9" t="n">
        <v>1501</v>
      </c>
      <c r="G6" s="9" t="n">
        <v>418</v>
      </c>
      <c r="H6" s="9" t="n">
        <v>321</v>
      </c>
    </row>
    <row r="7" customFormat="false" ht="11.25" hidden="false" customHeight="false" outlineLevel="0" collapsed="false">
      <c r="B7" s="10" t="s">
        <v>10</v>
      </c>
      <c r="C7" s="11"/>
      <c r="D7" s="12"/>
      <c r="E7" s="12"/>
      <c r="F7" s="12"/>
      <c r="G7" s="12"/>
      <c r="H7" s="12"/>
    </row>
    <row r="8" customFormat="false" ht="11.25" hidden="false" customHeight="false" outlineLevel="0" collapsed="false">
      <c r="B8" s="7" t="s">
        <v>11</v>
      </c>
      <c r="C8" s="8" t="n">
        <v>1157</v>
      </c>
      <c r="D8" s="9" t="n">
        <v>692</v>
      </c>
      <c r="E8" s="9"/>
      <c r="F8" s="9"/>
      <c r="G8" s="9"/>
      <c r="H8" s="9"/>
    </row>
    <row r="9" customFormat="false" ht="11.25" hidden="false" customHeight="false" outlineLevel="0" collapsed="false">
      <c r="B9" s="7"/>
      <c r="C9" s="8"/>
      <c r="D9" s="9"/>
      <c r="E9" s="9" t="n">
        <v>3099</v>
      </c>
      <c r="F9" s="9" t="n">
        <v>2665</v>
      </c>
      <c r="G9" s="9" t="n">
        <v>1203</v>
      </c>
      <c r="H9" s="9" t="n">
        <v>113</v>
      </c>
    </row>
    <row r="10" customFormat="false" ht="11.25" hidden="false" customHeight="false" outlineLevel="0" collapsed="false">
      <c r="B10" s="10" t="s">
        <v>10</v>
      </c>
      <c r="C10" s="11"/>
      <c r="D10" s="12"/>
      <c r="E10" s="12"/>
      <c r="F10" s="12"/>
      <c r="G10" s="12"/>
      <c r="H10" s="12"/>
    </row>
    <row r="11" customFormat="false" ht="11.25" hidden="false" customHeight="false" outlineLevel="0" collapsed="false">
      <c r="B11" s="7" t="s">
        <v>12</v>
      </c>
      <c r="C11" s="8" t="n">
        <v>1773</v>
      </c>
      <c r="D11" s="9" t="n">
        <v>717</v>
      </c>
      <c r="E11" s="9"/>
      <c r="F11" s="9"/>
      <c r="G11" s="9"/>
      <c r="H11" s="9"/>
    </row>
    <row r="12" customFormat="false" ht="11.25" hidden="false" customHeight="false" outlineLevel="0" collapsed="false">
      <c r="B12" s="7"/>
      <c r="C12" s="8"/>
      <c r="D12" s="9"/>
      <c r="E12" s="9" t="n">
        <v>2731</v>
      </c>
      <c r="F12" s="9" t="n">
        <v>1961</v>
      </c>
      <c r="G12" s="9" t="n">
        <v>700</v>
      </c>
      <c r="H12" s="9" t="n">
        <v>50</v>
      </c>
    </row>
    <row r="13" customFormat="false" ht="11.25" hidden="false" customHeight="false" outlineLevel="0" collapsed="false">
      <c r="B13" s="10" t="s">
        <v>10</v>
      </c>
      <c r="C13" s="11"/>
      <c r="D13" s="12"/>
      <c r="E13" s="12"/>
      <c r="F13" s="12"/>
      <c r="G13" s="12"/>
      <c r="H13" s="12"/>
    </row>
    <row r="14" customFormat="false" ht="11.25" hidden="false" customHeight="false" outlineLevel="0" collapsed="false">
      <c r="B14" s="7" t="s">
        <v>13</v>
      </c>
      <c r="C14" s="9" t="n">
        <v>2499</v>
      </c>
      <c r="D14" s="9" t="n">
        <v>770</v>
      </c>
      <c r="E14" s="9"/>
      <c r="F14" s="9"/>
      <c r="G14" s="9"/>
      <c r="H14" s="9"/>
    </row>
    <row r="15" customFormat="false" ht="11.25" hidden="false" customHeight="false" outlineLevel="0" collapsed="false">
      <c r="B15" s="7"/>
      <c r="C15" s="8"/>
      <c r="D15" s="9"/>
      <c r="E15" s="9" t="n">
        <v>2787</v>
      </c>
      <c r="F15" s="9" t="n">
        <v>2231</v>
      </c>
      <c r="G15" s="9" t="n">
        <v>393</v>
      </c>
      <c r="H15" s="9" t="n">
        <v>26</v>
      </c>
    </row>
    <row r="16" customFormat="false" ht="11.25" hidden="false" customHeight="false" outlineLevel="0" collapsed="false">
      <c r="B16" s="10" t="s">
        <v>10</v>
      </c>
      <c r="C16" s="11"/>
      <c r="D16" s="12"/>
      <c r="E16" s="12"/>
      <c r="F16" s="12"/>
      <c r="G16" s="12"/>
      <c r="H16" s="12"/>
    </row>
    <row r="17" customFormat="false" ht="11.25" hidden="false" customHeight="false" outlineLevel="0" collapsed="false">
      <c r="B17" s="7" t="s">
        <v>14</v>
      </c>
      <c r="C17" s="13" t="n">
        <v>3257</v>
      </c>
      <c r="D17" s="9" t="n">
        <v>830</v>
      </c>
      <c r="E17" s="9"/>
      <c r="F17" s="9"/>
      <c r="G17" s="9"/>
      <c r="H17" s="9"/>
    </row>
    <row r="18" customFormat="false" ht="11.25" hidden="false" customHeight="false" outlineLevel="0" collapsed="false">
      <c r="B18" s="7"/>
      <c r="C18" s="8"/>
      <c r="D18" s="9"/>
      <c r="E18" s="9" t="n">
        <v>2803</v>
      </c>
      <c r="F18" s="9" t="n">
        <v>2039</v>
      </c>
      <c r="G18" s="9" t="n">
        <v>364</v>
      </c>
      <c r="H18" s="9" t="n">
        <v>21</v>
      </c>
    </row>
    <row r="19" customFormat="false" ht="11.25" hidden="false" customHeight="false" outlineLevel="0" collapsed="false">
      <c r="B19" s="10" t="s">
        <v>10</v>
      </c>
      <c r="C19" s="11"/>
      <c r="D19" s="12"/>
      <c r="E19" s="12"/>
      <c r="F19" s="12"/>
      <c r="G19" s="12"/>
      <c r="H19" s="12"/>
    </row>
    <row r="20" customFormat="false" ht="11.25" hidden="false" customHeight="false" outlineLevel="0" collapsed="false">
      <c r="B20" s="7" t="s">
        <v>15</v>
      </c>
      <c r="C20" s="13" t="n">
        <v>4111</v>
      </c>
      <c r="D20" s="9" t="n">
        <v>870</v>
      </c>
      <c r="E20" s="9"/>
      <c r="F20" s="9"/>
      <c r="G20" s="9"/>
      <c r="H20" s="9"/>
    </row>
    <row r="21" customFormat="false" ht="11.25" hidden="false" customHeight="false" outlineLevel="0" collapsed="false">
      <c r="B21" s="7"/>
      <c r="C21" s="8"/>
      <c r="D21" s="9"/>
      <c r="E21" s="9" t="n">
        <v>2593</v>
      </c>
      <c r="F21" s="9" t="n">
        <v>1848</v>
      </c>
      <c r="G21" s="9" t="n">
        <v>408</v>
      </c>
      <c r="H21" s="9" t="n">
        <v>13</v>
      </c>
    </row>
    <row r="22" customFormat="false" ht="12" hidden="false" customHeight="true" outlineLevel="0" collapsed="false">
      <c r="B22" s="10" t="s">
        <v>10</v>
      </c>
      <c r="C22" s="11"/>
      <c r="D22" s="12"/>
      <c r="E22" s="12"/>
      <c r="F22" s="12"/>
      <c r="G22" s="12"/>
      <c r="H22" s="12"/>
      <c r="I22" s="14"/>
    </row>
    <row r="23" customFormat="false" ht="15" hidden="false" customHeight="true" outlineLevel="0" collapsed="false">
      <c r="B23" s="7" t="s">
        <v>16</v>
      </c>
      <c r="C23" s="8" t="n">
        <v>4899</v>
      </c>
      <c r="D23" s="9" t="n">
        <v>870</v>
      </c>
      <c r="E23" s="9"/>
      <c r="F23" s="9"/>
      <c r="G23" s="9"/>
      <c r="H23" s="9"/>
      <c r="I23" s="15"/>
    </row>
    <row r="24" customFormat="false" ht="11.25" hidden="false" customHeight="false" outlineLevel="0" collapsed="false">
      <c r="B24" s="7"/>
      <c r="C24" s="8"/>
      <c r="D24" s="9"/>
      <c r="E24" s="9" t="n">
        <v>2450</v>
      </c>
      <c r="F24" s="9" t="n">
        <v>1731</v>
      </c>
      <c r="G24" s="9" t="n">
        <v>408</v>
      </c>
      <c r="H24" s="9" t="n">
        <v>14</v>
      </c>
      <c r="I24" s="16"/>
    </row>
    <row r="25" customFormat="false" ht="12.75" hidden="false" customHeight="true" outlineLevel="0" collapsed="false">
      <c r="B25" s="1" t="s">
        <v>10</v>
      </c>
    </row>
    <row r="26" customFormat="false" ht="11.25" hidden="false" customHeight="false" outlineLevel="0" collapsed="false">
      <c r="B26" s="7" t="s">
        <v>17</v>
      </c>
      <c r="C26" s="8" t="n">
        <v>5891</v>
      </c>
      <c r="D26" s="9" t="n">
        <v>955</v>
      </c>
      <c r="E26" s="9"/>
      <c r="F26" s="9"/>
      <c r="G26" s="9"/>
      <c r="H26" s="9"/>
    </row>
    <row r="27" customFormat="false" ht="11.25" hidden="false" customHeight="false" outlineLevel="0" collapsed="false">
      <c r="B27" s="7"/>
      <c r="C27" s="8"/>
      <c r="D27" s="9"/>
      <c r="E27" s="9" t="n">
        <v>2414</v>
      </c>
      <c r="F27" s="9" t="n">
        <v>1905</v>
      </c>
      <c r="G27" s="9" t="n">
        <v>359</v>
      </c>
      <c r="H27" s="9" t="n">
        <v>12</v>
      </c>
    </row>
    <row r="28" customFormat="false" ht="11.25" hidden="false" customHeight="false" outlineLevel="0" collapsed="false">
      <c r="B28" s="1" t="s">
        <v>10</v>
      </c>
    </row>
    <row r="29" customFormat="false" ht="11.25" hidden="false" customHeight="false" outlineLevel="0" collapsed="false">
      <c r="B29" s="7" t="s">
        <v>18</v>
      </c>
      <c r="C29" s="8" t="n">
        <v>7375</v>
      </c>
      <c r="D29" s="9" t="n">
        <v>1107</v>
      </c>
      <c r="E29" s="9"/>
      <c r="F29" s="9"/>
      <c r="G29" s="9"/>
      <c r="H29" s="9"/>
    </row>
    <row r="30" customFormat="false" ht="11.25" hidden="false" customHeight="false" outlineLevel="0" collapsed="false">
      <c r="B30" s="7"/>
      <c r="C30" s="8"/>
      <c r="D30" s="9"/>
      <c r="E30" s="9" t="n">
        <v>2734</v>
      </c>
      <c r="F30" s="9" t="n">
        <v>2020</v>
      </c>
      <c r="G30" s="9" t="n">
        <v>394</v>
      </c>
      <c r="H30" s="9" t="n">
        <v>14</v>
      </c>
    </row>
    <row r="31" customFormat="false" ht="11.25" hidden="false" customHeight="false" outlineLevel="0" collapsed="false">
      <c r="B31" s="1" t="s">
        <v>10</v>
      </c>
    </row>
    <row r="32" customFormat="false" ht="11.25" hidden="false" customHeight="false" outlineLevel="0" collapsed="false">
      <c r="B32" s="7" t="s">
        <v>19</v>
      </c>
      <c r="C32" s="8" t="n">
        <v>11900</v>
      </c>
      <c r="D32" s="9" t="n">
        <v>1312</v>
      </c>
      <c r="E32" s="9"/>
      <c r="F32" s="9"/>
      <c r="G32" s="9"/>
      <c r="H32" s="9"/>
    </row>
    <row r="33" customFormat="false" ht="11.25" hidden="false" customHeight="false" outlineLevel="0" collapsed="false">
      <c r="B33" s="7"/>
      <c r="C33" s="8"/>
      <c r="D33" s="9"/>
      <c r="E33" s="9" t="n">
        <v>2254</v>
      </c>
      <c r="F33" s="9" t="n">
        <v>1752</v>
      </c>
      <c r="G33" s="9" t="n">
        <v>340</v>
      </c>
      <c r="H33" s="9" t="n">
        <v>18</v>
      </c>
    </row>
    <row r="34" customFormat="false" ht="143.25" hidden="false" customHeight="true" outlineLevel="0" collapsed="false">
      <c r="B34" s="17" t="s">
        <v>20</v>
      </c>
      <c r="C34" s="17"/>
      <c r="D34" s="17"/>
      <c r="E34" s="17"/>
      <c r="F34" s="17"/>
      <c r="G34" s="17"/>
      <c r="H34" s="17"/>
    </row>
  </sheetData>
  <mergeCells count="12">
    <mergeCell ref="B2:H2"/>
    <mergeCell ref="B5:B6"/>
    <mergeCell ref="B8:B9"/>
    <mergeCell ref="B11:B12"/>
    <mergeCell ref="B14:B15"/>
    <mergeCell ref="B17:B18"/>
    <mergeCell ref="B20:B21"/>
    <mergeCell ref="B23:B24"/>
    <mergeCell ref="B26:B27"/>
    <mergeCell ref="B29:B30"/>
    <mergeCell ref="B32:B33"/>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7"/>
    <col collapsed="false" customWidth="true" hidden="false" outlineLevel="0" max="2" min="2" style="18" width="13.41"/>
    <col collapsed="false" customWidth="true" hidden="false" outlineLevel="0" max="12" min="3" style="18" width="8.7"/>
    <col collapsed="false" customWidth="true" hidden="false" outlineLevel="0" max="13" min="13" style="18" width="8.14"/>
    <col collapsed="false" customWidth="false" hidden="false" outlineLevel="0" max="257" min="14" style="18" width="11.42"/>
  </cols>
  <sheetData>
    <row r="1" customFormat="false" ht="15" hidden="false" customHeight="true" outlineLevel="0" collapsed="false"/>
    <row r="2" s="19" customFormat="true" ht="17.25" hidden="false" customHeight="true" outlineLevel="0" collapsed="false">
      <c r="B2" s="20" t="s">
        <v>21</v>
      </c>
      <c r="C2" s="20"/>
      <c r="D2" s="20"/>
      <c r="E2" s="20"/>
      <c r="F2" s="20"/>
      <c r="G2" s="20"/>
      <c r="H2" s="20"/>
      <c r="I2" s="20"/>
      <c r="J2" s="20"/>
      <c r="K2" s="20"/>
      <c r="L2" s="20"/>
    </row>
    <row r="3" customFormat="false" ht="15" hidden="false" customHeight="true" outlineLevel="0" collapsed="false">
      <c r="B3" s="21" t="s">
        <v>10</v>
      </c>
      <c r="C3" s="22" t="s">
        <v>9</v>
      </c>
      <c r="D3" s="22" t="s">
        <v>11</v>
      </c>
      <c r="E3" s="22" t="s">
        <v>12</v>
      </c>
      <c r="F3" s="22" t="s">
        <v>13</v>
      </c>
      <c r="G3" s="22" t="s">
        <v>14</v>
      </c>
      <c r="H3" s="22" t="s">
        <v>15</v>
      </c>
      <c r="I3" s="22" t="s">
        <v>16</v>
      </c>
      <c r="J3" s="22" t="s">
        <v>17</v>
      </c>
      <c r="K3" s="22" t="s">
        <v>18</v>
      </c>
      <c r="L3" s="23" t="s">
        <v>19</v>
      </c>
    </row>
    <row r="4" customFormat="false" ht="15" hidden="false" customHeight="true" outlineLevel="0" collapsed="false">
      <c r="B4" s="24" t="s">
        <v>22</v>
      </c>
      <c r="C4" s="25" t="n">
        <v>0.44</v>
      </c>
      <c r="D4" s="25" t="n">
        <v>0.47</v>
      </c>
      <c r="E4" s="25" t="n">
        <v>0.48</v>
      </c>
      <c r="F4" s="25" t="n">
        <v>0.5</v>
      </c>
      <c r="G4" s="25" t="n">
        <v>0.5</v>
      </c>
      <c r="H4" s="25" t="n">
        <v>0.49</v>
      </c>
      <c r="I4" s="25" t="n">
        <v>0.52</v>
      </c>
      <c r="J4" s="25" t="n">
        <v>0.52</v>
      </c>
      <c r="K4" s="25" t="n">
        <v>0.52</v>
      </c>
      <c r="L4" s="26" t="n">
        <v>0.54</v>
      </c>
    </row>
    <row r="5" customFormat="false" ht="15" hidden="false" customHeight="true" outlineLevel="0" collapsed="false">
      <c r="B5" s="24" t="s">
        <v>23</v>
      </c>
      <c r="C5" s="25" t="n">
        <v>0.59</v>
      </c>
      <c r="D5" s="25" t="n">
        <v>0.6</v>
      </c>
      <c r="E5" s="25" t="n">
        <v>0.62</v>
      </c>
      <c r="F5" s="25" t="n">
        <v>0.64</v>
      </c>
      <c r="G5" s="25" t="n">
        <v>0.65</v>
      </c>
      <c r="H5" s="25" t="n">
        <v>0.65</v>
      </c>
      <c r="I5" s="25" t="n">
        <v>0.66</v>
      </c>
      <c r="J5" s="25" t="n">
        <v>0.66</v>
      </c>
      <c r="K5" s="25" t="n">
        <v>0.66</v>
      </c>
      <c r="L5" s="26" t="n">
        <v>0.66</v>
      </c>
    </row>
    <row r="6" customFormat="false" ht="15" hidden="false" customHeight="true" outlineLevel="0" collapsed="false">
      <c r="B6" s="24" t="s">
        <v>24</v>
      </c>
      <c r="C6" s="25" t="n">
        <v>0.69</v>
      </c>
      <c r="D6" s="25" t="n">
        <v>0.7</v>
      </c>
      <c r="E6" s="25" t="n">
        <v>0.72</v>
      </c>
      <c r="F6" s="25" t="n">
        <v>0.73</v>
      </c>
      <c r="G6" s="25" t="n">
        <v>0.73</v>
      </c>
      <c r="H6" s="25" t="n">
        <v>0.74</v>
      </c>
      <c r="I6" s="25" t="n">
        <v>0.75</v>
      </c>
      <c r="J6" s="25" t="n">
        <v>0.76</v>
      </c>
      <c r="K6" s="25" t="n">
        <v>0.76</v>
      </c>
      <c r="L6" s="26" t="n">
        <v>0.8</v>
      </c>
    </row>
    <row r="7" customFormat="false" ht="15" hidden="false" customHeight="true" outlineLevel="0" collapsed="false">
      <c r="B7" s="24" t="s">
        <v>25</v>
      </c>
      <c r="C7" s="25" t="n">
        <v>0.83</v>
      </c>
      <c r="D7" s="25" t="n">
        <v>0.83</v>
      </c>
      <c r="E7" s="25" t="n">
        <v>0.85</v>
      </c>
      <c r="F7" s="25" t="n">
        <v>0.85</v>
      </c>
      <c r="G7" s="25" t="n">
        <v>0.85</v>
      </c>
      <c r="H7" s="25" t="n">
        <v>0.85</v>
      </c>
      <c r="I7" s="25" t="n">
        <v>0.86</v>
      </c>
      <c r="J7" s="25" t="n">
        <v>0.86</v>
      </c>
      <c r="K7" s="25" t="n">
        <v>0.86</v>
      </c>
      <c r="L7" s="26" t="n">
        <v>0.87</v>
      </c>
    </row>
    <row r="8" customFormat="false" ht="15" hidden="false" customHeight="true" outlineLevel="0" collapsed="false">
      <c r="B8" s="27" t="s">
        <v>26</v>
      </c>
      <c r="C8" s="28" t="n">
        <v>0.93</v>
      </c>
      <c r="D8" s="28" t="n">
        <v>0.93</v>
      </c>
      <c r="E8" s="28" t="n">
        <v>0.94</v>
      </c>
      <c r="F8" s="28" t="n">
        <v>0.94</v>
      </c>
      <c r="G8" s="28" t="n">
        <v>0.94</v>
      </c>
      <c r="H8" s="28" t="n">
        <v>0.94</v>
      </c>
      <c r="I8" s="28" t="n">
        <v>0.94</v>
      </c>
      <c r="J8" s="28" t="n">
        <v>0.94</v>
      </c>
      <c r="K8" s="28" t="n">
        <v>0.94</v>
      </c>
      <c r="L8" s="29" t="n">
        <v>0.94</v>
      </c>
    </row>
    <row r="9" customFormat="false" ht="11.25" hidden="false" customHeight="false" outlineLevel="0" collapsed="false">
      <c r="B9" s="30"/>
      <c r="C9" s="30"/>
      <c r="D9" s="30"/>
      <c r="E9" s="30"/>
      <c r="F9" s="30"/>
      <c r="G9" s="30"/>
      <c r="H9" s="30"/>
      <c r="I9" s="30"/>
      <c r="J9" s="30"/>
      <c r="K9" s="30"/>
      <c r="L9" s="30"/>
    </row>
    <row r="10" customFormat="false" ht="15" hidden="false" customHeight="true" outlineLevel="0" collapsed="false">
      <c r="B10" s="31" t="s">
        <v>10</v>
      </c>
      <c r="C10" s="32" t="s">
        <v>9</v>
      </c>
      <c r="D10" s="32" t="s">
        <v>11</v>
      </c>
      <c r="E10" s="32" t="s">
        <v>12</v>
      </c>
      <c r="F10" s="32" t="s">
        <v>13</v>
      </c>
      <c r="G10" s="32" t="s">
        <v>14</v>
      </c>
      <c r="H10" s="32" t="s">
        <v>15</v>
      </c>
      <c r="I10" s="32" t="s">
        <v>16</v>
      </c>
      <c r="J10" s="32" t="s">
        <v>17</v>
      </c>
      <c r="K10" s="32" t="s">
        <v>18</v>
      </c>
      <c r="L10" s="33" t="s">
        <v>19</v>
      </c>
    </row>
    <row r="11" customFormat="false" ht="15" hidden="false" customHeight="true" outlineLevel="0" collapsed="false">
      <c r="B11" s="34" t="s">
        <v>27</v>
      </c>
      <c r="C11" s="25" t="n">
        <f aca="false">C4</f>
        <v>0.44</v>
      </c>
      <c r="D11" s="25" t="n">
        <f aca="false">D4</f>
        <v>0.47</v>
      </c>
      <c r="E11" s="25" t="n">
        <f aca="false">E4</f>
        <v>0.48</v>
      </c>
      <c r="F11" s="25" t="n">
        <f aca="false">F4</f>
        <v>0.5</v>
      </c>
      <c r="G11" s="25" t="n">
        <f aca="false">G4</f>
        <v>0.5</v>
      </c>
      <c r="H11" s="25" t="n">
        <f aca="false">H4</f>
        <v>0.49</v>
      </c>
      <c r="I11" s="25" t="n">
        <f aca="false">I4</f>
        <v>0.52</v>
      </c>
      <c r="J11" s="25" t="n">
        <f aca="false">J4</f>
        <v>0.52</v>
      </c>
      <c r="K11" s="25" t="n">
        <f aca="false">K4</f>
        <v>0.52</v>
      </c>
      <c r="L11" s="26" t="n">
        <f aca="false">L4</f>
        <v>0.54</v>
      </c>
    </row>
    <row r="12" customFormat="false" ht="15" hidden="false" customHeight="true" outlineLevel="0" collapsed="false">
      <c r="B12" s="34" t="s">
        <v>28</v>
      </c>
      <c r="C12" s="25" t="n">
        <f aca="false">C4</f>
        <v>0.44</v>
      </c>
      <c r="D12" s="25" t="n">
        <f aca="false">D4</f>
        <v>0.47</v>
      </c>
      <c r="E12" s="25" t="n">
        <f aca="false">E4</f>
        <v>0.48</v>
      </c>
      <c r="F12" s="25" t="n">
        <f aca="false">F4</f>
        <v>0.5</v>
      </c>
      <c r="G12" s="25" t="n">
        <f aca="false">G4</f>
        <v>0.5</v>
      </c>
      <c r="H12" s="25" t="n">
        <f aca="false">H4</f>
        <v>0.49</v>
      </c>
      <c r="I12" s="25" t="n">
        <f aca="false">I4</f>
        <v>0.52</v>
      </c>
      <c r="J12" s="25" t="n">
        <f aca="false">J4</f>
        <v>0.52</v>
      </c>
      <c r="K12" s="25" t="n">
        <f aca="false">K4</f>
        <v>0.52</v>
      </c>
      <c r="L12" s="26" t="n">
        <f aca="false">L4</f>
        <v>0.54</v>
      </c>
    </row>
    <row r="13" customFormat="false" ht="15" hidden="false" customHeight="true" outlineLevel="0" collapsed="false">
      <c r="B13" s="34" t="s">
        <v>29</v>
      </c>
      <c r="C13" s="25" t="n">
        <f aca="false">C5</f>
        <v>0.59</v>
      </c>
      <c r="D13" s="25" t="n">
        <f aca="false">D5</f>
        <v>0.6</v>
      </c>
      <c r="E13" s="25" t="n">
        <f aca="false">E5</f>
        <v>0.62</v>
      </c>
      <c r="F13" s="25" t="n">
        <f aca="false">F5</f>
        <v>0.64</v>
      </c>
      <c r="G13" s="25" t="n">
        <f aca="false">G5</f>
        <v>0.65</v>
      </c>
      <c r="H13" s="25" t="n">
        <f aca="false">H5</f>
        <v>0.65</v>
      </c>
      <c r="I13" s="25" t="n">
        <f aca="false">I5</f>
        <v>0.66</v>
      </c>
      <c r="J13" s="25" t="n">
        <f aca="false">J5</f>
        <v>0.66</v>
      </c>
      <c r="K13" s="25" t="n">
        <f aca="false">K5</f>
        <v>0.66</v>
      </c>
      <c r="L13" s="26" t="n">
        <f aca="false">L5</f>
        <v>0.66</v>
      </c>
    </row>
    <row r="14" customFormat="false" ht="15" hidden="false" customHeight="true" outlineLevel="0" collapsed="false">
      <c r="B14" s="34" t="s">
        <v>30</v>
      </c>
      <c r="C14" s="25" t="n">
        <f aca="false">C5</f>
        <v>0.59</v>
      </c>
      <c r="D14" s="25" t="n">
        <f aca="false">D5</f>
        <v>0.6</v>
      </c>
      <c r="E14" s="25" t="n">
        <f aca="false">E5</f>
        <v>0.62</v>
      </c>
      <c r="F14" s="25" t="n">
        <f aca="false">F5</f>
        <v>0.64</v>
      </c>
      <c r="G14" s="25" t="n">
        <f aca="false">G5</f>
        <v>0.65</v>
      </c>
      <c r="H14" s="25" t="n">
        <f aca="false">H5</f>
        <v>0.65</v>
      </c>
      <c r="I14" s="25" t="n">
        <f aca="false">I5</f>
        <v>0.66</v>
      </c>
      <c r="J14" s="25" t="n">
        <f aca="false">J5</f>
        <v>0.66</v>
      </c>
      <c r="K14" s="25" t="n">
        <f aca="false">K5</f>
        <v>0.66</v>
      </c>
      <c r="L14" s="26" t="n">
        <f aca="false">L5</f>
        <v>0.66</v>
      </c>
    </row>
    <row r="15" customFormat="false" ht="15" hidden="false" customHeight="true" outlineLevel="0" collapsed="false">
      <c r="B15" s="34" t="s">
        <v>31</v>
      </c>
      <c r="C15" s="25" t="n">
        <f aca="false">C5</f>
        <v>0.59</v>
      </c>
      <c r="D15" s="25" t="n">
        <f aca="false">D5</f>
        <v>0.6</v>
      </c>
      <c r="E15" s="25" t="n">
        <f aca="false">E5</f>
        <v>0.62</v>
      </c>
      <c r="F15" s="25" t="n">
        <f aca="false">F5</f>
        <v>0.64</v>
      </c>
      <c r="G15" s="25" t="n">
        <f aca="false">G5</f>
        <v>0.65</v>
      </c>
      <c r="H15" s="25" t="n">
        <f aca="false">H5</f>
        <v>0.65</v>
      </c>
      <c r="I15" s="25" t="n">
        <f aca="false">I5</f>
        <v>0.66</v>
      </c>
      <c r="J15" s="25" t="n">
        <f aca="false">J5</f>
        <v>0.66</v>
      </c>
      <c r="K15" s="25" t="n">
        <f aca="false">K5</f>
        <v>0.66</v>
      </c>
      <c r="L15" s="26" t="n">
        <f aca="false">L5</f>
        <v>0.66</v>
      </c>
    </row>
    <row r="16" customFormat="false" ht="15" hidden="false" customHeight="true" outlineLevel="0" collapsed="false">
      <c r="B16" s="34" t="s">
        <v>32</v>
      </c>
      <c r="C16" s="25" t="n">
        <f aca="false">C5</f>
        <v>0.59</v>
      </c>
      <c r="D16" s="25" t="n">
        <f aca="false">D5</f>
        <v>0.6</v>
      </c>
      <c r="E16" s="25" t="n">
        <f aca="false">E5</f>
        <v>0.62</v>
      </c>
      <c r="F16" s="25" t="n">
        <f aca="false">F5</f>
        <v>0.64</v>
      </c>
      <c r="G16" s="25" t="n">
        <f aca="false">G5</f>
        <v>0.65</v>
      </c>
      <c r="H16" s="25" t="n">
        <f aca="false">H5</f>
        <v>0.65</v>
      </c>
      <c r="I16" s="25" t="n">
        <f aca="false">I5</f>
        <v>0.66</v>
      </c>
      <c r="J16" s="25" t="n">
        <f aca="false">J5</f>
        <v>0.66</v>
      </c>
      <c r="K16" s="25" t="n">
        <f aca="false">K5</f>
        <v>0.66</v>
      </c>
      <c r="L16" s="26" t="n">
        <f aca="false">L5</f>
        <v>0.66</v>
      </c>
    </row>
    <row r="17" customFormat="false" ht="15" hidden="false" customHeight="true" outlineLevel="0" collapsed="false">
      <c r="B17" s="34" t="s">
        <v>33</v>
      </c>
      <c r="C17" s="25" t="n">
        <f aca="false">C6</f>
        <v>0.69</v>
      </c>
      <c r="D17" s="25" t="n">
        <f aca="false">D6</f>
        <v>0.7</v>
      </c>
      <c r="E17" s="25" t="n">
        <f aca="false">E6</f>
        <v>0.72</v>
      </c>
      <c r="F17" s="25" t="n">
        <f aca="false">F6</f>
        <v>0.73</v>
      </c>
      <c r="G17" s="25" t="n">
        <f aca="false">G6</f>
        <v>0.73</v>
      </c>
      <c r="H17" s="25" t="n">
        <f aca="false">H6</f>
        <v>0.74</v>
      </c>
      <c r="I17" s="25" t="n">
        <f aca="false">I6</f>
        <v>0.75</v>
      </c>
      <c r="J17" s="25" t="n">
        <f aca="false">J6</f>
        <v>0.76</v>
      </c>
      <c r="K17" s="25" t="n">
        <f aca="false">K6</f>
        <v>0.76</v>
      </c>
      <c r="L17" s="26" t="n">
        <f aca="false">L6</f>
        <v>0.8</v>
      </c>
    </row>
    <row r="18" customFormat="false" ht="15" hidden="false" customHeight="true" outlineLevel="0" collapsed="false">
      <c r="B18" s="34" t="s">
        <v>34</v>
      </c>
      <c r="C18" s="25" t="n">
        <f aca="false">C6</f>
        <v>0.69</v>
      </c>
      <c r="D18" s="25" t="n">
        <f aca="false">D6</f>
        <v>0.7</v>
      </c>
      <c r="E18" s="25" t="n">
        <f aca="false">E6</f>
        <v>0.72</v>
      </c>
      <c r="F18" s="25" t="n">
        <f aca="false">F6</f>
        <v>0.73</v>
      </c>
      <c r="G18" s="25" t="n">
        <f aca="false">G6</f>
        <v>0.73</v>
      </c>
      <c r="H18" s="25" t="n">
        <f aca="false">H6</f>
        <v>0.74</v>
      </c>
      <c r="I18" s="25" t="n">
        <f aca="false">I6</f>
        <v>0.75</v>
      </c>
      <c r="J18" s="25" t="n">
        <f aca="false">J6</f>
        <v>0.76</v>
      </c>
      <c r="K18" s="25" t="n">
        <f aca="false">K6</f>
        <v>0.76</v>
      </c>
      <c r="L18" s="26" t="n">
        <f aca="false">L6</f>
        <v>0.8</v>
      </c>
    </row>
    <row r="19" customFormat="false" ht="15" hidden="false" customHeight="true" outlineLevel="0" collapsed="false">
      <c r="B19" s="34" t="s">
        <v>35</v>
      </c>
      <c r="C19" s="25" t="n">
        <f aca="false">C6</f>
        <v>0.69</v>
      </c>
      <c r="D19" s="25" t="n">
        <f aca="false">D6</f>
        <v>0.7</v>
      </c>
      <c r="E19" s="25" t="n">
        <f aca="false">E6</f>
        <v>0.72</v>
      </c>
      <c r="F19" s="25" t="n">
        <f aca="false">F6</f>
        <v>0.73</v>
      </c>
      <c r="G19" s="25" t="n">
        <f aca="false">G6</f>
        <v>0.73</v>
      </c>
      <c r="H19" s="25" t="n">
        <f aca="false">H6</f>
        <v>0.74</v>
      </c>
      <c r="I19" s="25" t="n">
        <f aca="false">I6</f>
        <v>0.75</v>
      </c>
      <c r="J19" s="25" t="n">
        <f aca="false">J6</f>
        <v>0.76</v>
      </c>
      <c r="K19" s="25" t="n">
        <f aca="false">K6</f>
        <v>0.76</v>
      </c>
      <c r="L19" s="26" t="n">
        <f aca="false">L6</f>
        <v>0.8</v>
      </c>
    </row>
    <row r="20" customFormat="false" ht="15" hidden="false" customHeight="true" outlineLevel="0" collapsed="false">
      <c r="B20" s="34" t="s">
        <v>36</v>
      </c>
      <c r="C20" s="25" t="n">
        <f aca="false">C6</f>
        <v>0.69</v>
      </c>
      <c r="D20" s="25" t="n">
        <f aca="false">D6</f>
        <v>0.7</v>
      </c>
      <c r="E20" s="25" t="n">
        <f aca="false">E6</f>
        <v>0.72</v>
      </c>
      <c r="F20" s="25" t="n">
        <f aca="false">F6</f>
        <v>0.73</v>
      </c>
      <c r="G20" s="25" t="n">
        <f aca="false">G6</f>
        <v>0.73</v>
      </c>
      <c r="H20" s="25" t="n">
        <f aca="false">H6</f>
        <v>0.74</v>
      </c>
      <c r="I20" s="25" t="n">
        <f aca="false">I6</f>
        <v>0.75</v>
      </c>
      <c r="J20" s="25" t="n">
        <f aca="false">J6</f>
        <v>0.76</v>
      </c>
      <c r="K20" s="25" t="n">
        <f aca="false">K6</f>
        <v>0.76</v>
      </c>
      <c r="L20" s="26" t="n">
        <f aca="false">L6</f>
        <v>0.8</v>
      </c>
    </row>
    <row r="21" customFormat="false" ht="15" hidden="false" customHeight="true" outlineLevel="0" collapsed="false">
      <c r="B21" s="34" t="s">
        <v>37</v>
      </c>
      <c r="C21" s="25" t="n">
        <f aca="false">C6</f>
        <v>0.69</v>
      </c>
      <c r="D21" s="25" t="n">
        <f aca="false">D6</f>
        <v>0.7</v>
      </c>
      <c r="E21" s="25" t="n">
        <f aca="false">E6</f>
        <v>0.72</v>
      </c>
      <c r="F21" s="25" t="n">
        <f aca="false">F6</f>
        <v>0.73</v>
      </c>
      <c r="G21" s="25" t="n">
        <f aca="false">G6</f>
        <v>0.73</v>
      </c>
      <c r="H21" s="25" t="n">
        <f aca="false">H6</f>
        <v>0.74</v>
      </c>
      <c r="I21" s="25" t="n">
        <f aca="false">I6</f>
        <v>0.75</v>
      </c>
      <c r="J21" s="25" t="n">
        <f aca="false">J6</f>
        <v>0.76</v>
      </c>
      <c r="K21" s="25" t="n">
        <f aca="false">K6</f>
        <v>0.76</v>
      </c>
      <c r="L21" s="26" t="n">
        <f aca="false">L6</f>
        <v>0.8</v>
      </c>
    </row>
    <row r="22" customFormat="false" ht="15" hidden="false" customHeight="true" outlineLevel="0" collapsed="false">
      <c r="B22" s="34" t="s">
        <v>38</v>
      </c>
      <c r="C22" s="25" t="n">
        <f aca="false">C6</f>
        <v>0.69</v>
      </c>
      <c r="D22" s="25" t="n">
        <f aca="false">D6</f>
        <v>0.7</v>
      </c>
      <c r="E22" s="25" t="n">
        <f aca="false">E6</f>
        <v>0.72</v>
      </c>
      <c r="F22" s="25" t="n">
        <f aca="false">F6</f>
        <v>0.73</v>
      </c>
      <c r="G22" s="25" t="n">
        <f aca="false">G6</f>
        <v>0.73</v>
      </c>
      <c r="H22" s="25" t="n">
        <f aca="false">H6</f>
        <v>0.74</v>
      </c>
      <c r="I22" s="25" t="n">
        <f aca="false">I6</f>
        <v>0.75</v>
      </c>
      <c r="J22" s="25" t="n">
        <f aca="false">J6</f>
        <v>0.76</v>
      </c>
      <c r="K22" s="25" t="n">
        <f aca="false">K6</f>
        <v>0.76</v>
      </c>
      <c r="L22" s="26" t="n">
        <f aca="false">L6</f>
        <v>0.8</v>
      </c>
    </row>
    <row r="23" customFormat="false" ht="15" hidden="false" customHeight="true" outlineLevel="0" collapsed="false">
      <c r="B23" s="34" t="s">
        <v>39</v>
      </c>
      <c r="C23" s="25" t="n">
        <f aca="false">C6</f>
        <v>0.69</v>
      </c>
      <c r="D23" s="25" t="n">
        <f aca="false">D6</f>
        <v>0.7</v>
      </c>
      <c r="E23" s="25" t="n">
        <f aca="false">E6</f>
        <v>0.72</v>
      </c>
      <c r="F23" s="25" t="n">
        <f aca="false">F6</f>
        <v>0.73</v>
      </c>
      <c r="G23" s="25" t="n">
        <f aca="false">G6</f>
        <v>0.73</v>
      </c>
      <c r="H23" s="25" t="n">
        <f aca="false">H6</f>
        <v>0.74</v>
      </c>
      <c r="I23" s="25" t="n">
        <f aca="false">I6</f>
        <v>0.75</v>
      </c>
      <c r="J23" s="25" t="n">
        <f aca="false">J6</f>
        <v>0.76</v>
      </c>
      <c r="K23" s="25" t="n">
        <f aca="false">K6</f>
        <v>0.76</v>
      </c>
      <c r="L23" s="26" t="n">
        <f aca="false">L6</f>
        <v>0.8</v>
      </c>
      <c r="N23" s="35"/>
      <c r="O23" s="36"/>
      <c r="P23" s="36"/>
      <c r="Q23" s="36"/>
      <c r="R23" s="36"/>
      <c r="S23" s="36"/>
      <c r="T23" s="36"/>
    </row>
    <row r="24" customFormat="false" ht="15" hidden="false" customHeight="true" outlineLevel="0" collapsed="false">
      <c r="B24" s="34" t="s">
        <v>40</v>
      </c>
      <c r="C24" s="25" t="n">
        <f aca="false">C7</f>
        <v>0.83</v>
      </c>
      <c r="D24" s="25" t="n">
        <f aca="false">D7</f>
        <v>0.83</v>
      </c>
      <c r="E24" s="25" t="n">
        <f aca="false">E7</f>
        <v>0.85</v>
      </c>
      <c r="F24" s="25" t="n">
        <f aca="false">F7</f>
        <v>0.85</v>
      </c>
      <c r="G24" s="25" t="n">
        <f aca="false">G7</f>
        <v>0.85</v>
      </c>
      <c r="H24" s="25" t="n">
        <f aca="false">H7</f>
        <v>0.85</v>
      </c>
      <c r="I24" s="25" t="n">
        <f aca="false">I7</f>
        <v>0.86</v>
      </c>
      <c r="J24" s="25" t="n">
        <f aca="false">J7</f>
        <v>0.86</v>
      </c>
      <c r="K24" s="25" t="n">
        <f aca="false">K7</f>
        <v>0.86</v>
      </c>
      <c r="L24" s="26" t="n">
        <f aca="false">L7</f>
        <v>0.87</v>
      </c>
      <c r="O24" s="36"/>
      <c r="P24" s="36"/>
      <c r="Q24" s="36"/>
      <c r="R24" s="36"/>
      <c r="S24" s="36"/>
      <c r="T24" s="36"/>
    </row>
    <row r="25" customFormat="false" ht="15" hidden="false" customHeight="true" outlineLevel="0" collapsed="false">
      <c r="B25" s="34" t="s">
        <v>41</v>
      </c>
      <c r="C25" s="25" t="n">
        <f aca="false">C7</f>
        <v>0.83</v>
      </c>
      <c r="D25" s="25" t="n">
        <f aca="false">D7</f>
        <v>0.83</v>
      </c>
      <c r="E25" s="25" t="n">
        <f aca="false">E7</f>
        <v>0.85</v>
      </c>
      <c r="F25" s="25" t="n">
        <f aca="false">F7</f>
        <v>0.85</v>
      </c>
      <c r="G25" s="25" t="n">
        <f aca="false">G7</f>
        <v>0.85</v>
      </c>
      <c r="H25" s="25" t="n">
        <f aca="false">H7</f>
        <v>0.85</v>
      </c>
      <c r="I25" s="25" t="n">
        <f aca="false">I7</f>
        <v>0.86</v>
      </c>
      <c r="J25" s="25" t="n">
        <f aca="false">J7</f>
        <v>0.86</v>
      </c>
      <c r="K25" s="25" t="n">
        <f aca="false">K7</f>
        <v>0.86</v>
      </c>
      <c r="L25" s="26" t="n">
        <f aca="false">L7</f>
        <v>0.87</v>
      </c>
      <c r="O25" s="36"/>
      <c r="P25" s="36"/>
      <c r="Q25" s="36"/>
      <c r="R25" s="36"/>
      <c r="S25" s="36"/>
      <c r="T25" s="36"/>
    </row>
    <row r="26" customFormat="false" ht="15" hidden="false" customHeight="true" outlineLevel="0" collapsed="false">
      <c r="B26" s="34" t="s">
        <v>42</v>
      </c>
      <c r="C26" s="25" t="n">
        <f aca="false">C7</f>
        <v>0.83</v>
      </c>
      <c r="D26" s="25" t="n">
        <f aca="false">D7</f>
        <v>0.83</v>
      </c>
      <c r="E26" s="25" t="n">
        <f aca="false">E7</f>
        <v>0.85</v>
      </c>
      <c r="F26" s="25" t="n">
        <f aca="false">F7</f>
        <v>0.85</v>
      </c>
      <c r="G26" s="25" t="n">
        <f aca="false">G7</f>
        <v>0.85</v>
      </c>
      <c r="H26" s="25" t="n">
        <f aca="false">H7</f>
        <v>0.85</v>
      </c>
      <c r="I26" s="25" t="n">
        <f aca="false">I7</f>
        <v>0.86</v>
      </c>
      <c r="J26" s="25" t="n">
        <f aca="false">J7</f>
        <v>0.86</v>
      </c>
      <c r="K26" s="25" t="n">
        <f aca="false">K7</f>
        <v>0.86</v>
      </c>
      <c r="L26" s="26" t="n">
        <f aca="false">L7</f>
        <v>0.87</v>
      </c>
      <c r="N26" s="35"/>
      <c r="O26" s="37"/>
      <c r="P26" s="37"/>
      <c r="Q26" s="37"/>
      <c r="R26" s="37"/>
      <c r="S26" s="37"/>
      <c r="T26" s="37"/>
    </row>
    <row r="27" customFormat="false" ht="15" hidden="false" customHeight="true" outlineLevel="0" collapsed="false">
      <c r="B27" s="34" t="s">
        <v>43</v>
      </c>
      <c r="C27" s="25" t="n">
        <f aca="false">C7</f>
        <v>0.83</v>
      </c>
      <c r="D27" s="25" t="n">
        <f aca="false">D7</f>
        <v>0.83</v>
      </c>
      <c r="E27" s="25" t="n">
        <f aca="false">E7</f>
        <v>0.85</v>
      </c>
      <c r="F27" s="25" t="n">
        <f aca="false">F7</f>
        <v>0.85</v>
      </c>
      <c r="G27" s="25" t="n">
        <f aca="false">G7</f>
        <v>0.85</v>
      </c>
      <c r="H27" s="25" t="n">
        <f aca="false">H7</f>
        <v>0.85</v>
      </c>
      <c r="I27" s="25" t="n">
        <f aca="false">I7</f>
        <v>0.86</v>
      </c>
      <c r="J27" s="25" t="n">
        <f aca="false">J7</f>
        <v>0.86</v>
      </c>
      <c r="K27" s="25" t="n">
        <f aca="false">K7</f>
        <v>0.86</v>
      </c>
      <c r="L27" s="26" t="n">
        <f aca="false">L7</f>
        <v>0.87</v>
      </c>
      <c r="N27" s="35"/>
      <c r="O27" s="36"/>
      <c r="P27" s="36"/>
      <c r="Q27" s="36"/>
      <c r="R27" s="36"/>
      <c r="S27" s="36"/>
      <c r="T27" s="36"/>
    </row>
    <row r="28" customFormat="false" ht="15" hidden="false" customHeight="true" outlineLevel="0" collapsed="false">
      <c r="B28" s="34" t="s">
        <v>44</v>
      </c>
      <c r="C28" s="25" t="n">
        <f aca="false">C8</f>
        <v>0.93</v>
      </c>
      <c r="D28" s="25" t="n">
        <f aca="false">D8</f>
        <v>0.93</v>
      </c>
      <c r="E28" s="25" t="n">
        <f aca="false">E8</f>
        <v>0.94</v>
      </c>
      <c r="F28" s="25" t="n">
        <f aca="false">F8</f>
        <v>0.94</v>
      </c>
      <c r="G28" s="25" t="n">
        <f aca="false">G8</f>
        <v>0.94</v>
      </c>
      <c r="H28" s="25" t="n">
        <f aca="false">H8</f>
        <v>0.94</v>
      </c>
      <c r="I28" s="25" t="n">
        <f aca="false">I8</f>
        <v>0.94</v>
      </c>
      <c r="J28" s="25" t="n">
        <f aca="false">J8</f>
        <v>0.94</v>
      </c>
      <c r="K28" s="25" t="n">
        <f aca="false">K8</f>
        <v>0.94</v>
      </c>
      <c r="L28" s="26" t="n">
        <f aca="false">L8</f>
        <v>0.94</v>
      </c>
      <c r="O28" s="36"/>
      <c r="P28" s="36"/>
      <c r="Q28" s="36"/>
      <c r="R28" s="36"/>
      <c r="S28" s="36"/>
      <c r="T28" s="36"/>
    </row>
    <row r="29" customFormat="false" ht="15" hidden="false" customHeight="true" outlineLevel="0" collapsed="false">
      <c r="B29" s="34" t="s">
        <v>45</v>
      </c>
      <c r="C29" s="25" t="n">
        <f aca="false">C8</f>
        <v>0.93</v>
      </c>
      <c r="D29" s="25" t="n">
        <f aca="false">D8</f>
        <v>0.93</v>
      </c>
      <c r="E29" s="25" t="n">
        <f aca="false">E8</f>
        <v>0.94</v>
      </c>
      <c r="F29" s="25" t="n">
        <f aca="false">F8</f>
        <v>0.94</v>
      </c>
      <c r="G29" s="25" t="n">
        <f aca="false">G8</f>
        <v>0.94</v>
      </c>
      <c r="H29" s="25" t="n">
        <f aca="false">H8</f>
        <v>0.94</v>
      </c>
      <c r="I29" s="25" t="n">
        <f aca="false">I8</f>
        <v>0.94</v>
      </c>
      <c r="J29" s="25" t="n">
        <f aca="false">J8</f>
        <v>0.94</v>
      </c>
      <c r="K29" s="25" t="n">
        <f aca="false">K8</f>
        <v>0.94</v>
      </c>
      <c r="L29" s="26" t="n">
        <f aca="false">L8</f>
        <v>0.94</v>
      </c>
    </row>
    <row r="30" customFormat="false" ht="15" hidden="false" customHeight="true" outlineLevel="0" collapsed="false">
      <c r="B30" s="38" t="s">
        <v>46</v>
      </c>
      <c r="C30" s="28" t="n">
        <f aca="false">C8</f>
        <v>0.93</v>
      </c>
      <c r="D30" s="28" t="n">
        <f aca="false">D8</f>
        <v>0.93</v>
      </c>
      <c r="E30" s="28" t="n">
        <f aca="false">E8</f>
        <v>0.94</v>
      </c>
      <c r="F30" s="28" t="n">
        <f aca="false">F8</f>
        <v>0.94</v>
      </c>
      <c r="G30" s="28" t="n">
        <f aca="false">G8</f>
        <v>0.94</v>
      </c>
      <c r="H30" s="28" t="n">
        <f aca="false">H8</f>
        <v>0.94</v>
      </c>
      <c r="I30" s="28" t="n">
        <f aca="false">I8</f>
        <v>0.94</v>
      </c>
      <c r="J30" s="28" t="n">
        <f aca="false">J8</f>
        <v>0.94</v>
      </c>
      <c r="K30" s="28" t="n">
        <f aca="false">K8</f>
        <v>0.94</v>
      </c>
      <c r="L30" s="29" t="n">
        <f aca="false">L8</f>
        <v>0.94</v>
      </c>
    </row>
    <row r="31" customFormat="false" ht="72.75" hidden="false" customHeight="true" outlineLevel="0" collapsed="false">
      <c r="B31" s="39" t="s">
        <v>47</v>
      </c>
      <c r="C31" s="39"/>
      <c r="D31" s="39"/>
      <c r="E31" s="39"/>
      <c r="F31" s="39"/>
      <c r="G31" s="39"/>
      <c r="H31" s="39"/>
      <c r="I31" s="39"/>
      <c r="J31" s="39"/>
      <c r="K31" s="39"/>
      <c r="L31" s="39"/>
    </row>
  </sheetData>
  <mergeCells count="5">
    <mergeCell ref="B2:L2"/>
    <mergeCell ref="O23:T25"/>
    <mergeCell ref="O26:T26"/>
    <mergeCell ref="O27:T28"/>
    <mergeCell ref="B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14.56"/>
    <col collapsed="false" customWidth="true" hidden="false" outlineLevel="0" max="6" min="3" style="40" width="15.7"/>
    <col collapsed="false" customWidth="false" hidden="false" outlineLevel="0" max="257" min="7" style="40" width="11.42"/>
  </cols>
  <sheetData>
    <row r="1" customFormat="false" ht="15" hidden="false" customHeight="true" outlineLevel="0" collapsed="false"/>
    <row r="2" customFormat="false" ht="26.25" hidden="false" customHeight="true" outlineLevel="0" collapsed="false">
      <c r="B2" s="41" t="s">
        <v>48</v>
      </c>
      <c r="C2" s="41"/>
      <c r="D2" s="41"/>
      <c r="E2" s="41"/>
      <c r="F2" s="41"/>
    </row>
    <row r="3" customFormat="false" ht="30" hidden="false" customHeight="true" outlineLevel="0" collapsed="false">
      <c r="B3" s="42" t="s">
        <v>49</v>
      </c>
      <c r="C3" s="43" t="s">
        <v>50</v>
      </c>
      <c r="D3" s="44" t="s">
        <v>51</v>
      </c>
      <c r="E3" s="44" t="s">
        <v>52</v>
      </c>
      <c r="F3" s="45" t="s">
        <v>53</v>
      </c>
    </row>
    <row r="4" customFormat="false" ht="15" hidden="false" customHeight="true" outlineLevel="0" collapsed="false">
      <c r="B4" s="46" t="s">
        <v>9</v>
      </c>
      <c r="C4" s="47" t="n">
        <v>238.134507072379</v>
      </c>
      <c r="D4" s="47" t="n">
        <v>382.647278417318</v>
      </c>
      <c r="E4" s="48" t="n">
        <v>7.5393602110414</v>
      </c>
      <c r="F4" s="49" t="n">
        <v>13.1954930078653</v>
      </c>
    </row>
    <row r="5" customFormat="false" ht="15" hidden="false" customHeight="true" outlineLevel="0" collapsed="false">
      <c r="B5" s="46" t="s">
        <v>11</v>
      </c>
      <c r="C5" s="47" t="n">
        <v>317.013541086694</v>
      </c>
      <c r="D5" s="47" t="n">
        <v>792.937191889202</v>
      </c>
      <c r="E5" s="48" t="n">
        <v>5.96006017445729</v>
      </c>
      <c r="F5" s="49" t="n">
        <v>12.73838204167</v>
      </c>
    </row>
    <row r="6" customFormat="false" ht="15" hidden="false" customHeight="true" outlineLevel="0" collapsed="false">
      <c r="B6" s="46" t="s">
        <v>12</v>
      </c>
      <c r="C6" s="47" t="n">
        <v>333.89209791464</v>
      </c>
      <c r="D6" s="47" t="n">
        <v>868.539179542728</v>
      </c>
      <c r="E6" s="48" t="n">
        <v>5.59699580730576</v>
      </c>
      <c r="F6" s="49" t="n">
        <v>13.6482551902976</v>
      </c>
    </row>
    <row r="7" customFormat="false" ht="15" hidden="false" customHeight="true" outlineLevel="0" collapsed="false">
      <c r="B7" s="46" t="s">
        <v>13</v>
      </c>
      <c r="C7" s="47" t="n">
        <v>326.873570018156</v>
      </c>
      <c r="D7" s="47" t="n">
        <v>948.617011512727</v>
      </c>
      <c r="E7" s="48" t="n">
        <v>5.14316881600096</v>
      </c>
      <c r="F7" s="49" t="n">
        <v>14.6504593370013</v>
      </c>
    </row>
    <row r="8" customFormat="false" ht="15" hidden="false" customHeight="true" outlineLevel="0" collapsed="false">
      <c r="B8" s="46" t="s">
        <v>14</v>
      </c>
      <c r="C8" s="47" t="n">
        <v>332.970987240101</v>
      </c>
      <c r="D8" s="47" t="n">
        <v>996.204862675979</v>
      </c>
      <c r="E8" s="48" t="n">
        <v>4.68413796901451</v>
      </c>
      <c r="F8" s="49" t="n">
        <v>15.3226156273744</v>
      </c>
    </row>
    <row r="9" customFormat="false" ht="15" hidden="false" customHeight="true" outlineLevel="0" collapsed="false">
      <c r="B9" s="46" t="s">
        <v>15</v>
      </c>
      <c r="C9" s="47" t="n">
        <v>330.580118806397</v>
      </c>
      <c r="D9" s="47" t="n">
        <v>1022.67313263466</v>
      </c>
      <c r="E9" s="48" t="n">
        <v>4.14081947840911</v>
      </c>
      <c r="F9" s="49" t="n">
        <v>15.2296098823828</v>
      </c>
    </row>
    <row r="10" customFormat="false" ht="15" hidden="false" customHeight="true" outlineLevel="0" collapsed="false">
      <c r="B10" s="46" t="s">
        <v>16</v>
      </c>
      <c r="C10" s="47" t="n">
        <v>362.610411783752</v>
      </c>
      <c r="D10" s="47" t="n">
        <v>1100.63944793933</v>
      </c>
      <c r="E10" s="48" t="n">
        <v>3.97468751182254</v>
      </c>
      <c r="F10" s="49" t="n">
        <v>15.3641345523511</v>
      </c>
    </row>
    <row r="11" customFormat="false" ht="15" hidden="false" customHeight="true" outlineLevel="0" collapsed="false">
      <c r="B11" s="46" t="s">
        <v>17</v>
      </c>
      <c r="C11" s="47" t="n">
        <v>360.738333478088</v>
      </c>
      <c r="D11" s="47" t="n">
        <v>1156.27909072151</v>
      </c>
      <c r="E11" s="48" t="n">
        <v>3.61575528986487</v>
      </c>
      <c r="F11" s="49" t="n">
        <v>15.458757196066</v>
      </c>
    </row>
    <row r="12" customFormat="false" ht="15" hidden="false" customHeight="true" outlineLevel="0" collapsed="false">
      <c r="B12" s="46" t="s">
        <v>18</v>
      </c>
      <c r="C12" s="47" t="n">
        <v>377.522793252889</v>
      </c>
      <c r="D12" s="47" t="n">
        <v>1226.2756597086</v>
      </c>
      <c r="E12" s="48" t="n">
        <v>3.17446786392542</v>
      </c>
      <c r="F12" s="49" t="n">
        <v>15.3339991780742</v>
      </c>
    </row>
    <row r="13" customFormat="false" ht="15" hidden="false" customHeight="true" outlineLevel="0" collapsed="false">
      <c r="B13" s="50" t="s">
        <v>19</v>
      </c>
      <c r="C13" s="51" t="n">
        <v>376.785729674357</v>
      </c>
      <c r="D13" s="51" t="n">
        <v>1414.49027714545</v>
      </c>
      <c r="E13" s="52" t="n">
        <v>2.37216019050367</v>
      </c>
      <c r="F13" s="53" t="n">
        <v>14.1951972997032</v>
      </c>
    </row>
    <row r="14" customFormat="false" ht="108" hidden="false" customHeight="true" outlineLevel="0" collapsed="false">
      <c r="B14" s="17" t="s">
        <v>54</v>
      </c>
      <c r="C14" s="17"/>
      <c r="D14" s="17"/>
      <c r="E14" s="17"/>
      <c r="F14" s="17"/>
    </row>
  </sheetData>
  <mergeCells count="2">
    <mergeCell ref="B2:F2"/>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21.7"/>
    <col collapsed="false" customWidth="true" hidden="false" outlineLevel="0" max="5" min="3" style="40" width="16.7"/>
    <col collapsed="false" customWidth="false" hidden="false" outlineLevel="0" max="257" min="6" style="40" width="11.42"/>
  </cols>
  <sheetData>
    <row r="1" customFormat="false" ht="15" hidden="false" customHeight="true" outlineLevel="0" collapsed="false"/>
    <row r="2" customFormat="false" ht="30.75" hidden="false" customHeight="true" outlineLevel="0" collapsed="false">
      <c r="B2" s="41" t="s">
        <v>55</v>
      </c>
      <c r="C2" s="41"/>
      <c r="D2" s="41"/>
      <c r="E2" s="41"/>
    </row>
    <row r="3" customFormat="false" ht="45" hidden="false" customHeight="true" outlineLevel="0" collapsed="false">
      <c r="B3" s="54"/>
      <c r="C3" s="55" t="s">
        <v>56</v>
      </c>
      <c r="D3" s="55" t="s">
        <v>57</v>
      </c>
      <c r="E3" s="55" t="s">
        <v>58</v>
      </c>
    </row>
    <row r="4" customFormat="false" ht="15" hidden="false" customHeight="true" outlineLevel="0" collapsed="false">
      <c r="B4" s="56" t="s">
        <v>59</v>
      </c>
      <c r="C4" s="57" t="n">
        <v>0.286</v>
      </c>
      <c r="D4" s="57" t="n">
        <v>0</v>
      </c>
      <c r="E4" s="58" t="n">
        <v>0</v>
      </c>
    </row>
    <row r="5" customFormat="false" ht="15" hidden="false" customHeight="true" outlineLevel="0" collapsed="false">
      <c r="B5" s="59" t="s">
        <v>60</v>
      </c>
      <c r="C5" s="60" t="n">
        <v>0.4</v>
      </c>
      <c r="D5" s="60" t="n">
        <v>-0.012</v>
      </c>
      <c r="E5" s="61" t="n">
        <v>23</v>
      </c>
    </row>
    <row r="6" customFormat="false" ht="15" hidden="false" customHeight="true" outlineLevel="0" collapsed="false">
      <c r="B6" s="62" t="s">
        <v>61</v>
      </c>
      <c r="C6" s="63" t="n">
        <v>0.229</v>
      </c>
      <c r="D6" s="63" t="n">
        <v>0</v>
      </c>
      <c r="E6" s="64" t="n">
        <v>-1</v>
      </c>
    </row>
    <row r="7" customFormat="false" ht="15" hidden="false" customHeight="true" outlineLevel="0" collapsed="false">
      <c r="B7" s="65" t="s">
        <v>62</v>
      </c>
      <c r="C7" s="32" t="n">
        <v>0.084</v>
      </c>
      <c r="D7" s="32" t="n">
        <v>0.003</v>
      </c>
      <c r="E7" s="66" t="n">
        <v>-6</v>
      </c>
    </row>
    <row r="8" customFormat="false" ht="15" hidden="false" customHeight="true" outlineLevel="0" collapsed="false">
      <c r="B8" s="56" t="s">
        <v>63</v>
      </c>
      <c r="C8" s="57" t="n">
        <v>0.353</v>
      </c>
      <c r="D8" s="57" t="n">
        <v>-0.008</v>
      </c>
      <c r="E8" s="58" t="n">
        <v>17</v>
      </c>
    </row>
    <row r="9" customFormat="false" ht="15" hidden="false" customHeight="true" outlineLevel="0" collapsed="false">
      <c r="B9" s="59" t="s">
        <v>5</v>
      </c>
      <c r="C9" s="60" t="n">
        <v>-0.039</v>
      </c>
      <c r="D9" s="60" t="n">
        <v>-0.021</v>
      </c>
      <c r="E9" s="61" t="n">
        <v>42</v>
      </c>
    </row>
    <row r="10" customFormat="false" ht="15" hidden="false" customHeight="true" outlineLevel="0" collapsed="false">
      <c r="B10" s="62" t="s">
        <v>6</v>
      </c>
      <c r="C10" s="63" t="n">
        <v>-0.034</v>
      </c>
      <c r="D10" s="63" t="n">
        <v>-0.015</v>
      </c>
      <c r="E10" s="64" t="n">
        <v>31</v>
      </c>
    </row>
    <row r="11" customFormat="false" ht="15" hidden="false" customHeight="true" outlineLevel="0" collapsed="false">
      <c r="B11" s="65" t="s">
        <v>64</v>
      </c>
      <c r="C11" s="32" t="n">
        <v>-0.174</v>
      </c>
      <c r="D11" s="32" t="n">
        <v>-0.006</v>
      </c>
      <c r="E11" s="66" t="n">
        <v>11</v>
      </c>
    </row>
    <row r="12" customFormat="false" ht="15" hidden="false" customHeight="true" outlineLevel="0" collapsed="false">
      <c r="B12" s="56" t="s">
        <v>65</v>
      </c>
      <c r="C12" s="57" t="n">
        <v>-0.051</v>
      </c>
      <c r="D12" s="57" t="n">
        <v>-0.042</v>
      </c>
      <c r="E12" s="58" t="n">
        <v>83</v>
      </c>
    </row>
    <row r="13" customFormat="false" ht="15" hidden="false" customHeight="true" outlineLevel="0" collapsed="false">
      <c r="B13" s="56" t="s">
        <v>66</v>
      </c>
      <c r="C13" s="57" t="n">
        <v>0.236</v>
      </c>
      <c r="D13" s="57" t="n">
        <v>-0.05</v>
      </c>
      <c r="E13" s="58" t="n">
        <v>100</v>
      </c>
    </row>
    <row r="14" customFormat="false" ht="173.25" hidden="false" customHeight="true" outlineLevel="0" collapsed="false">
      <c r="B14" s="67" t="s">
        <v>67</v>
      </c>
      <c r="C14" s="67"/>
      <c r="D14" s="67"/>
      <c r="E14" s="67"/>
    </row>
  </sheetData>
  <mergeCells count="2">
    <mergeCell ref="B2:E2"/>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16.28"/>
    <col collapsed="false" customWidth="true" hidden="false" outlineLevel="0" max="3" min="3" style="40" width="12.99"/>
    <col collapsed="false" customWidth="true" hidden="false" outlineLevel="0" max="13" min="4" style="40" width="10.71"/>
    <col collapsed="false" customWidth="false" hidden="false" outlineLevel="0" max="257" min="14" style="40" width="11.42"/>
  </cols>
  <sheetData>
    <row r="1" customFormat="false" ht="15" hidden="false" customHeight="true" outlineLevel="0" collapsed="false"/>
    <row r="2" customFormat="false" ht="13.5" hidden="false" customHeight="true" outlineLevel="0" collapsed="false">
      <c r="B2" s="2" t="s">
        <v>68</v>
      </c>
      <c r="C2" s="2"/>
      <c r="D2" s="2"/>
      <c r="E2" s="2"/>
      <c r="F2" s="2"/>
      <c r="G2" s="2"/>
      <c r="H2" s="2"/>
      <c r="I2" s="2"/>
      <c r="J2" s="2"/>
      <c r="K2" s="2"/>
      <c r="L2" s="2"/>
      <c r="M2" s="2"/>
    </row>
    <row r="3" customFormat="false" ht="11.25" hidden="false" customHeight="true" outlineLevel="0" collapsed="false">
      <c r="B3" s="68" t="s">
        <v>1</v>
      </c>
      <c r="C3" s="68"/>
      <c r="D3" s="68"/>
      <c r="E3" s="68"/>
      <c r="F3" s="68"/>
      <c r="G3" s="68"/>
      <c r="H3" s="68"/>
      <c r="I3" s="68"/>
      <c r="J3" s="68"/>
      <c r="K3" s="68"/>
      <c r="L3" s="68"/>
      <c r="M3" s="68"/>
    </row>
    <row r="4" customFormat="false" ht="15" hidden="false" customHeight="true" outlineLevel="0" collapsed="false">
      <c r="B4" s="69"/>
      <c r="C4" s="69"/>
      <c r="D4" s="57" t="s">
        <v>69</v>
      </c>
      <c r="E4" s="57" t="s">
        <v>70</v>
      </c>
      <c r="F4" s="57" t="s">
        <v>71</v>
      </c>
      <c r="G4" s="57" t="s">
        <v>72</v>
      </c>
      <c r="H4" s="57" t="s">
        <v>73</v>
      </c>
      <c r="I4" s="57" t="s">
        <v>74</v>
      </c>
      <c r="J4" s="57" t="s">
        <v>75</v>
      </c>
      <c r="K4" s="57" t="s">
        <v>76</v>
      </c>
      <c r="L4" s="57" t="s">
        <v>77</v>
      </c>
      <c r="M4" s="55" t="s">
        <v>78</v>
      </c>
    </row>
    <row r="5" customFormat="false" ht="15" hidden="false" customHeight="true" outlineLevel="0" collapsed="false">
      <c r="B5" s="70" t="s">
        <v>79</v>
      </c>
      <c r="C5" s="59" t="s">
        <v>80</v>
      </c>
      <c r="D5" s="51" t="n">
        <v>3092</v>
      </c>
      <c r="E5" s="60" t="n">
        <v>257</v>
      </c>
      <c r="F5" s="60" t="n">
        <v>417</v>
      </c>
      <c r="G5" s="60" t="n">
        <v>668</v>
      </c>
      <c r="H5" s="51" t="n">
        <v>1006</v>
      </c>
      <c r="I5" s="60" t="n">
        <v>155</v>
      </c>
      <c r="J5" s="60" t="n">
        <v>8</v>
      </c>
      <c r="K5" s="60" t="n">
        <v>47</v>
      </c>
      <c r="L5" s="60" t="n">
        <v>7</v>
      </c>
      <c r="M5" s="71" t="n">
        <v>6339</v>
      </c>
    </row>
    <row r="6" customFormat="false" ht="15" hidden="false" customHeight="true" outlineLevel="0" collapsed="false">
      <c r="B6" s="70"/>
      <c r="C6" s="62" t="s">
        <v>81</v>
      </c>
      <c r="D6" s="63" t="n">
        <v>139</v>
      </c>
      <c r="E6" s="63" t="n">
        <v>53</v>
      </c>
      <c r="F6" s="63" t="n">
        <v>59</v>
      </c>
      <c r="G6" s="63" t="n">
        <v>72</v>
      </c>
      <c r="H6" s="63" t="n">
        <v>188</v>
      </c>
      <c r="I6" s="63" t="n">
        <v>39</v>
      </c>
      <c r="J6" s="63" t="n">
        <v>3</v>
      </c>
      <c r="K6" s="63" t="n">
        <v>9</v>
      </c>
      <c r="L6" s="63" t="n">
        <v>2</v>
      </c>
      <c r="M6" s="72" t="n">
        <v>634</v>
      </c>
    </row>
    <row r="7" customFormat="false" ht="15" hidden="false" customHeight="true" outlineLevel="0" collapsed="false">
      <c r="B7" s="70"/>
      <c r="C7" s="65" t="s">
        <v>82</v>
      </c>
      <c r="D7" s="32" t="n">
        <v>8</v>
      </c>
      <c r="E7" s="32" t="n">
        <v>7</v>
      </c>
      <c r="F7" s="32" t="n">
        <v>67</v>
      </c>
      <c r="G7" s="32" t="n">
        <v>2</v>
      </c>
      <c r="H7" s="32" t="n">
        <v>0</v>
      </c>
      <c r="I7" s="32" t="n">
        <v>0</v>
      </c>
      <c r="J7" s="32" t="n">
        <v>155</v>
      </c>
      <c r="K7" s="32" t="n">
        <v>128</v>
      </c>
      <c r="L7" s="32" t="n">
        <v>28</v>
      </c>
      <c r="M7" s="44" t="n">
        <v>421</v>
      </c>
    </row>
    <row r="8" customFormat="false" ht="15" hidden="false" customHeight="true" outlineLevel="0" collapsed="false">
      <c r="B8" s="73" t="s">
        <v>83</v>
      </c>
      <c r="C8" s="59" t="s">
        <v>80</v>
      </c>
      <c r="D8" s="51" t="n">
        <v>2404</v>
      </c>
      <c r="E8" s="60" t="n">
        <v>270</v>
      </c>
      <c r="F8" s="60" t="n">
        <v>481</v>
      </c>
      <c r="G8" s="60" t="n">
        <v>542</v>
      </c>
      <c r="H8" s="51" t="n">
        <v>1042</v>
      </c>
      <c r="I8" s="60" t="n">
        <v>173</v>
      </c>
      <c r="J8" s="60" t="n">
        <v>11</v>
      </c>
      <c r="K8" s="60" t="n">
        <v>59</v>
      </c>
      <c r="L8" s="60" t="n">
        <v>7</v>
      </c>
      <c r="M8" s="71" t="n">
        <v>5600</v>
      </c>
    </row>
    <row r="9" customFormat="false" ht="15" hidden="false" customHeight="true" outlineLevel="0" collapsed="false">
      <c r="B9" s="73"/>
      <c r="C9" s="62" t="s">
        <v>81</v>
      </c>
      <c r="D9" s="63" t="n">
        <v>131</v>
      </c>
      <c r="E9" s="63" t="n">
        <v>63</v>
      </c>
      <c r="F9" s="63" t="n">
        <v>71</v>
      </c>
      <c r="G9" s="63" t="n">
        <v>67</v>
      </c>
      <c r="H9" s="63" t="n">
        <v>210</v>
      </c>
      <c r="I9" s="63" t="n">
        <v>46</v>
      </c>
      <c r="J9" s="63" t="n">
        <v>4</v>
      </c>
      <c r="K9" s="63" t="n">
        <v>13</v>
      </c>
      <c r="L9" s="63" t="n">
        <v>2</v>
      </c>
      <c r="M9" s="72" t="n">
        <v>687</v>
      </c>
    </row>
    <row r="10" customFormat="false" ht="15" hidden="false" customHeight="true" outlineLevel="0" collapsed="false">
      <c r="B10" s="73"/>
      <c r="C10" s="65" t="s">
        <v>82</v>
      </c>
      <c r="D10" s="32" t="n">
        <v>7</v>
      </c>
      <c r="E10" s="32" t="n">
        <v>9</v>
      </c>
      <c r="F10" s="32" t="n">
        <v>79</v>
      </c>
      <c r="G10" s="32" t="n">
        <v>3</v>
      </c>
      <c r="H10" s="32" t="n">
        <v>0</v>
      </c>
      <c r="I10" s="32" t="n">
        <v>0</v>
      </c>
      <c r="J10" s="32" t="n">
        <v>197</v>
      </c>
      <c r="K10" s="32" t="n">
        <v>164</v>
      </c>
      <c r="L10" s="32" t="n">
        <v>29</v>
      </c>
      <c r="M10" s="44" t="n">
        <v>521</v>
      </c>
    </row>
    <row r="11" customFormat="false" ht="15" hidden="false" customHeight="true" outlineLevel="0" collapsed="false">
      <c r="B11" s="70" t="s">
        <v>84</v>
      </c>
      <c r="C11" s="59" t="s">
        <v>80</v>
      </c>
      <c r="D11" s="51" t="n">
        <v>2319</v>
      </c>
      <c r="E11" s="60" t="n">
        <v>266</v>
      </c>
      <c r="F11" s="60" t="n">
        <v>500</v>
      </c>
      <c r="G11" s="60" t="n">
        <v>418</v>
      </c>
      <c r="H11" s="60" t="n">
        <v>998</v>
      </c>
      <c r="I11" s="60" t="n">
        <v>177</v>
      </c>
      <c r="J11" s="60" t="n">
        <v>12</v>
      </c>
      <c r="K11" s="60" t="n">
        <v>73</v>
      </c>
      <c r="L11" s="60" t="n">
        <v>5</v>
      </c>
      <c r="M11" s="71" t="n">
        <v>5366</v>
      </c>
    </row>
    <row r="12" customFormat="false" ht="15" hidden="false" customHeight="true" outlineLevel="0" collapsed="false">
      <c r="B12" s="70"/>
      <c r="C12" s="62" t="s">
        <v>81</v>
      </c>
      <c r="D12" s="63" t="n">
        <v>130</v>
      </c>
      <c r="E12" s="63" t="n">
        <v>67</v>
      </c>
      <c r="F12" s="63" t="n">
        <v>82</v>
      </c>
      <c r="G12" s="63" t="n">
        <v>70</v>
      </c>
      <c r="H12" s="63" t="n">
        <v>216</v>
      </c>
      <c r="I12" s="63" t="n">
        <v>51</v>
      </c>
      <c r="J12" s="63" t="n">
        <v>4</v>
      </c>
      <c r="K12" s="63" t="n">
        <v>16</v>
      </c>
      <c r="L12" s="63" t="n">
        <v>1</v>
      </c>
      <c r="M12" s="72" t="n">
        <v>725</v>
      </c>
    </row>
    <row r="13" customFormat="false" ht="15" hidden="false" customHeight="true" outlineLevel="0" collapsed="false">
      <c r="B13" s="70"/>
      <c r="C13" s="65" t="s">
        <v>82</v>
      </c>
      <c r="D13" s="32" t="n">
        <v>8</v>
      </c>
      <c r="E13" s="32" t="n">
        <v>12</v>
      </c>
      <c r="F13" s="32" t="n">
        <v>103</v>
      </c>
      <c r="G13" s="32" t="n">
        <v>5</v>
      </c>
      <c r="H13" s="32" t="n">
        <v>0</v>
      </c>
      <c r="I13" s="32" t="n">
        <v>0</v>
      </c>
      <c r="J13" s="32" t="n">
        <v>244</v>
      </c>
      <c r="K13" s="32" t="n">
        <v>211</v>
      </c>
      <c r="L13" s="32" t="n">
        <v>26</v>
      </c>
      <c r="M13" s="44" t="n">
        <v>645</v>
      </c>
    </row>
    <row r="14" customFormat="false" ht="131.25" hidden="false" customHeight="true" outlineLevel="0" collapsed="false">
      <c r="B14" s="17" t="s">
        <v>85</v>
      </c>
      <c r="C14" s="17"/>
      <c r="D14" s="17"/>
      <c r="E14" s="17"/>
      <c r="F14" s="17"/>
      <c r="G14" s="17"/>
      <c r="H14" s="17"/>
      <c r="I14" s="17"/>
      <c r="J14" s="17"/>
      <c r="K14" s="17"/>
      <c r="L14" s="17"/>
      <c r="M14" s="17"/>
    </row>
  </sheetData>
  <mergeCells count="7">
    <mergeCell ref="B2:M2"/>
    <mergeCell ref="B3:M3"/>
    <mergeCell ref="B4:C4"/>
    <mergeCell ref="B5:B7"/>
    <mergeCell ref="B8:B10"/>
    <mergeCell ref="B11:B13"/>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23.56"/>
    <col collapsed="false" customWidth="true" hidden="false" outlineLevel="0" max="13" min="3" style="40" width="10.71"/>
    <col collapsed="false" customWidth="false" hidden="false" outlineLevel="0" max="257" min="14" style="40" width="11.42"/>
  </cols>
  <sheetData>
    <row r="1" customFormat="false" ht="15" hidden="false" customHeight="true" outlineLevel="0" collapsed="false"/>
    <row r="2" customFormat="false" ht="11.25" hidden="false" customHeight="false" outlineLevel="0" collapsed="false">
      <c r="B2" s="2" t="s">
        <v>86</v>
      </c>
      <c r="C2" s="2"/>
      <c r="D2" s="2"/>
      <c r="E2" s="2"/>
      <c r="F2" s="2"/>
      <c r="G2" s="2"/>
      <c r="H2" s="2"/>
      <c r="I2" s="2"/>
      <c r="J2" s="2"/>
      <c r="K2" s="2"/>
      <c r="L2" s="2"/>
      <c r="M2" s="2"/>
    </row>
    <row r="3" customFormat="false" ht="11.25" hidden="false" customHeight="false" outlineLevel="0" collapsed="false">
      <c r="M3" s="4" t="s">
        <v>87</v>
      </c>
    </row>
    <row r="4" customFormat="false" ht="15" hidden="false" customHeight="true" outlineLevel="0" collapsed="false">
      <c r="B4" s="74"/>
      <c r="C4" s="57" t="s">
        <v>9</v>
      </c>
      <c r="D4" s="57" t="s">
        <v>11</v>
      </c>
      <c r="E4" s="57" t="s">
        <v>88</v>
      </c>
      <c r="F4" s="57" t="s">
        <v>13</v>
      </c>
      <c r="G4" s="57" t="s">
        <v>14</v>
      </c>
      <c r="H4" s="57" t="s">
        <v>15</v>
      </c>
      <c r="I4" s="57" t="s">
        <v>16</v>
      </c>
      <c r="J4" s="57" t="s">
        <v>17</v>
      </c>
      <c r="K4" s="57" t="s">
        <v>18</v>
      </c>
      <c r="L4" s="57" t="s">
        <v>19</v>
      </c>
      <c r="M4" s="57" t="s">
        <v>89</v>
      </c>
    </row>
    <row r="5" customFormat="false" ht="15" hidden="false" customHeight="true" outlineLevel="0" collapsed="false">
      <c r="B5" s="59" t="s">
        <v>90</v>
      </c>
      <c r="C5" s="75" t="s">
        <v>91</v>
      </c>
      <c r="D5" s="75" t="s">
        <v>92</v>
      </c>
      <c r="E5" s="75" t="s">
        <v>93</v>
      </c>
      <c r="F5" s="75" t="s">
        <v>94</v>
      </c>
      <c r="G5" s="75" t="s">
        <v>95</v>
      </c>
      <c r="H5" s="75" t="s">
        <v>96</v>
      </c>
      <c r="I5" s="75" t="s">
        <v>97</v>
      </c>
      <c r="J5" s="75" t="s">
        <v>98</v>
      </c>
      <c r="K5" s="75" t="s">
        <v>99</v>
      </c>
      <c r="L5" s="75" t="s">
        <v>100</v>
      </c>
      <c r="M5" s="76" t="n">
        <v>85</v>
      </c>
    </row>
    <row r="6" customFormat="false" ht="15" hidden="false" customHeight="true" outlineLevel="0" collapsed="false">
      <c r="B6" s="65" t="s">
        <v>101</v>
      </c>
      <c r="C6" s="77" t="s">
        <v>102</v>
      </c>
      <c r="D6" s="77" t="s">
        <v>103</v>
      </c>
      <c r="E6" s="77" t="s">
        <v>98</v>
      </c>
      <c r="F6" s="77" t="s">
        <v>104</v>
      </c>
      <c r="G6" s="77" t="s">
        <v>105</v>
      </c>
      <c r="H6" s="77" t="s">
        <v>106</v>
      </c>
      <c r="I6" s="77" t="s">
        <v>107</v>
      </c>
      <c r="J6" s="77" t="s">
        <v>108</v>
      </c>
      <c r="K6" s="77" t="s">
        <v>108</v>
      </c>
      <c r="L6" s="77" t="s">
        <v>109</v>
      </c>
      <c r="M6" s="78" t="n">
        <v>73</v>
      </c>
    </row>
    <row r="7" customFormat="false" ht="15" hidden="false" customHeight="true" outlineLevel="0" collapsed="false">
      <c r="B7" s="56" t="s">
        <v>89</v>
      </c>
      <c r="C7" s="79" t="s">
        <v>110</v>
      </c>
      <c r="D7" s="79" t="s">
        <v>95</v>
      </c>
      <c r="E7" s="79" t="s">
        <v>111</v>
      </c>
      <c r="F7" s="79" t="s">
        <v>96</v>
      </c>
      <c r="G7" s="79" t="s">
        <v>99</v>
      </c>
      <c r="H7" s="79" t="s">
        <v>103</v>
      </c>
      <c r="I7" s="79" t="s">
        <v>106</v>
      </c>
      <c r="J7" s="79" t="s">
        <v>99</v>
      </c>
      <c r="K7" s="79" t="s">
        <v>112</v>
      </c>
      <c r="L7" s="79" t="s">
        <v>113</v>
      </c>
      <c r="M7" s="80" t="n">
        <v>77</v>
      </c>
    </row>
    <row r="8" customFormat="false" ht="73.5" hidden="false" customHeight="true" outlineLevel="0" collapsed="false">
      <c r="B8" s="17" t="s">
        <v>114</v>
      </c>
      <c r="C8" s="17"/>
      <c r="D8" s="17"/>
      <c r="E8" s="17"/>
      <c r="F8" s="17"/>
      <c r="G8" s="17"/>
      <c r="H8" s="17"/>
      <c r="I8" s="17"/>
      <c r="J8" s="17"/>
      <c r="K8" s="17"/>
      <c r="L8" s="17"/>
      <c r="M8" s="17"/>
    </row>
  </sheetData>
  <mergeCells count="2">
    <mergeCell ref="B2:M2"/>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43.28"/>
    <col collapsed="false" customWidth="false" hidden="false" outlineLevel="0" max="257" min="3" style="40" width="11.42"/>
  </cols>
  <sheetData>
    <row r="1" customFormat="false" ht="15" hidden="false" customHeight="true" outlineLevel="0" collapsed="false"/>
    <row r="2" customFormat="false" ht="12" hidden="false" customHeight="true" outlineLevel="0" collapsed="false">
      <c r="B2" s="2" t="s">
        <v>115</v>
      </c>
      <c r="C2" s="2"/>
      <c r="D2" s="2"/>
      <c r="E2" s="2"/>
      <c r="F2" s="2"/>
      <c r="G2" s="2"/>
      <c r="H2" s="2"/>
      <c r="I2" s="2"/>
      <c r="J2" s="2"/>
      <c r="K2" s="2"/>
      <c r="L2" s="2"/>
    </row>
    <row r="3" customFormat="false" ht="11.25" hidden="false" customHeight="false" outlineLevel="0" collapsed="false">
      <c r="B3" s="81"/>
      <c r="C3" s="81"/>
      <c r="D3" s="81"/>
      <c r="E3" s="81"/>
      <c r="F3" s="81"/>
      <c r="G3" s="81"/>
      <c r="H3" s="81"/>
      <c r="I3" s="81"/>
      <c r="J3" s="81"/>
      <c r="K3" s="81"/>
      <c r="L3" s="82" t="s">
        <v>1</v>
      </c>
    </row>
    <row r="4" customFormat="false" ht="15" hidden="false" customHeight="true" outlineLevel="0" collapsed="false">
      <c r="B4" s="83"/>
      <c r="C4" s="84" t="s">
        <v>9</v>
      </c>
      <c r="D4" s="84" t="s">
        <v>11</v>
      </c>
      <c r="E4" s="84" t="s">
        <v>12</v>
      </c>
      <c r="F4" s="84" t="s">
        <v>13</v>
      </c>
      <c r="G4" s="84" t="s">
        <v>14</v>
      </c>
      <c r="H4" s="84" t="s">
        <v>15</v>
      </c>
      <c r="I4" s="84" t="s">
        <v>16</v>
      </c>
      <c r="J4" s="84" t="s">
        <v>17</v>
      </c>
      <c r="K4" s="84" t="s">
        <v>18</v>
      </c>
      <c r="L4" s="84" t="s">
        <v>19</v>
      </c>
    </row>
    <row r="5" customFormat="false" ht="15" hidden="false" customHeight="true" outlineLevel="0" collapsed="false">
      <c r="B5" s="85" t="s">
        <v>116</v>
      </c>
      <c r="C5" s="86" t="n">
        <v>4441</v>
      </c>
      <c r="D5" s="86" t="n">
        <v>7084</v>
      </c>
      <c r="E5" s="86" t="n">
        <v>5443</v>
      </c>
      <c r="F5" s="86" t="n">
        <v>5435</v>
      </c>
      <c r="G5" s="86" t="n">
        <v>5224</v>
      </c>
      <c r="H5" s="86" t="n">
        <v>4814</v>
      </c>
      <c r="I5" s="86" t="n">
        <v>4602</v>
      </c>
      <c r="J5" s="86" t="n">
        <v>4687</v>
      </c>
      <c r="K5" s="86" t="n">
        <v>5161</v>
      </c>
      <c r="L5" s="86" t="n">
        <v>4363</v>
      </c>
    </row>
    <row r="6" customFormat="false" ht="15" hidden="false" customHeight="true" outlineLevel="0" collapsed="false">
      <c r="B6" s="87" t="s">
        <v>117</v>
      </c>
      <c r="C6" s="88" t="n">
        <v>5046</v>
      </c>
      <c r="D6" s="88" t="n">
        <v>5226</v>
      </c>
      <c r="E6" s="88" t="n">
        <v>4926</v>
      </c>
      <c r="F6" s="88" t="n">
        <v>4917</v>
      </c>
      <c r="G6" s="88" t="n">
        <v>4948</v>
      </c>
      <c r="H6" s="88" t="n">
        <v>5277</v>
      </c>
      <c r="I6" s="88" t="n">
        <v>5279</v>
      </c>
      <c r="J6" s="88" t="n">
        <v>5247</v>
      </c>
      <c r="K6" s="88" t="n">
        <v>5229</v>
      </c>
      <c r="L6" s="88" t="n">
        <v>5233</v>
      </c>
    </row>
    <row r="7" customFormat="false" ht="15" hidden="false" customHeight="true" outlineLevel="0" collapsed="false">
      <c r="B7" s="89" t="s">
        <v>118</v>
      </c>
      <c r="C7" s="90" t="n">
        <v>-1438</v>
      </c>
      <c r="D7" s="90" t="n">
        <v>-173</v>
      </c>
      <c r="E7" s="90" t="n">
        <v>188</v>
      </c>
      <c r="F7" s="90" t="n">
        <v>381</v>
      </c>
      <c r="G7" s="90" t="n">
        <v>311</v>
      </c>
      <c r="H7" s="90" t="n">
        <v>-19</v>
      </c>
      <c r="I7" s="90" t="n">
        <v>9</v>
      </c>
      <c r="J7" s="90" t="n">
        <v>117</v>
      </c>
      <c r="K7" s="90" t="n">
        <v>244</v>
      </c>
      <c r="L7" s="90" t="n">
        <v>380</v>
      </c>
    </row>
    <row r="8" customFormat="false" ht="15" hidden="false" customHeight="true" outlineLevel="0" collapsed="false">
      <c r="B8" s="89" t="s">
        <v>119</v>
      </c>
      <c r="C8" s="90" t="n">
        <v>237</v>
      </c>
      <c r="D8" s="90" t="n">
        <v>403</v>
      </c>
      <c r="E8" s="90" t="n">
        <v>215</v>
      </c>
      <c r="F8" s="90" t="n">
        <v>206</v>
      </c>
      <c r="G8" s="90" t="n">
        <v>260</v>
      </c>
      <c r="H8" s="90" t="n">
        <v>-105</v>
      </c>
      <c r="I8" s="90" t="n">
        <v>-41</v>
      </c>
      <c r="J8" s="90" t="n">
        <v>-81</v>
      </c>
      <c r="K8" s="90" t="n">
        <v>-419</v>
      </c>
      <c r="L8" s="90" t="n">
        <v>-730</v>
      </c>
    </row>
    <row r="9" customFormat="false" ht="15" hidden="false" customHeight="true" outlineLevel="0" collapsed="false">
      <c r="B9" s="91" t="s">
        <v>120</v>
      </c>
      <c r="C9" s="90" t="n">
        <v>411</v>
      </c>
      <c r="D9" s="90" t="n">
        <v>533</v>
      </c>
      <c r="E9" s="90" t="n">
        <v>315</v>
      </c>
      <c r="F9" s="90" t="n">
        <v>38</v>
      </c>
      <c r="G9" s="90" t="n">
        <v>-13</v>
      </c>
      <c r="H9" s="90" t="n">
        <v>-187</v>
      </c>
      <c r="I9" s="90" t="n">
        <v>-221</v>
      </c>
      <c r="J9" s="90" t="n">
        <v>-431</v>
      </c>
      <c r="K9" s="90" t="n">
        <v>-86</v>
      </c>
      <c r="L9" s="90" t="n">
        <v>-401</v>
      </c>
    </row>
    <row r="10" customFormat="false" ht="30" hidden="false" customHeight="true" outlineLevel="0" collapsed="false">
      <c r="B10" s="92" t="s">
        <v>121</v>
      </c>
      <c r="C10" s="93" t="n">
        <v>198</v>
      </c>
      <c r="D10" s="93" t="n">
        <v>105</v>
      </c>
      <c r="E10" s="93" t="n">
        <v>-7</v>
      </c>
      <c r="F10" s="93" t="n">
        <v>-59</v>
      </c>
      <c r="G10" s="93" t="n">
        <v>-35</v>
      </c>
      <c r="H10" s="93" t="n">
        <v>-39</v>
      </c>
      <c r="I10" s="93" t="n">
        <v>-59</v>
      </c>
      <c r="J10" s="93" t="n">
        <v>-48</v>
      </c>
      <c r="K10" s="93" t="n">
        <v>-24</v>
      </c>
      <c r="L10" s="93" t="n">
        <v>-34</v>
      </c>
    </row>
    <row r="11" customFormat="false" ht="30" hidden="false" customHeight="true" outlineLevel="0" collapsed="false">
      <c r="B11" s="94" t="s">
        <v>122</v>
      </c>
      <c r="C11" s="86" t="n">
        <v>4454</v>
      </c>
      <c r="D11" s="86" t="n">
        <v>6093</v>
      </c>
      <c r="E11" s="86" t="n">
        <v>5638</v>
      </c>
      <c r="F11" s="86" t="n">
        <v>5484</v>
      </c>
      <c r="G11" s="86" t="n">
        <v>5471</v>
      </c>
      <c r="H11" s="86" t="n">
        <v>4928</v>
      </c>
      <c r="I11" s="86" t="n">
        <v>4968</v>
      </c>
      <c r="J11" s="86" t="n">
        <v>4804</v>
      </c>
      <c r="K11" s="86" t="n">
        <v>4943</v>
      </c>
      <c r="L11" s="86" t="n">
        <v>4449</v>
      </c>
    </row>
    <row r="12" customFormat="false" ht="15" hidden="false" customHeight="true" outlineLevel="0" collapsed="false">
      <c r="B12" s="85" t="s">
        <v>123</v>
      </c>
      <c r="C12" s="86" t="n">
        <v>-12</v>
      </c>
      <c r="D12" s="86" t="n">
        <v>992</v>
      </c>
      <c r="E12" s="86" t="n">
        <v>-194</v>
      </c>
      <c r="F12" s="86" t="n">
        <v>-50</v>
      </c>
      <c r="G12" s="86" t="n">
        <v>-246</v>
      </c>
      <c r="H12" s="86" t="n">
        <v>-114</v>
      </c>
      <c r="I12" s="86" t="n">
        <v>-364</v>
      </c>
      <c r="J12" s="86" t="n">
        <v>-118</v>
      </c>
      <c r="K12" s="86" t="n">
        <v>218</v>
      </c>
      <c r="L12" s="86" t="n">
        <v>-86</v>
      </c>
    </row>
    <row r="13" customFormat="false" ht="81.75" hidden="false" customHeight="true" outlineLevel="0" collapsed="false">
      <c r="B13" s="67" t="s">
        <v>124</v>
      </c>
      <c r="C13" s="67"/>
      <c r="D13" s="67"/>
      <c r="E13" s="67"/>
      <c r="F13" s="67"/>
      <c r="G13" s="67"/>
      <c r="H13" s="67"/>
      <c r="I13" s="67"/>
      <c r="J13" s="67"/>
      <c r="K13" s="67"/>
      <c r="L13" s="67"/>
    </row>
  </sheetData>
  <mergeCells count="2">
    <mergeCell ref="B2:L2"/>
    <mergeCell ref="B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46.7"/>
    <col collapsed="false" customWidth="true" hidden="false" outlineLevel="0" max="12" min="3" style="40" width="8.7"/>
    <col collapsed="false" customWidth="false" hidden="false" outlineLevel="0" max="257" min="13" style="40" width="11.42"/>
  </cols>
  <sheetData>
    <row r="1" customFormat="false" ht="15" hidden="false" customHeight="true" outlineLevel="0" collapsed="false"/>
    <row r="2" customFormat="false" ht="18" hidden="false" customHeight="true" outlineLevel="0" collapsed="false">
      <c r="B2" s="2" t="s">
        <v>125</v>
      </c>
      <c r="C2" s="2"/>
      <c r="D2" s="2"/>
      <c r="E2" s="2"/>
      <c r="F2" s="2"/>
      <c r="G2" s="2"/>
      <c r="H2" s="2"/>
      <c r="I2" s="2"/>
      <c r="J2" s="2"/>
      <c r="K2" s="2"/>
      <c r="L2" s="2"/>
      <c r="M2" s="2"/>
    </row>
    <row r="3" customFormat="false" ht="15" hidden="false" customHeight="true" outlineLevel="0" collapsed="false">
      <c r="B3" s="95"/>
      <c r="C3" s="57" t="s">
        <v>9</v>
      </c>
      <c r="D3" s="57" t="s">
        <v>11</v>
      </c>
      <c r="E3" s="57" t="s">
        <v>12</v>
      </c>
      <c r="F3" s="57" t="s">
        <v>13</v>
      </c>
      <c r="G3" s="57" t="s">
        <v>14</v>
      </c>
      <c r="H3" s="57" t="s">
        <v>15</v>
      </c>
      <c r="I3" s="57" t="s">
        <v>16</v>
      </c>
      <c r="J3" s="57" t="s">
        <v>17</v>
      </c>
      <c r="K3" s="57" t="s">
        <v>18</v>
      </c>
      <c r="L3" s="57" t="s">
        <v>19</v>
      </c>
      <c r="M3" s="55" t="s">
        <v>89</v>
      </c>
    </row>
    <row r="4" customFormat="false" ht="15" hidden="false" customHeight="true" outlineLevel="0" collapsed="false">
      <c r="B4" s="96" t="s">
        <v>87</v>
      </c>
      <c r="C4" s="96"/>
      <c r="D4" s="96"/>
      <c r="E4" s="96"/>
      <c r="F4" s="96"/>
      <c r="G4" s="96"/>
      <c r="H4" s="96"/>
      <c r="I4" s="96"/>
      <c r="J4" s="96"/>
      <c r="K4" s="96"/>
      <c r="L4" s="96"/>
      <c r="M4" s="96"/>
    </row>
    <row r="5" customFormat="false" ht="15" hidden="false" customHeight="true" outlineLevel="0" collapsed="false">
      <c r="B5" s="97" t="s">
        <v>126</v>
      </c>
      <c r="C5" s="98" t="n">
        <v>29</v>
      </c>
      <c r="D5" s="98" t="n">
        <v>28</v>
      </c>
      <c r="E5" s="98" t="n">
        <v>25</v>
      </c>
      <c r="F5" s="98" t="n">
        <v>22</v>
      </c>
      <c r="G5" s="98" t="n">
        <v>21</v>
      </c>
      <c r="H5" s="98" t="n">
        <v>22</v>
      </c>
      <c r="I5" s="98" t="n">
        <v>20</v>
      </c>
      <c r="J5" s="98" t="n">
        <v>18</v>
      </c>
      <c r="K5" s="98" t="n">
        <v>16</v>
      </c>
      <c r="L5" s="98" t="n">
        <v>16</v>
      </c>
      <c r="M5" s="99" t="n">
        <v>22</v>
      </c>
    </row>
    <row r="6" customFormat="false" ht="15" hidden="false" customHeight="true" outlineLevel="0" collapsed="false">
      <c r="B6" s="97" t="s">
        <v>127</v>
      </c>
      <c r="C6" s="98" t="n">
        <v>26</v>
      </c>
      <c r="D6" s="98" t="n">
        <v>18</v>
      </c>
      <c r="E6" s="98" t="n">
        <v>17</v>
      </c>
      <c r="F6" s="98" t="n">
        <v>16</v>
      </c>
      <c r="G6" s="98" t="n">
        <v>16</v>
      </c>
      <c r="H6" s="98" t="n">
        <v>16</v>
      </c>
      <c r="I6" s="98" t="n">
        <v>16</v>
      </c>
      <c r="J6" s="98" t="n">
        <v>15</v>
      </c>
      <c r="K6" s="98" t="n">
        <v>14</v>
      </c>
      <c r="L6" s="98" t="n">
        <v>11</v>
      </c>
      <c r="M6" s="99" t="n">
        <v>16</v>
      </c>
    </row>
    <row r="7" customFormat="false" ht="15" hidden="false" customHeight="true" outlineLevel="0" collapsed="false">
      <c r="B7" s="97" t="s">
        <v>128</v>
      </c>
      <c r="C7" s="98" t="n">
        <v>38</v>
      </c>
      <c r="D7" s="98" t="n">
        <v>37</v>
      </c>
      <c r="E7" s="98" t="n">
        <v>38</v>
      </c>
      <c r="F7" s="98" t="n">
        <v>40</v>
      </c>
      <c r="G7" s="98" t="n">
        <v>43</v>
      </c>
      <c r="H7" s="98" t="n">
        <v>44</v>
      </c>
      <c r="I7" s="98" t="n">
        <v>48</v>
      </c>
      <c r="J7" s="98" t="n">
        <v>50</v>
      </c>
      <c r="K7" s="98" t="n">
        <v>51</v>
      </c>
      <c r="L7" s="98" t="n">
        <v>55</v>
      </c>
      <c r="M7" s="99" t="n">
        <v>44</v>
      </c>
    </row>
    <row r="8" customFormat="false" ht="15" hidden="false" customHeight="true" outlineLevel="0" collapsed="false">
      <c r="B8" s="97" t="s">
        <v>129</v>
      </c>
      <c r="C8" s="98" t="n">
        <v>7</v>
      </c>
      <c r="D8" s="98" t="n">
        <v>17</v>
      </c>
      <c r="E8" s="98" t="n">
        <v>20</v>
      </c>
      <c r="F8" s="98" t="n">
        <v>22</v>
      </c>
      <c r="G8" s="98" t="n">
        <v>20</v>
      </c>
      <c r="H8" s="98" t="n">
        <v>18</v>
      </c>
      <c r="I8" s="98" t="n">
        <v>18</v>
      </c>
      <c r="J8" s="98" t="n">
        <v>17</v>
      </c>
      <c r="K8" s="98" t="n">
        <v>19</v>
      </c>
      <c r="L8" s="98" t="n">
        <v>18</v>
      </c>
      <c r="M8" s="99" t="n">
        <v>18</v>
      </c>
    </row>
    <row r="9" customFormat="false" ht="15" hidden="false" customHeight="true" outlineLevel="0" collapsed="false">
      <c r="B9" s="97" t="s">
        <v>130</v>
      </c>
      <c r="C9" s="98" t="n">
        <v>12</v>
      </c>
      <c r="D9" s="98" t="n">
        <v>18</v>
      </c>
      <c r="E9" s="98" t="n">
        <v>18</v>
      </c>
      <c r="F9" s="98" t="n">
        <v>19</v>
      </c>
      <c r="G9" s="98" t="n">
        <v>19</v>
      </c>
      <c r="H9" s="98" t="n">
        <v>15</v>
      </c>
      <c r="I9" s="98" t="n">
        <v>16</v>
      </c>
      <c r="J9" s="98" t="n">
        <v>16</v>
      </c>
      <c r="K9" s="98" t="n">
        <v>14</v>
      </c>
      <c r="L9" s="98" t="n">
        <v>13</v>
      </c>
      <c r="M9" s="99" t="n">
        <v>16</v>
      </c>
    </row>
    <row r="10" customFormat="false" ht="15" hidden="false" customHeight="true" outlineLevel="0" collapsed="false">
      <c r="B10" s="97" t="s">
        <v>131</v>
      </c>
      <c r="C10" s="98" t="n">
        <v>71</v>
      </c>
      <c r="D10" s="98" t="n">
        <v>66</v>
      </c>
      <c r="E10" s="98" t="n">
        <v>66</v>
      </c>
      <c r="F10" s="98" t="n">
        <v>67</v>
      </c>
      <c r="G10" s="98" t="n">
        <v>69</v>
      </c>
      <c r="H10" s="98" t="n">
        <v>72</v>
      </c>
      <c r="I10" s="98" t="n">
        <v>73</v>
      </c>
      <c r="J10" s="98" t="n">
        <v>75</v>
      </c>
      <c r="K10" s="98" t="n">
        <v>74</v>
      </c>
      <c r="L10" s="98" t="n">
        <v>77</v>
      </c>
      <c r="M10" s="99" t="n">
        <v>71</v>
      </c>
    </row>
    <row r="11" customFormat="false" ht="15" hidden="false" customHeight="true" outlineLevel="0" collapsed="false">
      <c r="B11" s="97" t="s">
        <v>132</v>
      </c>
      <c r="C11" s="98" t="n">
        <v>19</v>
      </c>
      <c r="D11" s="98" t="n">
        <v>24</v>
      </c>
      <c r="E11" s="98" t="n">
        <v>24</v>
      </c>
      <c r="F11" s="98" t="n">
        <v>24</v>
      </c>
      <c r="G11" s="98" t="n">
        <v>23</v>
      </c>
      <c r="H11" s="98" t="n">
        <v>21</v>
      </c>
      <c r="I11" s="98" t="n">
        <v>21</v>
      </c>
      <c r="J11" s="98" t="n">
        <v>19</v>
      </c>
      <c r="K11" s="98" t="n">
        <v>19</v>
      </c>
      <c r="L11" s="98" t="n">
        <v>19</v>
      </c>
      <c r="M11" s="99" t="n">
        <v>21</v>
      </c>
    </row>
    <row r="12" customFormat="false" ht="15" hidden="false" customHeight="true" outlineLevel="0" collapsed="false">
      <c r="B12" s="97" t="s">
        <v>133</v>
      </c>
      <c r="C12" s="98" t="n">
        <v>9</v>
      </c>
      <c r="D12" s="98" t="n">
        <v>10</v>
      </c>
      <c r="E12" s="98" t="n">
        <v>9</v>
      </c>
      <c r="F12" s="98" t="n">
        <v>8</v>
      </c>
      <c r="G12" s="98" t="n">
        <v>8</v>
      </c>
      <c r="H12" s="98" t="n">
        <v>6</v>
      </c>
      <c r="I12" s="98" t="n">
        <v>6</v>
      </c>
      <c r="J12" s="98" t="n">
        <v>5</v>
      </c>
      <c r="K12" s="98" t="n">
        <v>6</v>
      </c>
      <c r="L12" s="98" t="n">
        <v>4</v>
      </c>
      <c r="M12" s="99" t="n">
        <v>7</v>
      </c>
    </row>
    <row r="13" customFormat="false" ht="15" hidden="false" customHeight="true" outlineLevel="0" collapsed="false">
      <c r="B13" s="97" t="s">
        <v>134</v>
      </c>
      <c r="C13" s="98" t="n">
        <v>15</v>
      </c>
      <c r="D13" s="98" t="n">
        <v>30</v>
      </c>
      <c r="E13" s="98" t="n">
        <v>38</v>
      </c>
      <c r="F13" s="98" t="n">
        <v>39</v>
      </c>
      <c r="G13" s="98" t="n">
        <v>42</v>
      </c>
      <c r="H13" s="98" t="n">
        <v>46</v>
      </c>
      <c r="I13" s="98" t="n">
        <v>44</v>
      </c>
      <c r="J13" s="98" t="n">
        <v>45</v>
      </c>
      <c r="K13" s="98" t="n">
        <v>43</v>
      </c>
      <c r="L13" s="98" t="n">
        <v>41</v>
      </c>
      <c r="M13" s="99" t="n">
        <v>38</v>
      </c>
    </row>
    <row r="14" customFormat="false" ht="15" hidden="false" customHeight="true" outlineLevel="0" collapsed="false">
      <c r="B14" s="97" t="s">
        <v>135</v>
      </c>
      <c r="C14" s="98" t="n">
        <v>30</v>
      </c>
      <c r="D14" s="98" t="n">
        <v>45</v>
      </c>
      <c r="E14" s="98" t="n">
        <v>51</v>
      </c>
      <c r="F14" s="98" t="n">
        <v>54</v>
      </c>
      <c r="G14" s="98" t="n">
        <v>54</v>
      </c>
      <c r="H14" s="98" t="n">
        <v>50</v>
      </c>
      <c r="I14" s="98" t="n">
        <v>52</v>
      </c>
      <c r="J14" s="98" t="n">
        <v>51</v>
      </c>
      <c r="K14" s="98" t="n">
        <v>53</v>
      </c>
      <c r="L14" s="98" t="n">
        <v>56</v>
      </c>
      <c r="M14" s="99" t="n">
        <v>49</v>
      </c>
    </row>
    <row r="15" customFormat="false" ht="15" hidden="false" customHeight="true" outlineLevel="0" collapsed="false">
      <c r="B15" s="97" t="s">
        <v>8</v>
      </c>
      <c r="C15" s="98" t="n">
        <v>38</v>
      </c>
      <c r="D15" s="98" t="n">
        <v>11</v>
      </c>
      <c r="E15" s="98" t="n">
        <v>6</v>
      </c>
      <c r="F15" s="98" t="n">
        <v>3</v>
      </c>
      <c r="G15" s="98" t="n">
        <v>2</v>
      </c>
      <c r="H15" s="98" t="n">
        <v>1</v>
      </c>
      <c r="I15" s="98" t="n">
        <v>1</v>
      </c>
      <c r="J15" s="98" t="n">
        <v>1</v>
      </c>
      <c r="K15" s="98" t="n">
        <v>1</v>
      </c>
      <c r="L15" s="98" t="n">
        <v>1</v>
      </c>
      <c r="M15" s="99" t="n">
        <v>7</v>
      </c>
    </row>
    <row r="16" customFormat="false" ht="15" hidden="false" customHeight="true" outlineLevel="0" collapsed="false">
      <c r="B16" s="97" t="s">
        <v>136</v>
      </c>
      <c r="C16" s="98" t="n">
        <v>6</v>
      </c>
      <c r="D16" s="98" t="n">
        <v>9</v>
      </c>
      <c r="E16" s="98" t="n">
        <v>1</v>
      </c>
      <c r="F16" s="98" t="n">
        <v>1</v>
      </c>
      <c r="G16" s="98" t="n">
        <v>0</v>
      </c>
      <c r="H16" s="98" t="n">
        <v>0</v>
      </c>
      <c r="I16" s="98" t="n">
        <v>0</v>
      </c>
      <c r="J16" s="98" t="n">
        <v>0</v>
      </c>
      <c r="K16" s="98" t="n">
        <v>0</v>
      </c>
      <c r="L16" s="98" t="n">
        <v>0</v>
      </c>
      <c r="M16" s="99" t="n">
        <v>2</v>
      </c>
    </row>
    <row r="17" customFormat="false" ht="15" hidden="false" customHeight="true" outlineLevel="0" collapsed="false">
      <c r="B17" s="97" t="s">
        <v>137</v>
      </c>
      <c r="C17" s="98" t="n">
        <v>11</v>
      </c>
      <c r="D17" s="98" t="n">
        <v>6</v>
      </c>
      <c r="E17" s="98" t="n">
        <v>4</v>
      </c>
      <c r="F17" s="98" t="n">
        <v>4</v>
      </c>
      <c r="G17" s="98" t="n">
        <v>3</v>
      </c>
      <c r="H17" s="98" t="n">
        <v>3</v>
      </c>
      <c r="I17" s="98" t="n">
        <v>2</v>
      </c>
      <c r="J17" s="98" t="n">
        <v>2</v>
      </c>
      <c r="K17" s="98" t="n">
        <v>3</v>
      </c>
      <c r="L17" s="98" t="n">
        <v>2</v>
      </c>
      <c r="M17" s="99" t="n">
        <v>4</v>
      </c>
    </row>
    <row r="18" customFormat="false" ht="15" hidden="false" customHeight="true" outlineLevel="0" collapsed="false">
      <c r="B18" s="70" t="s">
        <v>138</v>
      </c>
      <c r="C18" s="100" t="n">
        <v>1.49</v>
      </c>
      <c r="D18" s="100" t="n">
        <v>1.53</v>
      </c>
      <c r="E18" s="100" t="n">
        <v>1.49</v>
      </c>
      <c r="F18" s="100" t="n">
        <v>1.5</v>
      </c>
      <c r="G18" s="100" t="n">
        <v>1.51</v>
      </c>
      <c r="H18" s="100" t="n">
        <v>1.56</v>
      </c>
      <c r="I18" s="100" t="n">
        <v>1.57</v>
      </c>
      <c r="J18" s="100" t="n">
        <v>1.57</v>
      </c>
      <c r="K18" s="100" t="n">
        <v>1.57</v>
      </c>
      <c r="L18" s="100" t="n">
        <v>1.56</v>
      </c>
      <c r="M18" s="101" t="n">
        <v>1.53</v>
      </c>
    </row>
    <row r="19" customFormat="false" ht="15" hidden="false" customHeight="true" outlineLevel="0" collapsed="false">
      <c r="B19" s="102" t="s">
        <v>139</v>
      </c>
      <c r="C19" s="102"/>
      <c r="D19" s="102"/>
      <c r="E19" s="102"/>
      <c r="F19" s="102"/>
      <c r="G19" s="102"/>
      <c r="H19" s="102"/>
      <c r="I19" s="102"/>
      <c r="J19" s="102"/>
      <c r="K19" s="102"/>
      <c r="L19" s="102"/>
      <c r="M19" s="102"/>
    </row>
    <row r="20" customFormat="false" ht="15" hidden="false" customHeight="true" outlineLevel="0" collapsed="false">
      <c r="B20" s="97" t="s">
        <v>140</v>
      </c>
      <c r="C20" s="103" t="n">
        <v>5070</v>
      </c>
      <c r="D20" s="103" t="n">
        <v>8137</v>
      </c>
      <c r="E20" s="103" t="n">
        <v>6588</v>
      </c>
      <c r="F20" s="103" t="n">
        <v>6629</v>
      </c>
      <c r="G20" s="103" t="n">
        <v>6364</v>
      </c>
      <c r="H20" s="103" t="n">
        <v>6033</v>
      </c>
      <c r="I20" s="103" t="n">
        <v>5860</v>
      </c>
      <c r="J20" s="103" t="n">
        <v>6015</v>
      </c>
      <c r="K20" s="103" t="n">
        <v>6542</v>
      </c>
      <c r="L20" s="103" t="n">
        <v>5752</v>
      </c>
      <c r="M20" s="104" t="n">
        <v>6300</v>
      </c>
    </row>
    <row r="21" customFormat="false" ht="15" hidden="false" customHeight="true" outlineLevel="0" collapsed="false">
      <c r="B21" s="97" t="s">
        <v>141</v>
      </c>
      <c r="C21" s="105" t="n">
        <v>4441</v>
      </c>
      <c r="D21" s="105" t="n">
        <v>7084</v>
      </c>
      <c r="E21" s="105" t="n">
        <v>5443</v>
      </c>
      <c r="F21" s="105" t="n">
        <v>5435</v>
      </c>
      <c r="G21" s="105" t="n">
        <v>5224</v>
      </c>
      <c r="H21" s="105" t="n">
        <v>4814</v>
      </c>
      <c r="I21" s="105" t="n">
        <v>4602</v>
      </c>
      <c r="J21" s="105" t="n">
        <v>4687</v>
      </c>
      <c r="K21" s="105" t="n">
        <v>5161</v>
      </c>
      <c r="L21" s="105" t="n">
        <v>4363</v>
      </c>
      <c r="M21" s="106" t="n">
        <v>5128</v>
      </c>
    </row>
    <row r="22" customFormat="false" ht="15" hidden="false" customHeight="true" outlineLevel="0" collapsed="false">
      <c r="B22" s="97" t="s">
        <v>142</v>
      </c>
      <c r="C22" s="105" t="n">
        <v>625</v>
      </c>
      <c r="D22" s="105" t="n">
        <v>1050</v>
      </c>
      <c r="E22" s="105" t="n">
        <v>1143</v>
      </c>
      <c r="F22" s="105" t="n">
        <v>1192</v>
      </c>
      <c r="G22" s="105" t="n">
        <v>1137</v>
      </c>
      <c r="H22" s="105" t="n">
        <v>1218</v>
      </c>
      <c r="I22" s="105" t="n">
        <v>1256</v>
      </c>
      <c r="J22" s="105" t="n">
        <v>1326</v>
      </c>
      <c r="K22" s="105" t="n">
        <v>1380</v>
      </c>
      <c r="L22" s="105" t="n">
        <v>1389</v>
      </c>
      <c r="M22" s="106" t="n">
        <v>1169</v>
      </c>
    </row>
    <row r="23" customFormat="false" ht="15" hidden="false" customHeight="true" outlineLevel="0" collapsed="false">
      <c r="B23" s="97" t="s">
        <v>143</v>
      </c>
      <c r="C23" s="105" t="n">
        <v>321</v>
      </c>
      <c r="D23" s="105" t="n">
        <v>562</v>
      </c>
      <c r="E23" s="105" t="n">
        <v>607</v>
      </c>
      <c r="F23" s="105" t="n">
        <v>646</v>
      </c>
      <c r="G23" s="105" t="n">
        <v>599</v>
      </c>
      <c r="H23" s="105" t="n">
        <v>645</v>
      </c>
      <c r="I23" s="105" t="n">
        <v>637</v>
      </c>
      <c r="J23" s="105" t="n">
        <v>662</v>
      </c>
      <c r="K23" s="105" t="n">
        <v>680</v>
      </c>
      <c r="L23" s="105" t="n">
        <v>681</v>
      </c>
      <c r="M23" s="106" t="n">
        <v>603</v>
      </c>
    </row>
    <row r="24" customFormat="false" ht="15" hidden="false" customHeight="true" outlineLevel="0" collapsed="false">
      <c r="B24" s="97" t="s">
        <v>144</v>
      </c>
      <c r="C24" s="105" t="n">
        <v>304</v>
      </c>
      <c r="D24" s="105" t="n">
        <v>488</v>
      </c>
      <c r="E24" s="105" t="n">
        <v>536</v>
      </c>
      <c r="F24" s="105" t="n">
        <v>546</v>
      </c>
      <c r="G24" s="105" t="n">
        <v>538</v>
      </c>
      <c r="H24" s="105" t="n">
        <v>573</v>
      </c>
      <c r="I24" s="105" t="n">
        <v>619</v>
      </c>
      <c r="J24" s="105" t="n">
        <v>664</v>
      </c>
      <c r="K24" s="105" t="n">
        <v>700</v>
      </c>
      <c r="L24" s="105" t="n">
        <v>708</v>
      </c>
      <c r="M24" s="106" t="n">
        <v>566</v>
      </c>
    </row>
    <row r="25" customFormat="false" ht="15" hidden="false" customHeight="true" outlineLevel="0" collapsed="false">
      <c r="B25" s="70" t="s">
        <v>145</v>
      </c>
      <c r="C25" s="105" t="n">
        <v>386</v>
      </c>
      <c r="D25" s="105" t="n">
        <v>793</v>
      </c>
      <c r="E25" s="105" t="n">
        <v>869</v>
      </c>
      <c r="F25" s="105" t="n">
        <v>949</v>
      </c>
      <c r="G25" s="105" t="n">
        <v>996</v>
      </c>
      <c r="H25" s="105" t="n">
        <v>1023</v>
      </c>
      <c r="I25" s="105" t="n">
        <v>1101</v>
      </c>
      <c r="J25" s="105" t="n">
        <v>1156</v>
      </c>
      <c r="K25" s="105" t="n">
        <v>1226</v>
      </c>
      <c r="L25" s="105" t="n">
        <v>1414</v>
      </c>
      <c r="M25" s="106" t="n">
        <v>988</v>
      </c>
    </row>
    <row r="26" customFormat="false" ht="15" hidden="false" customHeight="true" outlineLevel="0" collapsed="false">
      <c r="B26" s="97" t="s">
        <v>146</v>
      </c>
      <c r="C26" s="105" t="n">
        <v>387</v>
      </c>
      <c r="D26" s="105" t="n">
        <v>733</v>
      </c>
      <c r="E26" s="105" t="n">
        <v>809</v>
      </c>
      <c r="F26" s="105" t="n">
        <v>865</v>
      </c>
      <c r="G26" s="105" t="n">
        <v>804</v>
      </c>
      <c r="H26" s="105" t="n">
        <v>887</v>
      </c>
      <c r="I26" s="105" t="n">
        <v>894</v>
      </c>
      <c r="J26" s="105" t="n">
        <v>965</v>
      </c>
      <c r="K26" s="105" t="n">
        <v>1002</v>
      </c>
      <c r="L26" s="105" t="n">
        <v>1012</v>
      </c>
      <c r="M26" s="106" t="n">
        <v>834</v>
      </c>
    </row>
    <row r="27" customFormat="false" ht="15" hidden="false" customHeight="true" outlineLevel="0" collapsed="false">
      <c r="B27" s="97" t="s">
        <v>147</v>
      </c>
      <c r="C27" s="105" t="n">
        <v>238</v>
      </c>
      <c r="D27" s="105" t="n">
        <v>317</v>
      </c>
      <c r="E27" s="105" t="n">
        <v>334</v>
      </c>
      <c r="F27" s="105" t="n">
        <v>327</v>
      </c>
      <c r="G27" s="105" t="n">
        <v>333</v>
      </c>
      <c r="H27" s="105" t="n">
        <v>331</v>
      </c>
      <c r="I27" s="105" t="n">
        <v>363</v>
      </c>
      <c r="J27" s="105" t="n">
        <v>361</v>
      </c>
      <c r="K27" s="105" t="n">
        <v>378</v>
      </c>
      <c r="L27" s="105" t="n">
        <v>377</v>
      </c>
      <c r="M27" s="106" t="n">
        <v>335</v>
      </c>
    </row>
    <row r="28" customFormat="false" ht="62.25" hidden="false" customHeight="true" outlineLevel="0" collapsed="false">
      <c r="B28" s="67" t="s">
        <v>148</v>
      </c>
      <c r="C28" s="67"/>
      <c r="D28" s="67"/>
      <c r="E28" s="67"/>
      <c r="F28" s="67"/>
      <c r="G28" s="67"/>
      <c r="H28" s="67"/>
      <c r="I28" s="67"/>
      <c r="J28" s="67"/>
      <c r="K28" s="67"/>
      <c r="L28" s="67"/>
      <c r="M28" s="67"/>
    </row>
  </sheetData>
  <mergeCells count="4">
    <mergeCell ref="B2:M2"/>
    <mergeCell ref="B4:M4"/>
    <mergeCell ref="B19:M19"/>
    <mergeCell ref="B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true" hidden="false" outlineLevel="0" max="2" min="2" style="40" width="41.56"/>
    <col collapsed="false" customWidth="true" hidden="false" outlineLevel="0" max="12" min="3" style="40" width="8.7"/>
    <col collapsed="false" customWidth="false" hidden="false" outlineLevel="0" max="257" min="13" style="40" width="11.42"/>
  </cols>
  <sheetData>
    <row r="1" customFormat="false" ht="15" hidden="false" customHeight="true" outlineLevel="0" collapsed="false"/>
    <row r="2" customFormat="false" ht="15" hidden="false" customHeight="true" outlineLevel="0" collapsed="false">
      <c r="B2" s="2" t="s">
        <v>149</v>
      </c>
      <c r="C2" s="2"/>
      <c r="D2" s="2"/>
      <c r="E2" s="2"/>
      <c r="F2" s="2"/>
      <c r="G2" s="2"/>
      <c r="H2" s="2"/>
      <c r="I2" s="2"/>
      <c r="J2" s="2"/>
      <c r="K2" s="2"/>
      <c r="L2" s="2"/>
    </row>
    <row r="3" customFormat="false" ht="11.25" hidden="false" customHeight="false" outlineLevel="0" collapsed="false">
      <c r="L3" s="4" t="s">
        <v>1</v>
      </c>
    </row>
    <row r="4" customFormat="false" ht="15" hidden="false" customHeight="true" outlineLevel="0" collapsed="false">
      <c r="B4" s="57" t="s">
        <v>150</v>
      </c>
      <c r="C4" s="57" t="s">
        <v>9</v>
      </c>
      <c r="D4" s="57" t="s">
        <v>11</v>
      </c>
      <c r="E4" s="57" t="s">
        <v>12</v>
      </c>
      <c r="F4" s="57" t="s">
        <v>13</v>
      </c>
      <c r="G4" s="57" t="s">
        <v>14</v>
      </c>
      <c r="H4" s="57" t="s">
        <v>15</v>
      </c>
      <c r="I4" s="57" t="s">
        <v>16</v>
      </c>
      <c r="J4" s="57" t="s">
        <v>17</v>
      </c>
      <c r="K4" s="57" t="s">
        <v>18</v>
      </c>
      <c r="L4" s="57" t="s">
        <v>19</v>
      </c>
    </row>
    <row r="5" customFormat="false" ht="15" hidden="false" customHeight="true" outlineLevel="0" collapsed="false">
      <c r="B5" s="97" t="s">
        <v>59</v>
      </c>
      <c r="C5" s="47" t="n">
        <v>8638</v>
      </c>
      <c r="D5" s="47" t="n">
        <v>13846</v>
      </c>
      <c r="E5" s="47" t="n">
        <v>16661</v>
      </c>
      <c r="F5" s="47" t="n">
        <v>19336</v>
      </c>
      <c r="G5" s="47" t="n">
        <v>22094</v>
      </c>
      <c r="H5" s="47" t="n">
        <v>24831</v>
      </c>
      <c r="I5" s="47" t="n">
        <v>27907</v>
      </c>
      <c r="J5" s="47" t="n">
        <v>32024</v>
      </c>
      <c r="K5" s="47" t="n">
        <v>38473</v>
      </c>
      <c r="L5" s="47" t="n">
        <v>63384</v>
      </c>
    </row>
    <row r="6" customFormat="false" ht="15" hidden="false" customHeight="true" outlineLevel="0" collapsed="false">
      <c r="B6" s="97" t="s">
        <v>151</v>
      </c>
      <c r="C6" s="47" t="n">
        <v>121</v>
      </c>
      <c r="D6" s="47" t="n">
        <v>331</v>
      </c>
      <c r="E6" s="47" t="n">
        <v>515</v>
      </c>
      <c r="F6" s="47" t="n">
        <v>735</v>
      </c>
      <c r="G6" s="47" t="n">
        <v>1020</v>
      </c>
      <c r="H6" s="47" t="n">
        <v>1276</v>
      </c>
      <c r="I6" s="47" t="n">
        <v>1563</v>
      </c>
      <c r="J6" s="47" t="n">
        <v>1912</v>
      </c>
      <c r="K6" s="47" t="n">
        <v>2409</v>
      </c>
      <c r="L6" s="47" t="n">
        <v>3913</v>
      </c>
    </row>
    <row r="7" customFormat="false" ht="15" hidden="false" customHeight="true" outlineLevel="0" collapsed="false">
      <c r="B7" s="97" t="s">
        <v>152</v>
      </c>
      <c r="C7" s="47" t="n">
        <v>101</v>
      </c>
      <c r="D7" s="47" t="n">
        <v>276</v>
      </c>
      <c r="E7" s="47" t="n">
        <v>497</v>
      </c>
      <c r="F7" s="47" t="n">
        <v>761</v>
      </c>
      <c r="G7" s="47" t="n">
        <v>965</v>
      </c>
      <c r="H7" s="47" t="n">
        <v>1131</v>
      </c>
      <c r="I7" s="47" t="n">
        <v>1312</v>
      </c>
      <c r="J7" s="47" t="n">
        <v>1554</v>
      </c>
      <c r="K7" s="47" t="n">
        <v>1903</v>
      </c>
      <c r="L7" s="47" t="n">
        <v>3095</v>
      </c>
    </row>
    <row r="8" customFormat="false" ht="15" hidden="false" customHeight="true" outlineLevel="0" collapsed="false">
      <c r="B8" s="97" t="s">
        <v>153</v>
      </c>
      <c r="C8" s="47" t="n">
        <v>15</v>
      </c>
      <c r="D8" s="47" t="n">
        <v>30</v>
      </c>
      <c r="E8" s="47" t="n">
        <v>33</v>
      </c>
      <c r="F8" s="47" t="n">
        <v>36</v>
      </c>
      <c r="G8" s="47" t="n">
        <v>38</v>
      </c>
      <c r="H8" s="47" t="n">
        <v>39</v>
      </c>
      <c r="I8" s="47" t="n">
        <v>42</v>
      </c>
      <c r="J8" s="47" t="n">
        <v>44</v>
      </c>
      <c r="K8" s="47" t="n">
        <v>47</v>
      </c>
      <c r="L8" s="47" t="n">
        <v>54</v>
      </c>
    </row>
    <row r="9" customFormat="false" ht="15" hidden="false" customHeight="true" outlineLevel="0" collapsed="false">
      <c r="B9" s="97" t="s">
        <v>154</v>
      </c>
      <c r="C9" s="47" t="n">
        <v>9</v>
      </c>
      <c r="D9" s="47" t="n">
        <v>16</v>
      </c>
      <c r="E9" s="47" t="n">
        <v>18</v>
      </c>
      <c r="F9" s="47" t="n">
        <v>18</v>
      </c>
      <c r="G9" s="47" t="n">
        <v>18</v>
      </c>
      <c r="H9" s="47" t="n">
        <v>18</v>
      </c>
      <c r="I9" s="47" t="n">
        <v>17</v>
      </c>
      <c r="J9" s="47" t="n">
        <v>18</v>
      </c>
      <c r="K9" s="47" t="n">
        <v>18</v>
      </c>
      <c r="L9" s="47" t="n">
        <v>19</v>
      </c>
    </row>
    <row r="10" customFormat="false" ht="15" hidden="false" customHeight="true" outlineLevel="0" collapsed="false">
      <c r="B10" s="97" t="s">
        <v>155</v>
      </c>
      <c r="C10" s="47" t="n">
        <v>4</v>
      </c>
      <c r="D10" s="47" t="n">
        <v>11</v>
      </c>
      <c r="E10" s="47" t="n">
        <v>18</v>
      </c>
      <c r="F10" s="47" t="n">
        <v>26</v>
      </c>
      <c r="G10" s="47" t="n">
        <v>36</v>
      </c>
      <c r="H10" s="47" t="n">
        <v>45</v>
      </c>
      <c r="I10" s="47" t="n">
        <v>56</v>
      </c>
      <c r="J10" s="47" t="n">
        <v>68</v>
      </c>
      <c r="K10" s="47" t="n">
        <v>85</v>
      </c>
      <c r="L10" s="47" t="n">
        <v>129</v>
      </c>
    </row>
    <row r="11" customFormat="false" ht="15" hidden="false" customHeight="true" outlineLevel="0" collapsed="false">
      <c r="B11" s="97" t="s">
        <v>156</v>
      </c>
      <c r="C11" s="47" t="n">
        <v>1</v>
      </c>
      <c r="D11" s="47" t="n">
        <v>4</v>
      </c>
      <c r="E11" s="47" t="n">
        <v>6</v>
      </c>
      <c r="F11" s="47" t="n">
        <v>8</v>
      </c>
      <c r="G11" s="47" t="n">
        <v>12</v>
      </c>
      <c r="H11" s="47" t="n">
        <v>15</v>
      </c>
      <c r="I11" s="47" t="n">
        <v>18</v>
      </c>
      <c r="J11" s="47" t="n">
        <v>22</v>
      </c>
      <c r="K11" s="47" t="n">
        <v>27</v>
      </c>
      <c r="L11" s="47" t="n">
        <v>42</v>
      </c>
    </row>
    <row r="12" customFormat="false" ht="15" hidden="false" customHeight="true" outlineLevel="0" collapsed="false">
      <c r="B12" s="97" t="s">
        <v>157</v>
      </c>
      <c r="C12" s="47" t="n">
        <v>2</v>
      </c>
      <c r="D12" s="47" t="n">
        <v>7</v>
      </c>
      <c r="E12" s="47" t="n">
        <v>10</v>
      </c>
      <c r="F12" s="47" t="n">
        <v>14</v>
      </c>
      <c r="G12" s="47" t="n">
        <v>17</v>
      </c>
      <c r="H12" s="47" t="n">
        <v>21</v>
      </c>
      <c r="I12" s="47" t="n">
        <v>25</v>
      </c>
      <c r="J12" s="47" t="n">
        <v>29</v>
      </c>
      <c r="K12" s="47" t="n">
        <v>36</v>
      </c>
      <c r="L12" s="47" t="n">
        <v>53</v>
      </c>
    </row>
    <row r="13" customFormat="false" ht="15" hidden="false" customHeight="true" outlineLevel="0" collapsed="false">
      <c r="B13" s="97" t="s">
        <v>158</v>
      </c>
      <c r="C13" s="47" t="n">
        <v>7</v>
      </c>
      <c r="D13" s="47" t="n">
        <v>19</v>
      </c>
      <c r="E13" s="47" t="n">
        <v>35</v>
      </c>
      <c r="F13" s="47" t="n">
        <v>54</v>
      </c>
      <c r="G13" s="47" t="n">
        <v>67</v>
      </c>
      <c r="H13" s="47" t="n">
        <v>78</v>
      </c>
      <c r="I13" s="47" t="n">
        <v>90</v>
      </c>
      <c r="J13" s="47" t="n">
        <v>107</v>
      </c>
      <c r="K13" s="47" t="n">
        <v>131</v>
      </c>
      <c r="L13" s="47" t="n">
        <v>212</v>
      </c>
    </row>
    <row r="14" customFormat="false" ht="15" hidden="false" customHeight="true" outlineLevel="0" collapsed="false">
      <c r="B14" s="97" t="s">
        <v>159</v>
      </c>
      <c r="C14" s="47" t="n">
        <v>105</v>
      </c>
      <c r="D14" s="47" t="n">
        <v>123</v>
      </c>
      <c r="E14" s="47" t="n">
        <v>135</v>
      </c>
      <c r="F14" s="47" t="n">
        <v>146</v>
      </c>
      <c r="G14" s="47" t="n">
        <v>163</v>
      </c>
      <c r="H14" s="47" t="n">
        <v>180</v>
      </c>
      <c r="I14" s="47" t="n">
        <v>193</v>
      </c>
      <c r="J14" s="47" t="n">
        <v>213</v>
      </c>
      <c r="K14" s="47" t="n">
        <v>255</v>
      </c>
      <c r="L14" s="47" t="n">
        <v>343</v>
      </c>
    </row>
    <row r="15" customFormat="false" ht="15" hidden="false" customHeight="true" outlineLevel="0" collapsed="false">
      <c r="B15" s="97" t="s">
        <v>160</v>
      </c>
      <c r="C15" s="47" t="n">
        <v>184</v>
      </c>
      <c r="D15" s="47" t="n">
        <v>205</v>
      </c>
      <c r="E15" s="47" t="n">
        <v>195</v>
      </c>
      <c r="F15" s="47" t="n">
        <v>207</v>
      </c>
      <c r="G15" s="47" t="n">
        <v>216</v>
      </c>
      <c r="H15" s="47" t="n">
        <v>192</v>
      </c>
      <c r="I15" s="47" t="n">
        <v>163</v>
      </c>
      <c r="J15" s="47" t="n">
        <v>174</v>
      </c>
      <c r="K15" s="47" t="n">
        <v>196</v>
      </c>
      <c r="L15" s="47" t="n">
        <v>194</v>
      </c>
    </row>
    <row r="16" customFormat="false" ht="15" hidden="false" customHeight="true" outlineLevel="0" collapsed="false">
      <c r="B16" s="97" t="s">
        <v>161</v>
      </c>
      <c r="C16" s="47" t="n">
        <v>14</v>
      </c>
      <c r="D16" s="47" t="n">
        <v>19</v>
      </c>
      <c r="E16" s="47" t="n">
        <v>28</v>
      </c>
      <c r="F16" s="47" t="n">
        <v>25</v>
      </c>
      <c r="G16" s="47" t="n">
        <v>27</v>
      </c>
      <c r="H16" s="47" t="n">
        <v>27</v>
      </c>
      <c r="I16" s="47" t="n">
        <v>23</v>
      </c>
      <c r="J16" s="47" t="n">
        <v>30</v>
      </c>
      <c r="K16" s="47" t="n">
        <v>36</v>
      </c>
      <c r="L16" s="47" t="n">
        <v>33</v>
      </c>
    </row>
    <row r="17" customFormat="false" ht="15" hidden="false" customHeight="true" outlineLevel="0" collapsed="false">
      <c r="B17" s="97" t="s">
        <v>162</v>
      </c>
      <c r="C17" s="47" t="n">
        <v>564</v>
      </c>
      <c r="D17" s="47" t="n">
        <v>1041</v>
      </c>
      <c r="E17" s="47" t="n">
        <v>1491</v>
      </c>
      <c r="F17" s="47" t="n">
        <v>2028</v>
      </c>
      <c r="G17" s="47" t="n">
        <v>2579</v>
      </c>
      <c r="H17" s="47" t="n">
        <v>3021</v>
      </c>
      <c r="I17" s="47" t="n">
        <v>3502</v>
      </c>
      <c r="J17" s="47" t="n">
        <v>4172</v>
      </c>
      <c r="K17" s="47" t="n">
        <v>5144</v>
      </c>
      <c r="L17" s="47" t="n">
        <v>8086</v>
      </c>
    </row>
    <row r="18" customFormat="false" ht="15" hidden="false" customHeight="true" outlineLevel="0" collapsed="false">
      <c r="B18" s="97" t="s">
        <v>163</v>
      </c>
      <c r="C18" s="47" t="n">
        <v>8074</v>
      </c>
      <c r="D18" s="47" t="n">
        <v>12805</v>
      </c>
      <c r="E18" s="47" t="n">
        <v>15170</v>
      </c>
      <c r="F18" s="47" t="n">
        <v>17308</v>
      </c>
      <c r="G18" s="47" t="n">
        <v>19515</v>
      </c>
      <c r="H18" s="47" t="n">
        <v>21810</v>
      </c>
      <c r="I18" s="47" t="n">
        <v>24405</v>
      </c>
      <c r="J18" s="47" t="n">
        <v>27852</v>
      </c>
      <c r="K18" s="47" t="n">
        <v>33329</v>
      </c>
      <c r="L18" s="47" t="n">
        <v>55298</v>
      </c>
    </row>
    <row r="19" customFormat="false" ht="15" hidden="false" customHeight="true" outlineLevel="0" collapsed="false">
      <c r="B19" s="97" t="s">
        <v>164</v>
      </c>
      <c r="C19" s="47" t="n">
        <v>166</v>
      </c>
      <c r="D19" s="47" t="n">
        <v>169</v>
      </c>
      <c r="E19" s="47" t="n">
        <v>160</v>
      </c>
      <c r="F19" s="47" t="n">
        <v>150</v>
      </c>
      <c r="G19" s="47" t="n">
        <v>137</v>
      </c>
      <c r="H19" s="47" t="n">
        <v>137</v>
      </c>
      <c r="I19" s="47" t="n">
        <v>135</v>
      </c>
      <c r="J19" s="47" t="n">
        <v>129</v>
      </c>
      <c r="K19" s="47" t="n">
        <v>139</v>
      </c>
      <c r="L19" s="47" t="n">
        <v>128</v>
      </c>
    </row>
    <row r="20" customFormat="false" ht="15" hidden="false" customHeight="true" outlineLevel="0" collapsed="false">
      <c r="B20" s="97" t="s">
        <v>165</v>
      </c>
      <c r="C20" s="47" t="n">
        <v>227</v>
      </c>
      <c r="D20" s="47" t="n">
        <v>272</v>
      </c>
      <c r="E20" s="47" t="n">
        <v>266</v>
      </c>
      <c r="F20" s="47" t="n">
        <v>283</v>
      </c>
      <c r="G20" s="47" t="n">
        <v>281</v>
      </c>
      <c r="H20" s="47" t="n">
        <v>260</v>
      </c>
      <c r="I20" s="47" t="n">
        <v>287</v>
      </c>
      <c r="J20" s="47" t="n">
        <v>274</v>
      </c>
      <c r="K20" s="47" t="n">
        <v>288</v>
      </c>
      <c r="L20" s="47" t="n">
        <v>270</v>
      </c>
    </row>
    <row r="21" customFormat="false" ht="15" hidden="false" customHeight="true" outlineLevel="0" collapsed="false">
      <c r="B21" s="97" t="s">
        <v>166</v>
      </c>
      <c r="C21" s="47" t="n">
        <v>315</v>
      </c>
      <c r="D21" s="47" t="n">
        <v>481</v>
      </c>
      <c r="E21" s="47" t="n">
        <v>428</v>
      </c>
      <c r="F21" s="47" t="n">
        <v>427</v>
      </c>
      <c r="G21" s="47" t="n">
        <v>371</v>
      </c>
      <c r="H21" s="47" t="n">
        <v>339</v>
      </c>
      <c r="I21" s="47" t="n">
        <v>269</v>
      </c>
      <c r="J21" s="47" t="n">
        <v>228</v>
      </c>
      <c r="K21" s="47" t="n">
        <v>286</v>
      </c>
      <c r="L21" s="47" t="n">
        <v>229</v>
      </c>
    </row>
    <row r="22" customFormat="false" ht="15" hidden="false" customHeight="true" outlineLevel="0" collapsed="false">
      <c r="B22" s="97" t="s">
        <v>167</v>
      </c>
      <c r="C22" s="47" t="n">
        <v>564</v>
      </c>
      <c r="D22" s="47" t="n">
        <v>681</v>
      </c>
      <c r="E22" s="47" t="n">
        <v>569</v>
      </c>
      <c r="F22" s="47" t="n">
        <v>600</v>
      </c>
      <c r="G22" s="47" t="n">
        <v>686</v>
      </c>
      <c r="H22" s="47" t="n">
        <v>562</v>
      </c>
      <c r="I22" s="47" t="n">
        <v>478</v>
      </c>
      <c r="J22" s="47" t="n">
        <v>536</v>
      </c>
      <c r="K22" s="47" t="n">
        <v>594</v>
      </c>
      <c r="L22" s="47" t="n">
        <v>471</v>
      </c>
    </row>
    <row r="23" customFormat="false" ht="15" hidden="false" customHeight="true" outlineLevel="0" collapsed="false">
      <c r="B23" s="97" t="s">
        <v>168</v>
      </c>
      <c r="C23" s="47" t="n">
        <v>81</v>
      </c>
      <c r="D23" s="47" t="n">
        <v>90</v>
      </c>
      <c r="E23" s="47" t="n">
        <v>88</v>
      </c>
      <c r="F23" s="47" t="n">
        <v>94</v>
      </c>
      <c r="G23" s="47" t="n">
        <v>87</v>
      </c>
      <c r="H23" s="47" t="n">
        <v>86</v>
      </c>
      <c r="I23" s="47" t="n">
        <v>89</v>
      </c>
      <c r="J23" s="47" t="n">
        <v>85</v>
      </c>
      <c r="K23" s="47" t="n">
        <v>87</v>
      </c>
      <c r="L23" s="47" t="n">
        <v>81</v>
      </c>
    </row>
    <row r="24" customFormat="false" ht="15" hidden="false" customHeight="true" outlineLevel="0" collapsed="false">
      <c r="B24" s="97" t="s">
        <v>169</v>
      </c>
      <c r="C24" s="47" t="n">
        <v>92</v>
      </c>
      <c r="D24" s="47" t="n">
        <v>200</v>
      </c>
      <c r="E24" s="47" t="n">
        <v>125</v>
      </c>
      <c r="F24" s="47" t="n">
        <v>141</v>
      </c>
      <c r="G24" s="47" t="n">
        <v>118</v>
      </c>
      <c r="H24" s="47" t="n">
        <v>102</v>
      </c>
      <c r="I24" s="47" t="n">
        <v>102</v>
      </c>
      <c r="J24" s="47" t="n">
        <v>98</v>
      </c>
      <c r="K24" s="47" t="n">
        <v>96</v>
      </c>
      <c r="L24" s="47" t="n">
        <v>86</v>
      </c>
    </row>
    <row r="25" customFormat="false" ht="15" hidden="false" customHeight="true" outlineLevel="0" collapsed="false">
      <c r="B25" s="97" t="s">
        <v>170</v>
      </c>
      <c r="C25" s="47" t="n">
        <v>40</v>
      </c>
      <c r="D25" s="47" t="n">
        <v>29</v>
      </c>
      <c r="E25" s="47" t="n">
        <v>31</v>
      </c>
      <c r="F25" s="47" t="n">
        <v>29</v>
      </c>
      <c r="G25" s="47" t="n">
        <v>28</v>
      </c>
      <c r="H25" s="47" t="n">
        <v>30</v>
      </c>
      <c r="I25" s="47" t="n">
        <v>30</v>
      </c>
      <c r="J25" s="47" t="n">
        <v>35</v>
      </c>
      <c r="K25" s="47" t="n">
        <v>36</v>
      </c>
      <c r="L25" s="47" t="n">
        <v>35</v>
      </c>
    </row>
    <row r="26" customFormat="false" ht="15" hidden="false" customHeight="true" outlineLevel="0" collapsed="false">
      <c r="B26" s="70" t="s">
        <v>171</v>
      </c>
      <c r="C26" s="47" t="n">
        <v>161</v>
      </c>
      <c r="D26" s="47" t="n">
        <v>299</v>
      </c>
      <c r="E26" s="47" t="n">
        <v>260</v>
      </c>
      <c r="F26" s="47" t="n">
        <v>233</v>
      </c>
      <c r="G26" s="47" t="n">
        <v>229</v>
      </c>
      <c r="H26" s="47" t="n">
        <v>213</v>
      </c>
      <c r="I26" s="47" t="n">
        <v>215</v>
      </c>
      <c r="J26" s="47" t="n">
        <v>195</v>
      </c>
      <c r="K26" s="47" t="n">
        <v>256</v>
      </c>
      <c r="L26" s="47" t="n">
        <v>180</v>
      </c>
    </row>
    <row r="27" customFormat="false" ht="15" hidden="false" customHeight="true" outlineLevel="0" collapsed="false">
      <c r="B27" s="97" t="s">
        <v>172</v>
      </c>
      <c r="C27" s="47" t="n">
        <v>1090</v>
      </c>
      <c r="D27" s="47" t="n">
        <v>1954</v>
      </c>
      <c r="E27" s="47" t="n">
        <v>1406</v>
      </c>
      <c r="F27" s="47" t="n">
        <v>1620</v>
      </c>
      <c r="G27" s="47" t="n">
        <v>1428</v>
      </c>
      <c r="H27" s="47" t="n">
        <v>1298</v>
      </c>
      <c r="I27" s="47" t="n">
        <v>1180</v>
      </c>
      <c r="J27" s="47" t="n">
        <v>1313</v>
      </c>
      <c r="K27" s="47" t="n">
        <v>1330</v>
      </c>
      <c r="L27" s="47" t="n">
        <v>1193</v>
      </c>
    </row>
    <row r="28" customFormat="false" ht="15" hidden="false" customHeight="true" outlineLevel="0" collapsed="false">
      <c r="B28" s="97" t="s">
        <v>173</v>
      </c>
      <c r="C28" s="47" t="n">
        <v>284</v>
      </c>
      <c r="D28" s="47" t="n">
        <v>841</v>
      </c>
      <c r="E28" s="47" t="n">
        <v>411</v>
      </c>
      <c r="F28" s="47" t="n">
        <v>280</v>
      </c>
      <c r="G28" s="47" t="n">
        <v>264</v>
      </c>
      <c r="H28" s="47" t="n">
        <v>240</v>
      </c>
      <c r="I28" s="47" t="n">
        <v>288</v>
      </c>
      <c r="J28" s="47" t="n">
        <v>254</v>
      </c>
      <c r="K28" s="47" t="n">
        <v>258</v>
      </c>
      <c r="L28" s="47" t="n">
        <v>248</v>
      </c>
    </row>
    <row r="29" customFormat="false" ht="15" hidden="false" customHeight="true" outlineLevel="0" collapsed="false">
      <c r="B29" s="97" t="s">
        <v>174</v>
      </c>
      <c r="C29" s="47" t="n">
        <v>3079</v>
      </c>
      <c r="D29" s="47" t="n">
        <v>5062</v>
      </c>
      <c r="E29" s="47" t="n">
        <v>3789</v>
      </c>
      <c r="F29" s="47" t="n">
        <v>3904</v>
      </c>
      <c r="G29" s="47" t="n">
        <v>3675</v>
      </c>
      <c r="H29" s="47" t="n">
        <v>3315</v>
      </c>
      <c r="I29" s="47" t="n">
        <v>3118</v>
      </c>
      <c r="J29" s="47" t="n">
        <v>3197</v>
      </c>
      <c r="K29" s="47" t="n">
        <v>3425</v>
      </c>
      <c r="L29" s="47" t="n">
        <v>2976</v>
      </c>
    </row>
    <row r="30" customFormat="false" ht="15" hidden="false" customHeight="true" outlineLevel="0" collapsed="false">
      <c r="B30" s="97" t="s">
        <v>66</v>
      </c>
      <c r="C30" s="47" t="n">
        <v>11153</v>
      </c>
      <c r="D30" s="47" t="n">
        <v>17867</v>
      </c>
      <c r="E30" s="47" t="n">
        <v>18959</v>
      </c>
      <c r="F30" s="47" t="n">
        <v>21212</v>
      </c>
      <c r="G30" s="47" t="n">
        <v>23190</v>
      </c>
      <c r="H30" s="47" t="n">
        <v>25125</v>
      </c>
      <c r="I30" s="47" t="n">
        <v>27524</v>
      </c>
      <c r="J30" s="47" t="n">
        <v>31049</v>
      </c>
      <c r="K30" s="47" t="n">
        <v>36754</v>
      </c>
      <c r="L30" s="47" t="n">
        <v>58274</v>
      </c>
    </row>
    <row r="31" customFormat="false" ht="87" hidden="false" customHeight="true" outlineLevel="0" collapsed="false">
      <c r="B31" s="107" t="s">
        <v>175</v>
      </c>
      <c r="C31" s="107"/>
      <c r="D31" s="107"/>
      <c r="E31" s="107"/>
      <c r="F31" s="107"/>
      <c r="G31" s="107"/>
      <c r="H31" s="107"/>
      <c r="I31" s="107"/>
      <c r="J31" s="107"/>
      <c r="K31" s="107"/>
      <c r="L31" s="107"/>
    </row>
  </sheetData>
  <mergeCells count="2">
    <mergeCell ref="B2:L2"/>
    <mergeCell ref="B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0:37:01Z</dcterms:created>
  <dc:creator>FOUQUET, Mathieu (DREES/OSAM/BAMEDS)</dc:creator>
  <dc:description/>
  <dc:language>en-US</dc:language>
  <cp:lastModifiedBy>JEANDET, Stéphane (DREES/DIRECTION)</cp:lastModifiedBy>
  <cp:lastPrinted>2021-10-05T11:09:05Z</cp:lastPrinted>
  <dcterms:modified xsi:type="dcterms:W3CDTF">2022-02-14T08:24:55Z</dcterms:modified>
  <cp:revision>0</cp:revision>
  <dc:subject/>
  <dc:title/>
</cp:coreProperties>
</file>