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 de une" sheetId="1" state="visible" r:id="rId2"/>
    <sheet name="Tableau 1" sheetId="2" state="visible" r:id="rId3"/>
    <sheet name="Tableau 2" sheetId="3" state="visible" r:id="rId4"/>
    <sheet name="Graphique 1" sheetId="4" state="visible" r:id="rId5"/>
    <sheet name="Graphique 2" sheetId="5" state="visible" r:id="rId6"/>
    <sheet name="Tableau 3" sheetId="6" state="visible" r:id="rId7"/>
    <sheet name="Tableau complémentaire A" sheetId="7" state="visible" r:id="rId8"/>
    <sheet name="Tableau complémentaire B" sheetId="8" state="visible" r:id="rId9"/>
    <sheet name="Tableau complémentaire 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Graphique de UNE. Répartition des jeunes accompagnés selon le type de structure et l’existence d’une mesure
d’aide sociale à l’enfance</t>
  </si>
  <si>
    <t xml:space="preserve">Bénéficaire d’une mesure d’ASE</t>
  </si>
  <si>
    <t xml:space="preserve">Non bénéficiaire</t>
  </si>
  <si>
    <t xml:space="preserve">Total</t>
  </si>
  <si>
    <t xml:space="preserve">Établissements pour enfants ou adolescents polyhandicapés</t>
  </si>
  <si>
    <r>
      <rPr>
        <sz val="8"/>
        <color rgb="FF000000"/>
        <rFont val="Marianne"/>
        <family val="0"/>
      </rPr>
      <t xml:space="preserve">Instituts pour jeunes déficiens sensoriels</t>
    </r>
    <r>
      <rPr>
        <vertAlign val="superscript"/>
        <sz val="8"/>
        <color rgb="FF000000"/>
        <rFont val="Marianne"/>
        <family val="0"/>
      </rPr>
      <t xml:space="preserve">1</t>
    </r>
  </si>
  <si>
    <t xml:space="preserve">Établissements pour déficients moteurs</t>
  </si>
  <si>
    <t xml:space="preserve">Services d’éducation spéciale et de soins à domicile (Sessad)</t>
  </si>
  <si>
    <r>
      <rPr>
        <sz val="8"/>
        <color rgb="FF000000"/>
        <rFont val="Marianne"/>
        <family val="0"/>
      </rPr>
      <t xml:space="preserve">Autres</t>
    </r>
    <r>
      <rPr>
        <vertAlign val="superscript"/>
        <sz val="8"/>
        <color rgb="FF000000"/>
        <rFont val="Marianne"/>
        <family val="0"/>
      </rPr>
      <t xml:space="preserve">2</t>
    </r>
  </si>
  <si>
    <t xml:space="preserve">Instituts médico-éducatifs (IME)</t>
  </si>
  <si>
    <t xml:space="preserve">Instituts thérapeutiques, éducatifs et pédagogiques (Itep)</t>
  </si>
  <si>
    <t xml:space="preserve">Ensemble</t>
  </si>
  <si>
    <r>
      <rPr>
        <sz val="8"/>
        <color rgb="FF000000"/>
        <rFont val="Marianne"/>
        <family val="0"/>
      </rPr>
      <t xml:space="preserve">1 - Instituts pour déficients visuels, établissements pour déficients auditifs, instituts d’éducation sensorielle pour enfants sourds/aveugles. 
2 - Établissements expérimentaux pour l’enfance handicapée, établissements d’accueil temporaire d’enfants handicapés, foyers d’hébergement pour enfants et adolescents handicapés, jardins d’enfants spécialisés et lieux de vie et d’accueil (LVA).
</t>
    </r>
    <r>
      <rPr>
        <b val="true"/>
        <sz val="8"/>
        <color rgb="FF000000"/>
        <rFont val="Marianne"/>
        <family val="0"/>
      </rPr>
      <t xml:space="preserve">Lecture</t>
    </r>
    <r>
      <rPr>
        <sz val="8"/>
        <color rgb="FF000000"/>
        <rFont val="Marianne"/>
        <family val="0"/>
      </rPr>
      <t xml:space="preserve"> &gt;  15,2 % des jeunes accompagnés par les structures pour enfants et adolescents handicapés bénéficient d’une mesure de l’aide sociale à l’enfance en 2018.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Tableau 1. Les jeunes bénéficiaires de l’ASE dans les structures pour enfants
ou adolescents handicapés, selon le type de mesure</t>
  </si>
  <si>
    <t xml:space="preserve">Effectifs</t>
  </si>
  <si>
    <t xml:space="preserve">%</t>
  </si>
  <si>
    <t xml:space="preserve">Mesure administrative de placement </t>
  </si>
  <si>
    <t xml:space="preserve">Pupille de l’État (yc. à titre provisoire)</t>
  </si>
  <si>
    <t xml:space="preserve">Accueil provisoire de mineurs (AP)</t>
  </si>
  <si>
    <t xml:space="preserve">Accueil provisoire de jeunes majeurs (APJM)</t>
  </si>
  <si>
    <t xml:space="preserve">Mesure judiciaire de placement</t>
  </si>
  <si>
    <t xml:space="preserve">Délégation de l’autorité parentale à l’ASE (DAP)</t>
  </si>
  <si>
    <t xml:space="preserve">Tutelle déférée à l’ASE</t>
  </si>
  <si>
    <t xml:space="preserve">Placement à l’ASE au titre de l’assistance éducative</t>
  </si>
  <si>
    <t xml:space="preserve">Placement direct par le juge</t>
  </si>
  <si>
    <t xml:space="preserve">Actions éducatives</t>
  </si>
  <si>
    <t xml:space="preserve">Mesure administrative d’action éducative à domicile (AED)</t>
  </si>
  <si>
    <t xml:space="preserve">Mesure judiciaire d’assistance éducative en milieu ouvert (AEMO) </t>
  </si>
  <si>
    <r>
      <rPr>
        <b val="true"/>
        <sz val="8"/>
        <color rgb="FF000000"/>
        <rFont val="Marianne"/>
        <family val="0"/>
      </rPr>
      <t xml:space="preserve">Autre mesure</t>
    </r>
    <r>
      <rPr>
        <b val="true"/>
        <vertAlign val="superscript"/>
        <sz val="8"/>
        <color rgb="FF000000"/>
        <rFont val="Marianne"/>
        <family val="0"/>
      </rPr>
      <t xml:space="preserve">1</t>
    </r>
  </si>
  <si>
    <t xml:space="preserve">Total mesure ASE</t>
  </si>
  <si>
    <t xml:space="preserve">Sans mesure ASE</t>
  </si>
  <si>
    <t xml:space="preserve">Total des enfants et jeunes handicapés accompagnés par des structures médico-sociales</t>
  </si>
  <si>
    <r>
      <rPr>
        <sz val="8"/>
        <rFont val="Marianne"/>
        <family val="0"/>
      </rPr>
      <t xml:space="preserve">1. Bénéficiaires d’une aide financière, d’un accompagnement social ou budgétaire ou mesure d’ASE non connue par la structure.
</t>
    </r>
    <r>
      <rPr>
        <b val="true"/>
        <sz val="8"/>
        <rFont val="Marianne"/>
        <family val="0"/>
      </rPr>
      <t xml:space="preserve">Lecture</t>
    </r>
    <r>
      <rPr>
        <sz val="8"/>
        <rFont val="Marianne"/>
        <family val="0"/>
      </rPr>
      <t xml:space="preserve"> &gt; 1 850 jeunes ont bénéficié d’une mesure administrative de placement de l’ASE parmi les jeunes accompagnés dans les structures pour enfants et adolescents handicapés. Ils représentent 1,1 % des enfants accompagnés par ces structures.
</t>
    </r>
    <r>
      <rPr>
        <b val="true"/>
        <sz val="8"/>
        <rFont val="Marianne"/>
        <family val="0"/>
      </rPr>
      <t xml:space="preserve">Champ &gt; </t>
    </r>
    <r>
      <rPr>
        <sz val="8"/>
        <rFont val="Marianne"/>
        <family val="0"/>
      </rPr>
      <t xml:space="preserve">Personnes accueillies dans une structure pour enfants et adolescents handicapés 
au 31/12/2018, France entière.
</t>
    </r>
    <r>
      <rPr>
        <b val="true"/>
        <sz val="8"/>
        <rFont val="Marianne"/>
        <family val="0"/>
      </rPr>
      <t xml:space="preserve">Source &gt;</t>
    </r>
    <r>
      <rPr>
        <sz val="8"/>
        <rFont val="Marianne"/>
        <family val="0"/>
      </rPr>
      <t xml:space="preserve"> DREES, enquête ES-handicap 2018.</t>
    </r>
  </si>
  <si>
    <t xml:space="preserve">Tableau 2. Répartition par âge, sexe et scolarisation éventuelle des jeunes accompagnés par les structures
selon qu’ils bénéficient de l’ASE ou non </t>
  </si>
  <si>
    <t xml:space="preserve">Sexe</t>
  </si>
  <si>
    <t xml:space="preserve">Garçon</t>
  </si>
  <si>
    <t xml:space="preserve">Fille</t>
  </si>
  <si>
    <r>
      <rPr>
        <b val="true"/>
        <sz val="8"/>
        <rFont val="Calibri"/>
        <family val="2"/>
      </rPr>
      <t xml:space="preserve">Â</t>
    </r>
    <r>
      <rPr>
        <b val="true"/>
        <i val="true"/>
        <sz val="8"/>
        <rFont val="Marianne"/>
        <family val="0"/>
      </rPr>
      <t xml:space="preserve">ge</t>
    </r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Scolarisation (6-15 ans)</t>
  </si>
  <si>
    <t xml:space="preserve">Autre</t>
  </si>
  <si>
    <t xml:space="preserve">Non scolarisé</t>
  </si>
  <si>
    <t xml:space="preserve">Scolarité partagée entre un établissement médico-social et un établissement scolaire</t>
  </si>
  <si>
    <t xml:space="preserve">Scolarité dans un établissement scolaire uniquement</t>
  </si>
  <si>
    <t xml:space="preserve">Scolarité dans un établissement médico-social uniquement</t>
  </si>
  <si>
    <r>
      <rPr>
        <b val="true"/>
        <sz val="8"/>
        <color rgb="FF000000"/>
        <rFont val="Marianne"/>
        <family val="0"/>
      </rPr>
      <t xml:space="preserve">Lecture &gt;</t>
    </r>
    <r>
      <rPr>
        <sz val="8"/>
        <color rgb="FF000000"/>
        <rFont val="Marianne"/>
        <family val="0"/>
      </rPr>
      <t xml:space="preserve"> 70 % des bénéficiaires d’une mesure de l’ASE parmi les enfants 
et adolescents handicapés sont des garçons, 30 % sont des filles.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 Uniquement les jeunes de 6 à 15 ans inclus pour la scolarisation, hors valeurs manquantes à cette variabl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Graphique 1. Déficience principale des jeunes accompagnés par les structures selon qu’ils relèvent de l’ASE ou non</t>
  </si>
  <si>
    <t xml:space="preserve">Non
bénéficiaire</t>
  </si>
  <si>
    <t xml:space="preserve">Déficiences viscérales, métaboliques, nutritionnelles</t>
  </si>
  <si>
    <t xml:space="preserve">Plurihandicap (plusieurs déficiences de même gravité)</t>
  </si>
  <si>
    <t xml:space="preserve">Déficiences visuelles</t>
  </si>
  <si>
    <t xml:space="preserve">Déficiences auditives</t>
  </si>
  <si>
    <t xml:space="preserve">Troubles de la parole et du langage (sauf troubles du langage dus à une surdité)</t>
  </si>
  <si>
    <t xml:space="preserve">Polyhandicap ou autre déficience</t>
  </si>
  <si>
    <t xml:space="preserve">Déficiences motrices</t>
  </si>
  <si>
    <t xml:space="preserve">Déficiences intellectuelles</t>
  </si>
  <si>
    <t xml:space="preserve">Troubles du psychisme, du comportement ou de la communication</t>
  </si>
  <si>
    <r>
      <rPr>
        <b val="true"/>
        <sz val="8"/>
        <color rgb="FF000000"/>
        <rFont val="Marianne"/>
        <family val="0"/>
      </rPr>
      <t xml:space="preserve">Note &gt; </t>
    </r>
    <r>
      <rPr>
        <sz val="8"/>
        <color rgb="FF000000"/>
        <rFont val="Marianne"/>
        <family val="0"/>
      </rPr>
      <t xml:space="preserve">La déficience principale est définie dans l’enquête comme celle qui apparaît la plus invalidante. Les 3 % de valeurs manquantes ont été supprimées ici.
</t>
    </r>
    <r>
      <rPr>
        <b val="true"/>
        <sz val="8"/>
        <color rgb="FF000000"/>
        <rFont val="Marianne"/>
        <family val="0"/>
      </rPr>
      <t xml:space="preserve">Lecture </t>
    </r>
    <r>
      <rPr>
        <sz val="8"/>
        <color rgb="FF000000"/>
        <rFont val="Marianne"/>
        <family val="0"/>
      </rPr>
      <t xml:space="preserve">&gt; 47 % des jeunes accompagnés par les structures pour enfants et adolescents handicapés et bénéficiaires de l’ASE ont comme déficience principale  un trouble du psychisme, du comportement ou de la communication.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Graphique 2. Répartition des jeunes accompagnés selon le type de structure et l’existence
d’une mesure d’aide sociale à l’enfance</t>
  </si>
  <si>
    <t xml:space="preserve">Établissements pour déficients auditifs</t>
  </si>
  <si>
    <t xml:space="preserve">Instituts pour déficients visuels</t>
  </si>
  <si>
    <t xml:space="preserve">Instituts d’éducation sensorielle pour enfants sourds/aveugles</t>
  </si>
  <si>
    <r>
      <rPr>
        <sz val="8"/>
        <color rgb="FF000000"/>
        <rFont val="Marianne"/>
        <family val="0"/>
      </rPr>
      <t xml:space="preserve">Autres</t>
    </r>
    <r>
      <rPr>
        <vertAlign val="superscript"/>
        <sz val="8"/>
        <color rgb="FF000000"/>
        <rFont val="Marianne"/>
        <family val="0"/>
      </rPr>
      <t xml:space="preserve">1</t>
    </r>
  </si>
  <si>
    <r>
      <rPr>
        <sz val="8"/>
        <color rgb="FF000000"/>
        <rFont val="Marianne"/>
        <family val="0"/>
      </rPr>
      <t xml:space="preserve">1. Établissements expérimentaux pour l’enfance handicapée, établissements d’accueil temporaire d’enfants handicapés, foyers d’hébergement pour enfants et adolescents handicapés, jardins d’enfants spécialisés et lieux de vie et d’accueil (LVA).
</t>
    </r>
    <r>
      <rPr>
        <b val="true"/>
        <sz val="8"/>
        <color rgb="FF000000"/>
        <rFont val="Marianne"/>
        <family val="0"/>
      </rPr>
      <t xml:space="preserve">Lecture </t>
    </r>
    <r>
      <rPr>
        <sz val="8"/>
        <color rgb="FF000000"/>
        <rFont val="Marianne"/>
        <family val="0"/>
      </rPr>
      <t xml:space="preserve">&gt;  15 % des jeunes accompagnés par les structures pour enfants et adolescents handicapés bénéficient d’une mesure de l’aide sociale à l’enfance en 2018.
</t>
    </r>
    <r>
      <rPr>
        <b val="true"/>
        <sz val="8"/>
        <color rgb="FF000000"/>
        <rFont val="Marianne"/>
        <family val="0"/>
      </rPr>
      <t xml:space="preserve">Champ 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Tableau 3. L’internat dans les IME et les Itep</t>
  </si>
  <si>
    <t xml:space="preserve">En %</t>
  </si>
  <si>
    <t xml:space="preserve">Dont placement</t>
  </si>
  <si>
    <t xml:space="preserve">Dont action éducative</t>
  </si>
  <si>
    <t xml:space="preserve"> Instituts médico-éducatifs (IME)</t>
  </si>
  <si>
    <t xml:space="preserve">Internat</t>
  </si>
  <si>
    <t xml:space="preserve">dont internat complet (y compris le week-end)</t>
  </si>
  <si>
    <t xml:space="preserve">dont internat de semaine</t>
  </si>
  <si>
    <t xml:space="preserve">dont internat séquentiel (pas toutes les nuits de la semaine)</t>
  </si>
  <si>
    <t xml:space="preserve"> Instituts thérapeutiques, éducatifs et pédagogiques (Itep)</t>
  </si>
  <si>
    <r>
      <rPr>
        <b val="true"/>
        <sz val="8"/>
        <color rgb="FF000000"/>
        <rFont val="Marianne"/>
        <family val="0"/>
      </rPr>
      <t xml:space="preserve">Note &gt;</t>
    </r>
    <r>
      <rPr>
        <sz val="8"/>
        <color rgb="FF000000"/>
        <rFont val="Marianne"/>
        <family val="0"/>
      </rPr>
      <t xml:space="preserve"> Les résultats pour les autres types de structures médicosociales sont disponibles dans le tableau complémentaire C.
</t>
    </r>
    <r>
      <rPr>
        <b val="true"/>
        <sz val="8"/>
        <color rgb="FF000000"/>
        <rFont val="Marianne"/>
        <family val="0"/>
      </rPr>
      <t xml:space="preserve">Lecture &gt;</t>
    </r>
    <r>
      <rPr>
        <sz val="8"/>
        <color rgb="FF000000"/>
        <rFont val="Marianne"/>
        <family val="0"/>
      </rPr>
      <t xml:space="preserve"> Parmi les jeunes accompagnés dans les structures enquêtées et non bénéficiaires d’une mesure d’ASE, 24,5 % fréquentent 
un internat ; 1,7 % d’entre eux sont en internat complet. 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, hors valeurs manquantes à la variable du type d’accueil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Tableau complémentaire A. Répartition par âge, sexe et scolarisation éventuelle des jeunes accompagnés par les structures selon qu’ils bénéficient de l’ASE ou non </t>
  </si>
  <si>
    <t xml:space="preserve">Âge</t>
  </si>
  <si>
    <t xml:space="preserve">Scolarité uniquement dans un établissement scolaire</t>
  </si>
  <si>
    <r>
      <rPr>
        <b val="true"/>
        <sz val="8"/>
        <color rgb="FF000000"/>
        <rFont val="Marianne"/>
        <family val="0"/>
      </rPr>
      <t xml:space="preserve">Lecture &gt; </t>
    </r>
    <r>
      <rPr>
        <sz val="8"/>
        <color rgb="FF000000"/>
        <rFont val="Marianne"/>
        <family val="0"/>
      </rPr>
      <t xml:space="preserve">70 % des bénéficiaires d’une mesure de l’ASE parmi les enfants et adolescents handicapés sont des garçons, 30 % sont des filles.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
Uniquement les jeunes de 6 à 15 ans inclus pour la scolarisation, hors valeurs manquantes à cette variabl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  <si>
    <t xml:space="preserve">Tableau complémentaire B. Déficience principale des jeunes accueillis dans les structures selon qu’ils relèvent de l’ASE ou non</t>
  </si>
  <si>
    <t xml:space="preserve">NS</t>
  </si>
  <si>
    <r>
      <rPr>
        <b val="true"/>
        <sz val="8"/>
        <color rgb="FF000000"/>
        <rFont val="Marianne"/>
        <family val="0"/>
      </rPr>
      <t xml:space="preserve">Lecture &gt; </t>
    </r>
    <r>
      <rPr>
        <sz val="8"/>
        <color rgb="FF000000"/>
        <rFont val="Marianne"/>
        <family val="0"/>
      </rPr>
      <t xml:space="preserve">47 % des jeunes accompagnés par les structures pour enfants et adolescents handicapés et bénéficiaires de l’ASE ont comme déficience principale  un trouble du psychisme, du comportement ou de la communication.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</t>
    </r>
  </si>
  <si>
    <t xml:space="preserve">Tableau complémentaire C. Répartition des jeunes accueillis selon le type de structure, le type d’hébergement et l’existence d’une mesure d’aide sociale à l’enfance</t>
  </si>
  <si>
    <t xml:space="preserve">Dont Action Educative</t>
  </si>
  <si>
    <t xml:space="preserve"> Services d’éducation spéciale et de soins à domicile (Sessad)</t>
  </si>
  <si>
    <t xml:space="preserve">Internat complet (y compris le week-end)</t>
  </si>
  <si>
    <t xml:space="preserve">Internat de semaine</t>
  </si>
  <si>
    <t xml:space="preserve">Internat séquentiel (pas toutes les nuits de la semaine)</t>
  </si>
  <si>
    <t xml:space="preserve">Externat (y compris semi-internat)</t>
  </si>
  <si>
    <t xml:space="preserve">Accueil de jour séquentiel (quelques jours par semaine)</t>
  </si>
  <si>
    <t xml:space="preserve">Prestation sur le lieu de vie ou en milieu ordinaire</t>
  </si>
  <si>
    <t xml:space="preserve"> Établissements pour enfants ou adolescents polyhandicapés</t>
  </si>
  <si>
    <t xml:space="preserve"> - </t>
  </si>
  <si>
    <t xml:space="preserve"> Établissements pour déficients moteurs</t>
  </si>
  <si>
    <t xml:space="preserve"> Instituts pour déficients visuels</t>
  </si>
  <si>
    <t xml:space="preserve"> Établissements pour déficients auditifs</t>
  </si>
  <si>
    <t xml:space="preserve"> Instituts d’éducation sensorielle pour enfants sourds/aveugles</t>
  </si>
  <si>
    <r>
      <rPr>
        <b val="true"/>
        <sz val="8"/>
        <color rgb="FF000000"/>
        <rFont val="Marianne"/>
        <family val="0"/>
      </rPr>
      <t xml:space="preserve">Autres</t>
    </r>
    <r>
      <rPr>
        <b val="true"/>
        <vertAlign val="superscript"/>
        <sz val="8"/>
        <color rgb="FF000000"/>
        <rFont val="Marianne"/>
        <family val="0"/>
      </rPr>
      <t xml:space="preserve">1</t>
    </r>
  </si>
  <si>
    <r>
      <rPr>
        <sz val="8"/>
        <color rgb="FF000000"/>
        <rFont val="Marianne"/>
        <family val="0"/>
      </rPr>
      <t xml:space="preserve">1 - Établissements expérimentaux pour l’enfance handicapée, établissements d’accueil temporaire d’enfants handicapés, foyers d’hébergement pour enfants et adolescents handicapés, jardins d’enfants spécialisés et lieux de vie et d’accueil (LVA).
</t>
    </r>
    <r>
      <rPr>
        <b val="true"/>
        <sz val="8"/>
        <color rgb="FF000000"/>
        <rFont val="Marianne"/>
        <family val="0"/>
      </rPr>
      <t xml:space="preserve">Lecture &gt;</t>
    </r>
    <r>
      <rPr>
        <sz val="8"/>
        <color rgb="FF000000"/>
        <rFont val="Marianne"/>
        <family val="0"/>
      </rPr>
      <t xml:space="preserve"> Parmi les jeunes accompagnés par un Sessad et non bénéficiaires d’une mesure d’ASE, 0,4% sont en internat complet. 
</t>
    </r>
    <r>
      <rPr>
        <b val="true"/>
        <sz val="8"/>
        <color rgb="FF000000"/>
        <rFont val="Marianne"/>
        <family val="0"/>
      </rPr>
      <t xml:space="preserve">Champ &gt;</t>
    </r>
    <r>
      <rPr>
        <sz val="8"/>
        <color rgb="FF000000"/>
        <rFont val="Marianne"/>
        <family val="0"/>
      </rPr>
      <t xml:space="preserve"> Personnes accueillies dans une structure pour enfants et adolescents handicapés au 31/12/2018, France entière, hors valeurs manquantes à la variable du type d’accueil.
</t>
    </r>
    <r>
      <rPr>
        <b val="true"/>
        <sz val="8"/>
        <color rgb="FF000000"/>
        <rFont val="Marianne"/>
        <family val="0"/>
      </rPr>
      <t xml:space="preserve">Source &gt;</t>
    </r>
    <r>
      <rPr>
        <sz val="8"/>
        <color rgb="FF000000"/>
        <rFont val="Marianne"/>
        <family val="0"/>
      </rPr>
      <t xml:space="preserve"> DREES, enquête ES-handicap 201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0"/>
    <numFmt numFmtId="168" formatCode="#,##0.0"/>
    <numFmt numFmtId="169" formatCode="#,##0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arianne"/>
      <family val="0"/>
    </font>
    <font>
      <b val="true"/>
      <sz val="8"/>
      <color rgb="FF000000"/>
      <name val="Marianne"/>
      <family val="0"/>
    </font>
    <font>
      <vertAlign val="superscript"/>
      <sz val="8"/>
      <color rgb="FF000000"/>
      <name val="Marianne"/>
      <family val="0"/>
    </font>
    <font>
      <b val="true"/>
      <vertAlign val="superscript"/>
      <sz val="8"/>
      <color rgb="FF000000"/>
      <name val="Marianne"/>
      <family val="0"/>
    </font>
    <font>
      <b val="true"/>
      <i val="true"/>
      <sz val="8"/>
      <name val="Marianne"/>
      <family val="0"/>
    </font>
    <font>
      <sz val="8"/>
      <name val="Marianne"/>
      <family val="0"/>
    </font>
    <font>
      <b val="true"/>
      <sz val="8"/>
      <name val="Marianne"/>
      <family val="0"/>
    </font>
    <font>
      <b val="true"/>
      <sz val="8"/>
      <name val="Marianne"/>
      <family val="3"/>
    </font>
    <font>
      <b val="true"/>
      <sz val="8"/>
      <name val="Calibri"/>
      <family val="2"/>
    </font>
    <font>
      <b val="true"/>
      <sz val="8"/>
      <color rgb="FF000000"/>
      <name val="Marianne"/>
      <family val="3"/>
    </font>
    <font>
      <sz val="8"/>
      <color rgb="FF000000"/>
      <name val="Marianne"/>
      <family val="3"/>
    </font>
    <font>
      <i val="true"/>
      <sz val="8"/>
      <color rgb="FF000000"/>
      <name val="Marianne"/>
      <family val="0"/>
    </font>
    <font>
      <b val="true"/>
      <i val="true"/>
      <sz val="8"/>
      <color rgb="FF000000"/>
      <name val="Marianne"/>
      <family val="0"/>
    </font>
    <font>
      <b val="true"/>
      <sz val="10"/>
      <color rgb="FF000000"/>
      <name val="Marianne"/>
      <family val="0"/>
    </font>
    <font>
      <b val="true"/>
      <i val="true"/>
      <sz val="10"/>
      <color rgb="FF000000"/>
      <name val="Marianne"/>
      <family val="0"/>
    </font>
    <font>
      <sz val="10"/>
      <color rgb="FF000000"/>
      <name val="Marianne"/>
      <family val="0"/>
    </font>
    <font>
      <i val="true"/>
      <sz val="10"/>
      <color rgb="FF000000"/>
      <name val="Marianne"/>
      <family val="0"/>
    </font>
    <font>
      <sz val="8"/>
      <name val="Marianne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3.15"/>
    <col collapsed="false" customWidth="true" hidden="false" outlineLevel="0" max="3" min="3" style="1" width="14.82"/>
    <col collapsed="false" customWidth="true" hidden="false" outlineLevel="0" max="4" min="4" style="2" width="13.49"/>
    <col collapsed="false" customWidth="false" hidden="false" outlineLevel="0" max="9" min="5" style="1" width="11.5"/>
    <col collapsed="false" customWidth="true" hidden="false" outlineLevel="0" max="10" min="10" style="1" width="56.15"/>
    <col collapsed="false" customWidth="true" hidden="false" outlineLevel="0" max="11" min="11" style="1" width="7.32"/>
    <col collapsed="false" customWidth="false" hidden="false" outlineLevel="0" max="257" min="12" style="1" width="11.5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</row>
    <row r="3" customFormat="false" ht="30" hidden="false" customHeight="true" outlineLevel="0" collapsed="false">
      <c r="B3" s="4"/>
      <c r="C3" s="5" t="s">
        <v>1</v>
      </c>
      <c r="D3" s="5" t="s">
        <v>2</v>
      </c>
      <c r="E3" s="6" t="s">
        <v>3</v>
      </c>
      <c r="G3" s="7"/>
      <c r="H3" s="8"/>
      <c r="I3" s="8"/>
      <c r="J3" s="8"/>
      <c r="K3" s="9"/>
    </row>
    <row r="4" customFormat="false" ht="15" hidden="false" customHeight="true" outlineLevel="0" collapsed="false">
      <c r="B4" s="10" t="s">
        <v>4</v>
      </c>
      <c r="C4" s="11" t="n">
        <v>5.72890895085399</v>
      </c>
      <c r="D4" s="11" t="n">
        <v>94.2711028480986</v>
      </c>
      <c r="E4" s="12" t="n">
        <v>100</v>
      </c>
      <c r="G4" s="13"/>
      <c r="H4" s="8"/>
      <c r="I4" s="8"/>
      <c r="J4" s="8"/>
      <c r="K4" s="8"/>
    </row>
    <row r="5" customFormat="false" ht="15" hidden="false" customHeight="true" outlineLevel="0" collapsed="false">
      <c r="B5" s="14" t="s">
        <v>5</v>
      </c>
      <c r="C5" s="11" t="n">
        <v>5.87507767436255</v>
      </c>
      <c r="D5" s="11" t="n">
        <v>94.1249454548455</v>
      </c>
      <c r="E5" s="12" t="n">
        <v>100</v>
      </c>
      <c r="G5" s="13"/>
      <c r="H5" s="15"/>
      <c r="I5" s="8"/>
      <c r="J5" s="8"/>
      <c r="K5" s="8"/>
    </row>
    <row r="6" customFormat="false" ht="15" hidden="false" customHeight="true" outlineLevel="0" collapsed="false">
      <c r="B6" s="10" t="s">
        <v>6</v>
      </c>
      <c r="C6" s="11" t="n">
        <v>6.55881256460514</v>
      </c>
      <c r="D6" s="11" t="n">
        <v>93.4410603433181</v>
      </c>
      <c r="E6" s="12" t="n">
        <v>100</v>
      </c>
      <c r="G6" s="13"/>
      <c r="H6" s="8"/>
      <c r="I6" s="8"/>
      <c r="J6" s="8"/>
      <c r="K6" s="8"/>
    </row>
    <row r="7" customFormat="false" ht="15" hidden="false" customHeight="true" outlineLevel="0" collapsed="false">
      <c r="B7" s="10" t="s">
        <v>7</v>
      </c>
      <c r="C7" s="11" t="n">
        <v>11.3809701127571</v>
      </c>
      <c r="D7" s="11" t="n">
        <v>88.619098526487</v>
      </c>
      <c r="E7" s="12" t="n">
        <v>100</v>
      </c>
      <c r="G7" s="13"/>
      <c r="H7" s="8"/>
      <c r="I7" s="8"/>
      <c r="J7" s="8"/>
      <c r="K7" s="8"/>
    </row>
    <row r="8" customFormat="false" ht="15" hidden="false" customHeight="true" outlineLevel="0" collapsed="false">
      <c r="B8" s="10" t="s">
        <v>8</v>
      </c>
      <c r="C8" s="11" t="n">
        <v>12.6513843348014</v>
      </c>
      <c r="D8" s="11" t="n">
        <v>87.3485833284828</v>
      </c>
      <c r="E8" s="12" t="n">
        <v>100</v>
      </c>
      <c r="G8" s="13"/>
      <c r="H8" s="8"/>
      <c r="I8" s="8"/>
      <c r="J8" s="8"/>
      <c r="K8" s="8"/>
    </row>
    <row r="9" customFormat="false" ht="15" hidden="false" customHeight="true" outlineLevel="0" collapsed="false">
      <c r="B9" s="10" t="s">
        <v>9</v>
      </c>
      <c r="C9" s="11" t="n">
        <v>15.3468570841866</v>
      </c>
      <c r="D9" s="11" t="n">
        <v>84.6531026789431</v>
      </c>
      <c r="E9" s="12" t="n">
        <v>100</v>
      </c>
      <c r="G9" s="13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B10" s="10" t="s">
        <v>10</v>
      </c>
      <c r="C10" s="11" t="n">
        <v>40.8492507955599</v>
      </c>
      <c r="D10" s="11" t="n">
        <v>59.1508807537147</v>
      </c>
      <c r="E10" s="12" t="n">
        <v>100</v>
      </c>
      <c r="G10" s="13"/>
      <c r="H10" s="8"/>
      <c r="I10" s="8"/>
      <c r="J10" s="16"/>
      <c r="K10" s="7"/>
      <c r="L10" s="7"/>
      <c r="M10" s="17"/>
    </row>
    <row r="11" customFormat="false" ht="15" hidden="false" customHeight="true" outlineLevel="0" collapsed="false">
      <c r="B11" s="10" t="s">
        <v>11</v>
      </c>
      <c r="C11" s="18" t="n">
        <v>15.1694459386767</v>
      </c>
      <c r="D11" s="18" t="n">
        <v>84.8305540613233</v>
      </c>
      <c r="E11" s="19" t="n">
        <v>100</v>
      </c>
      <c r="G11" s="15"/>
      <c r="H11" s="8"/>
      <c r="I11" s="8"/>
      <c r="J11" s="16"/>
      <c r="K11" s="13"/>
      <c r="L11" s="13"/>
      <c r="M11" s="8"/>
    </row>
    <row r="12" customFormat="false" ht="108.75" hidden="false" customHeight="true" outlineLevel="0" collapsed="false">
      <c r="B12" s="20" t="s">
        <v>12</v>
      </c>
      <c r="C12" s="20"/>
      <c r="D12" s="20"/>
      <c r="E12" s="20"/>
    </row>
  </sheetData>
  <mergeCells count="2">
    <mergeCell ref="B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0.99"/>
    <col collapsed="false" customWidth="false" hidden="false" outlineLevel="0" max="257" min="3" style="1" width="11.5"/>
  </cols>
  <sheetData>
    <row r="1" customFormat="false" ht="15" hidden="false" customHeight="true" outlineLevel="0" collapsed="false"/>
    <row r="2" customFormat="false" ht="26.25" hidden="false" customHeight="true" outlineLevel="0" collapsed="false">
      <c r="B2" s="21" t="s">
        <v>13</v>
      </c>
      <c r="C2" s="21"/>
      <c r="D2" s="21"/>
    </row>
    <row r="3" customFormat="false" ht="15" hidden="false" customHeight="true" outlineLevel="0" collapsed="false">
      <c r="B3" s="4"/>
      <c r="C3" s="6" t="s">
        <v>14</v>
      </c>
      <c r="D3" s="6" t="s">
        <v>15</v>
      </c>
      <c r="E3" s="8"/>
      <c r="F3" s="8"/>
    </row>
    <row r="4" customFormat="false" ht="15" hidden="false" customHeight="true" outlineLevel="0" collapsed="false">
      <c r="B4" s="22" t="s">
        <v>16</v>
      </c>
      <c r="C4" s="23" t="n">
        <f aca="false">C5+C6+C7</f>
        <v>1850</v>
      </c>
      <c r="D4" s="24" t="n">
        <v>1.10573187496264</v>
      </c>
      <c r="E4" s="25"/>
      <c r="F4" s="25"/>
      <c r="G4" s="26"/>
    </row>
    <row r="5" customFormat="false" ht="15" hidden="false" customHeight="true" outlineLevel="0" collapsed="false">
      <c r="B5" s="27" t="s">
        <v>17</v>
      </c>
      <c r="C5" s="28" t="n">
        <v>300</v>
      </c>
      <c r="D5" s="29" t="n">
        <v>0.179307871615564</v>
      </c>
      <c r="E5" s="25"/>
      <c r="F5" s="25"/>
    </row>
    <row r="6" customFormat="false" ht="15" hidden="false" customHeight="true" outlineLevel="0" collapsed="false">
      <c r="B6" s="30" t="s">
        <v>18</v>
      </c>
      <c r="C6" s="31" t="n">
        <v>920</v>
      </c>
      <c r="D6" s="32" t="n">
        <v>0.549877472954396</v>
      </c>
      <c r="E6" s="25"/>
      <c r="F6" s="25"/>
    </row>
    <row r="7" customFormat="false" ht="15" hidden="false" customHeight="true" outlineLevel="0" collapsed="false">
      <c r="B7" s="33" t="s">
        <v>19</v>
      </c>
      <c r="C7" s="34" t="n">
        <v>630</v>
      </c>
      <c r="D7" s="35" t="n">
        <v>0.376546530392684</v>
      </c>
      <c r="E7" s="25"/>
      <c r="F7" s="25"/>
      <c r="G7" s="26"/>
    </row>
    <row r="8" customFormat="false" ht="15" hidden="false" customHeight="true" outlineLevel="0" collapsed="false">
      <c r="B8" s="36" t="s">
        <v>20</v>
      </c>
      <c r="C8" s="37" t="n">
        <f aca="false">C9+C10+C11+C12</f>
        <v>12490</v>
      </c>
      <c r="D8" s="38" t="n">
        <v>7.46518438826131</v>
      </c>
      <c r="E8" s="25"/>
      <c r="F8" s="25"/>
    </row>
    <row r="9" customFormat="false" ht="15" hidden="false" customHeight="true" outlineLevel="0" collapsed="false">
      <c r="B9" s="30" t="s">
        <v>21</v>
      </c>
      <c r="C9" s="31" t="n">
        <v>680</v>
      </c>
      <c r="D9" s="32" t="n">
        <v>0.406431175661945</v>
      </c>
      <c r="E9" s="25"/>
      <c r="F9" s="25"/>
    </row>
    <row r="10" customFormat="false" ht="15" hidden="false" customHeight="true" outlineLevel="0" collapsed="false">
      <c r="B10" s="30" t="s">
        <v>22</v>
      </c>
      <c r="C10" s="31" t="n">
        <v>250</v>
      </c>
      <c r="D10" s="32" t="n">
        <v>0.149423226346303</v>
      </c>
      <c r="E10" s="25"/>
      <c r="F10" s="25"/>
    </row>
    <row r="11" customFormat="false" ht="15" hidden="false" customHeight="true" outlineLevel="0" collapsed="false">
      <c r="B11" s="30" t="s">
        <v>23</v>
      </c>
      <c r="C11" s="31" t="n">
        <v>8010</v>
      </c>
      <c r="D11" s="32" t="n">
        <v>4.78752017213556</v>
      </c>
      <c r="E11" s="25"/>
      <c r="F11" s="25"/>
    </row>
    <row r="12" customFormat="false" ht="15" hidden="false" customHeight="true" outlineLevel="0" collapsed="false">
      <c r="B12" s="33" t="s">
        <v>24</v>
      </c>
      <c r="C12" s="34" t="n">
        <v>3550</v>
      </c>
      <c r="D12" s="35" t="n">
        <v>2.12180981411751</v>
      </c>
      <c r="E12" s="25"/>
      <c r="F12" s="25"/>
    </row>
    <row r="13" customFormat="false" ht="15" hidden="false" customHeight="true" outlineLevel="0" collapsed="false">
      <c r="B13" s="36" t="s">
        <v>25</v>
      </c>
      <c r="C13" s="37" t="n">
        <f aca="false">C14+C15</f>
        <v>8760</v>
      </c>
      <c r="D13" s="38" t="n">
        <v>5.23578985117447</v>
      </c>
      <c r="E13" s="25"/>
      <c r="F13" s="25"/>
    </row>
    <row r="14" customFormat="false" ht="15" hidden="false" customHeight="true" outlineLevel="0" collapsed="false">
      <c r="B14" s="30" t="s">
        <v>26</v>
      </c>
      <c r="C14" s="31" t="n">
        <v>3100</v>
      </c>
      <c r="D14" s="32" t="n">
        <v>1.85284800669416</v>
      </c>
      <c r="E14" s="25"/>
      <c r="F14" s="25"/>
    </row>
    <row r="15" customFormat="false" ht="15" hidden="false" customHeight="true" outlineLevel="0" collapsed="false">
      <c r="B15" s="33" t="s">
        <v>27</v>
      </c>
      <c r="C15" s="34" t="n">
        <v>5660</v>
      </c>
      <c r="D15" s="35" t="n">
        <v>3.38294184448031</v>
      </c>
      <c r="E15" s="25"/>
      <c r="F15" s="25"/>
    </row>
    <row r="16" customFormat="false" ht="15" hidden="false" customHeight="true" outlineLevel="0" collapsed="false">
      <c r="B16" s="39" t="s">
        <v>28</v>
      </c>
      <c r="C16" s="19" t="n">
        <v>2280</v>
      </c>
      <c r="D16" s="18" t="n">
        <v>1.36273982427829</v>
      </c>
      <c r="E16" s="25"/>
      <c r="F16" s="25"/>
    </row>
    <row r="17" s="40" customFormat="true" ht="15" hidden="false" customHeight="true" outlineLevel="0" collapsed="false">
      <c r="B17" s="41" t="s">
        <v>29</v>
      </c>
      <c r="C17" s="42" t="n">
        <f aca="false">C4+C8+C13+C16</f>
        <v>25380</v>
      </c>
      <c r="D17" s="24" t="n">
        <v>15.1694459386767</v>
      </c>
      <c r="E17" s="25"/>
      <c r="F17" s="43"/>
    </row>
    <row r="18" customFormat="false" ht="15" hidden="false" customHeight="true" outlineLevel="0" collapsed="false">
      <c r="B18" s="44" t="s">
        <v>30</v>
      </c>
      <c r="C18" s="28" t="n">
        <v>141930</v>
      </c>
      <c r="D18" s="29" t="n">
        <v>84.8305540613233</v>
      </c>
      <c r="E18" s="25"/>
      <c r="F18" s="8"/>
    </row>
    <row r="19" customFormat="false" ht="30" hidden="false" customHeight="true" outlineLevel="0" collapsed="false">
      <c r="B19" s="45" t="s">
        <v>31</v>
      </c>
      <c r="C19" s="46" t="n">
        <f aca="false">C17+C18</f>
        <v>167310</v>
      </c>
      <c r="D19" s="47" t="n">
        <v>100</v>
      </c>
      <c r="E19" s="25"/>
      <c r="F19" s="8"/>
    </row>
    <row r="20" customFormat="false" ht="96.75" hidden="false" customHeight="true" outlineLevel="0" collapsed="false">
      <c r="B20" s="48" t="s">
        <v>32</v>
      </c>
      <c r="C20" s="48"/>
      <c r="D20" s="48"/>
    </row>
  </sheetData>
  <mergeCells count="2"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49" width="67.66"/>
    <col collapsed="false" customWidth="false" hidden="false" outlineLevel="0" max="4" min="3" style="50" width="11.5"/>
    <col collapsed="false" customWidth="true" hidden="false" outlineLevel="0" max="5" min="5" style="50" width="4.66"/>
    <col collapsed="false" customWidth="true" hidden="false" outlineLevel="0" max="6" min="6" style="50" width="7.16"/>
    <col collapsed="false" customWidth="false" hidden="false" outlineLevel="0" max="257" min="7" style="1" width="11.5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51" t="s">
        <v>33</v>
      </c>
      <c r="C2" s="51"/>
      <c r="D2" s="51"/>
    </row>
    <row r="3" customFormat="false" ht="45" hidden="false" customHeight="true" outlineLevel="0" collapsed="false">
      <c r="B3" s="52"/>
      <c r="C3" s="5" t="s">
        <v>2</v>
      </c>
      <c r="D3" s="5" t="s">
        <v>1</v>
      </c>
    </row>
    <row r="4" customFormat="false" ht="15" hidden="false" customHeight="true" outlineLevel="0" collapsed="false">
      <c r="B4" s="53" t="s">
        <v>34</v>
      </c>
      <c r="C4" s="54"/>
      <c r="D4" s="54"/>
    </row>
    <row r="5" customFormat="false" ht="15" hidden="false" customHeight="true" outlineLevel="0" collapsed="false">
      <c r="B5" s="55" t="s">
        <v>35</v>
      </c>
      <c r="C5" s="56" t="n">
        <v>66.4444945466843</v>
      </c>
      <c r="D5" s="56" t="n">
        <v>69.9925129053868</v>
      </c>
    </row>
    <row r="6" customFormat="false" ht="15" hidden="false" customHeight="true" outlineLevel="0" collapsed="false">
      <c r="B6" s="55" t="s">
        <v>36</v>
      </c>
      <c r="C6" s="56" t="n">
        <v>33.5555054533157</v>
      </c>
      <c r="D6" s="56" t="n">
        <v>30.0074870946132</v>
      </c>
    </row>
    <row r="7" customFormat="false" ht="15" hidden="false" customHeight="true" outlineLevel="0" collapsed="false">
      <c r="B7" s="57" t="s">
        <v>3</v>
      </c>
      <c r="C7" s="58" t="n">
        <v>100</v>
      </c>
      <c r="D7" s="58" t="n">
        <v>100</v>
      </c>
    </row>
    <row r="8" customFormat="false" ht="15" hidden="false" customHeight="true" outlineLevel="0" collapsed="false">
      <c r="B8" s="59" t="s">
        <v>37</v>
      </c>
      <c r="C8" s="60"/>
      <c r="D8" s="60"/>
    </row>
    <row r="9" customFormat="false" ht="15" hidden="false" customHeight="true" outlineLevel="0" collapsed="false">
      <c r="B9" s="55" t="s">
        <v>38</v>
      </c>
      <c r="C9" s="56" t="n">
        <v>5.40889011012238</v>
      </c>
      <c r="D9" s="56" t="n">
        <v>2.26986128625473</v>
      </c>
    </row>
    <row r="10" customFormat="false" ht="15" hidden="false" customHeight="true" outlineLevel="0" collapsed="false">
      <c r="B10" s="55" t="s">
        <v>39</v>
      </c>
      <c r="C10" s="56" t="n">
        <v>25.5303558721369</v>
      </c>
      <c r="D10" s="56" t="n">
        <v>23.7153215636822</v>
      </c>
    </row>
    <row r="11" customFormat="false" ht="15" hidden="false" customHeight="true" outlineLevel="0" collapsed="false">
      <c r="B11" s="55" t="s">
        <v>40</v>
      </c>
      <c r="C11" s="56" t="n">
        <v>38.4322180183608</v>
      </c>
      <c r="D11" s="56" t="n">
        <v>47.8838272383354</v>
      </c>
    </row>
    <row r="12" customFormat="false" ht="15" hidden="false" customHeight="true" outlineLevel="0" collapsed="false">
      <c r="B12" s="55" t="s">
        <v>41</v>
      </c>
      <c r="C12" s="56" t="n">
        <v>13.9467213403507</v>
      </c>
      <c r="D12" s="56" t="n">
        <v>17.0673076923077</v>
      </c>
    </row>
    <row r="13" customFormat="false" ht="15" hidden="false" customHeight="true" outlineLevel="0" collapsed="false">
      <c r="B13" s="55" t="s">
        <v>42</v>
      </c>
      <c r="C13" s="56" t="n">
        <v>16.6818146590293</v>
      </c>
      <c r="D13" s="56" t="n">
        <v>9.06368221941992</v>
      </c>
    </row>
    <row r="14" customFormat="false" ht="15" hidden="false" customHeight="true" outlineLevel="0" collapsed="false">
      <c r="B14" s="57" t="s">
        <v>3</v>
      </c>
      <c r="C14" s="58" t="n">
        <v>100</v>
      </c>
      <c r="D14" s="58" t="n">
        <v>100</v>
      </c>
    </row>
    <row r="15" customFormat="false" ht="15" hidden="false" customHeight="true" outlineLevel="0" collapsed="false">
      <c r="B15" s="61" t="s">
        <v>43</v>
      </c>
      <c r="C15" s="62"/>
      <c r="D15" s="62"/>
      <c r="F15" s="63"/>
    </row>
    <row r="16" customFormat="false" ht="15" hidden="false" customHeight="true" outlineLevel="0" collapsed="false">
      <c r="B16" s="55" t="s">
        <v>44</v>
      </c>
      <c r="C16" s="64" t="n">
        <v>1.1511156445239</v>
      </c>
      <c r="D16" s="64" t="n">
        <v>1.10402852284092</v>
      </c>
      <c r="F16" s="63"/>
    </row>
    <row r="17" customFormat="false" ht="15" hidden="false" customHeight="true" outlineLevel="0" collapsed="false">
      <c r="B17" s="55" t="s">
        <v>45</v>
      </c>
      <c r="C17" s="64" t="n">
        <v>8.84646382435484</v>
      </c>
      <c r="D17" s="64" t="n">
        <v>4.59473768446337</v>
      </c>
      <c r="F17" s="63"/>
    </row>
    <row r="18" customFormat="false" ht="15" hidden="false" customHeight="true" outlineLevel="0" collapsed="false">
      <c r="B18" s="65" t="s">
        <v>46</v>
      </c>
      <c r="C18" s="64" t="n">
        <v>5.18205382037745</v>
      </c>
      <c r="D18" s="64" t="n">
        <v>8.76874736404349</v>
      </c>
      <c r="F18" s="63"/>
    </row>
    <row r="19" customFormat="false" ht="15" hidden="false" customHeight="true" outlineLevel="0" collapsed="false">
      <c r="B19" s="65" t="s">
        <v>47</v>
      </c>
      <c r="C19" s="64" t="n">
        <v>44.9138489857766</v>
      </c>
      <c r="D19" s="64" t="n">
        <v>34.2577389930643</v>
      </c>
      <c r="F19" s="63"/>
    </row>
    <row r="20" customFormat="false" ht="15" hidden="false" customHeight="true" outlineLevel="0" collapsed="false">
      <c r="B20" s="65" t="s">
        <v>48</v>
      </c>
      <c r="C20" s="64" t="n">
        <v>39.9065177249672</v>
      </c>
      <c r="D20" s="64" t="n">
        <v>51.2747474355879</v>
      </c>
      <c r="F20" s="63"/>
    </row>
    <row r="21" customFormat="false" ht="15" hidden="false" customHeight="true" outlineLevel="0" collapsed="false">
      <c r="B21" s="66" t="s">
        <v>3</v>
      </c>
      <c r="C21" s="67" t="n">
        <v>100</v>
      </c>
      <c r="D21" s="67" t="n">
        <v>100</v>
      </c>
      <c r="F21" s="63"/>
    </row>
    <row r="22" customFormat="false" ht="65.25" hidden="false" customHeight="true" outlineLevel="0" collapsed="false">
      <c r="B22" s="68" t="s">
        <v>49</v>
      </c>
      <c r="C22" s="68"/>
      <c r="D22" s="68"/>
    </row>
  </sheetData>
  <mergeCells count="2"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2.49"/>
    <col collapsed="false" customWidth="true" hidden="false" outlineLevel="0" max="4" min="3" style="1" width="13.33"/>
    <col collapsed="false" customWidth="false" hidden="false" outlineLevel="0" max="257" min="5" style="1" width="11.5"/>
  </cols>
  <sheetData>
    <row r="1" customFormat="false" ht="15" hidden="false" customHeight="true" outlineLevel="0" collapsed="false"/>
    <row r="2" customFormat="false" ht="18" hidden="false" customHeight="true" outlineLevel="0" collapsed="false">
      <c r="B2" s="69" t="s">
        <v>50</v>
      </c>
      <c r="C2" s="69"/>
      <c r="D2" s="69"/>
    </row>
    <row r="3" customFormat="false" ht="45" hidden="false" customHeight="true" outlineLevel="0" collapsed="false">
      <c r="B3" s="4"/>
      <c r="C3" s="70" t="s">
        <v>51</v>
      </c>
      <c r="D3" s="5" t="s">
        <v>1</v>
      </c>
    </row>
    <row r="4" customFormat="false" ht="15" hidden="false" customHeight="true" outlineLevel="0" collapsed="false">
      <c r="B4" s="27" t="s">
        <v>52</v>
      </c>
      <c r="C4" s="71" t="n">
        <v>0.394580703401985</v>
      </c>
      <c r="D4" s="71" t="n">
        <v>0.0764710617403204</v>
      </c>
      <c r="E4" s="72"/>
    </row>
    <row r="5" customFormat="false" ht="15" hidden="false" customHeight="true" outlineLevel="0" collapsed="false">
      <c r="B5" s="73" t="s">
        <v>53</v>
      </c>
      <c r="C5" s="74" t="n">
        <v>0.946411281222472</v>
      </c>
      <c r="D5" s="74" t="n">
        <v>0.289785076068582</v>
      </c>
      <c r="E5" s="72"/>
    </row>
    <row r="6" customFormat="false" ht="15" hidden="false" customHeight="true" outlineLevel="0" collapsed="false">
      <c r="B6" s="30" t="s">
        <v>54</v>
      </c>
      <c r="C6" s="74" t="n">
        <v>3.79219720299066</v>
      </c>
      <c r="D6" s="74" t="n">
        <v>1.07461965708766</v>
      </c>
      <c r="E6" s="72"/>
    </row>
    <row r="7" customFormat="false" ht="15" hidden="false" customHeight="true" outlineLevel="0" collapsed="false">
      <c r="B7" s="30" t="s">
        <v>55</v>
      </c>
      <c r="C7" s="74" t="n">
        <v>5.93108669855345</v>
      </c>
      <c r="D7" s="74" t="n">
        <v>1.33220639137084</v>
      </c>
      <c r="E7" s="72"/>
    </row>
    <row r="8" customFormat="false" ht="15" hidden="false" customHeight="true" outlineLevel="0" collapsed="false">
      <c r="B8" s="73" t="s">
        <v>56</v>
      </c>
      <c r="C8" s="74" t="n">
        <v>4.29961925146148</v>
      </c>
      <c r="D8" s="74" t="n">
        <v>1.86347903082991</v>
      </c>
      <c r="E8" s="72"/>
    </row>
    <row r="9" customFormat="false" ht="15" hidden="false" customHeight="true" outlineLevel="0" collapsed="false">
      <c r="B9" s="30" t="s">
        <v>57</v>
      </c>
      <c r="C9" s="74" t="n">
        <v>5.91725453367404</v>
      </c>
      <c r="D9" s="74" t="n">
        <v>2.0244707397569</v>
      </c>
      <c r="E9" s="72"/>
    </row>
    <row r="10" customFormat="false" ht="15" hidden="false" customHeight="true" outlineLevel="0" collapsed="false">
      <c r="B10" s="30" t="s">
        <v>58</v>
      </c>
      <c r="C10" s="74" t="n">
        <v>8.15442520074839</v>
      </c>
      <c r="D10" s="74" t="n">
        <v>2.97029702970297</v>
      </c>
      <c r="E10" s="72"/>
    </row>
    <row r="11" customFormat="false" ht="15" hidden="false" customHeight="true" outlineLevel="0" collapsed="false">
      <c r="B11" s="30" t="s">
        <v>59</v>
      </c>
      <c r="C11" s="74" t="n">
        <v>45.4830701581963</v>
      </c>
      <c r="D11" s="74" t="n">
        <v>43.3188440795299</v>
      </c>
      <c r="E11" s="72"/>
    </row>
    <row r="12" customFormat="false" ht="15" hidden="false" customHeight="true" outlineLevel="0" collapsed="false">
      <c r="B12" s="33" t="s">
        <v>60</v>
      </c>
      <c r="C12" s="75" t="n">
        <v>25.0813549697512</v>
      </c>
      <c r="D12" s="75" t="n">
        <v>47.0498269339129</v>
      </c>
      <c r="E12" s="72"/>
    </row>
    <row r="13" customFormat="false" ht="15" hidden="false" customHeight="true" outlineLevel="0" collapsed="false">
      <c r="B13" s="10" t="s">
        <v>3</v>
      </c>
      <c r="C13" s="76" t="n">
        <v>100</v>
      </c>
      <c r="D13" s="76" t="n">
        <v>100</v>
      </c>
    </row>
    <row r="14" customFormat="false" ht="86.25" hidden="false" customHeight="true" outlineLevel="0" collapsed="false">
      <c r="B14" s="68" t="s">
        <v>61</v>
      </c>
      <c r="C14" s="68"/>
      <c r="D14" s="68"/>
    </row>
  </sheetData>
  <mergeCells count="2">
    <mergeCell ref="B2:D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8.99"/>
    <col collapsed="false" customWidth="true" hidden="false" outlineLevel="0" max="3" min="3" style="1" width="14.82"/>
    <col collapsed="false" customWidth="true" hidden="false" outlineLevel="0" max="4" min="4" style="2" width="13.49"/>
    <col collapsed="false" customWidth="false" hidden="false" outlineLevel="0" max="257" min="5" style="1" width="11.5"/>
  </cols>
  <sheetData>
    <row r="1" customFormat="false" ht="15" hidden="false" customHeight="true" outlineLevel="0" collapsed="false"/>
    <row r="2" customFormat="false" ht="27" hidden="false" customHeight="true" outlineLevel="0" collapsed="false">
      <c r="B2" s="77" t="s">
        <v>62</v>
      </c>
      <c r="C2" s="77"/>
      <c r="D2" s="77"/>
      <c r="E2" s="77"/>
    </row>
    <row r="3" customFormat="false" ht="30" hidden="false" customHeight="true" outlineLevel="0" collapsed="false">
      <c r="B3" s="78"/>
      <c r="C3" s="5" t="s">
        <v>1</v>
      </c>
      <c r="D3" s="70" t="s">
        <v>51</v>
      </c>
      <c r="E3" s="6" t="s">
        <v>3</v>
      </c>
    </row>
    <row r="4" customFormat="false" ht="15" hidden="false" customHeight="true" outlineLevel="0" collapsed="false">
      <c r="B4" s="79" t="s">
        <v>63</v>
      </c>
      <c r="C4" s="80" t="n">
        <v>5.3949055388628</v>
      </c>
      <c r="D4" s="80" t="n">
        <v>94.6050692501094</v>
      </c>
      <c r="E4" s="81" t="n">
        <v>100</v>
      </c>
    </row>
    <row r="5" customFormat="false" ht="15" hidden="false" customHeight="true" outlineLevel="0" collapsed="false">
      <c r="B5" s="82" t="s">
        <v>4</v>
      </c>
      <c r="C5" s="83" t="n">
        <v>5.72890895085399</v>
      </c>
      <c r="D5" s="83" t="n">
        <v>94.2711028480986</v>
      </c>
      <c r="E5" s="84" t="n">
        <v>100</v>
      </c>
      <c r="H5" s="15"/>
    </row>
    <row r="6" customFormat="false" ht="15" hidden="false" customHeight="true" outlineLevel="0" collapsed="false">
      <c r="B6" s="82" t="s">
        <v>64</v>
      </c>
      <c r="C6" s="83" t="n">
        <v>6.08163242221808</v>
      </c>
      <c r="D6" s="83" t="n">
        <v>93.9185053096638</v>
      </c>
      <c r="E6" s="84" t="n">
        <v>100</v>
      </c>
    </row>
    <row r="7" customFormat="false" ht="15" hidden="false" customHeight="true" outlineLevel="0" collapsed="false">
      <c r="B7" s="82" t="s">
        <v>6</v>
      </c>
      <c r="C7" s="83" t="n">
        <v>6.55881256460514</v>
      </c>
      <c r="D7" s="83" t="n">
        <v>93.4410603433181</v>
      </c>
      <c r="E7" s="84" t="n">
        <v>100</v>
      </c>
    </row>
    <row r="8" customFormat="false" ht="15" hidden="false" customHeight="true" outlineLevel="0" collapsed="false">
      <c r="B8" s="82" t="s">
        <v>65</v>
      </c>
      <c r="C8" s="83" t="n">
        <v>7.81097862591445</v>
      </c>
      <c r="D8" s="83" t="n">
        <v>92.1890864596079</v>
      </c>
      <c r="E8" s="84" t="n">
        <v>100</v>
      </c>
    </row>
    <row r="9" customFormat="false" ht="15" hidden="false" customHeight="true" outlineLevel="0" collapsed="false">
      <c r="B9" s="82" t="s">
        <v>7</v>
      </c>
      <c r="C9" s="83" t="n">
        <v>11.3809701127571</v>
      </c>
      <c r="D9" s="83" t="n">
        <v>88.619098526487</v>
      </c>
      <c r="E9" s="84" t="n">
        <v>100</v>
      </c>
    </row>
    <row r="10" customFormat="false" ht="15" hidden="false" customHeight="true" outlineLevel="0" collapsed="false">
      <c r="B10" s="82" t="s">
        <v>66</v>
      </c>
      <c r="C10" s="83" t="n">
        <v>12.6513843348014</v>
      </c>
      <c r="D10" s="83" t="n">
        <v>87.3485833284828</v>
      </c>
      <c r="E10" s="84" t="n">
        <v>100</v>
      </c>
    </row>
    <row r="11" customFormat="false" ht="15" hidden="false" customHeight="true" outlineLevel="0" collapsed="false">
      <c r="B11" s="82" t="s">
        <v>9</v>
      </c>
      <c r="C11" s="83" t="n">
        <v>15.3468570841866</v>
      </c>
      <c r="D11" s="83" t="n">
        <v>84.6531026789431</v>
      </c>
      <c r="E11" s="84" t="n">
        <v>100</v>
      </c>
    </row>
    <row r="12" customFormat="false" ht="15" hidden="false" customHeight="true" outlineLevel="0" collapsed="false">
      <c r="B12" s="85" t="s">
        <v>10</v>
      </c>
      <c r="C12" s="86" t="n">
        <v>40.8492507955599</v>
      </c>
      <c r="D12" s="86" t="n">
        <v>59.1508807537147</v>
      </c>
      <c r="E12" s="87" t="n">
        <v>100</v>
      </c>
    </row>
    <row r="13" customFormat="false" ht="15" hidden="false" customHeight="true" outlineLevel="0" collapsed="false">
      <c r="B13" s="10" t="s">
        <v>11</v>
      </c>
      <c r="C13" s="76" t="n">
        <v>15.1694459386767</v>
      </c>
      <c r="D13" s="76" t="n">
        <v>84.8305540613233</v>
      </c>
      <c r="E13" s="19" t="n">
        <v>100</v>
      </c>
    </row>
    <row r="14" customFormat="false" ht="96" hidden="false" customHeight="true" outlineLevel="0" collapsed="false">
      <c r="B14" s="20" t="s">
        <v>67</v>
      </c>
      <c r="C14" s="20"/>
      <c r="D14" s="20"/>
      <c r="E14" s="20"/>
    </row>
  </sheetData>
  <mergeCells count="2">
    <mergeCell ref="B2:E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88" width="51.49"/>
    <col collapsed="false" customWidth="false" hidden="false" outlineLevel="0" max="257" min="3" style="50" width="11.5"/>
  </cols>
  <sheetData>
    <row r="1" customFormat="false" ht="15" hidden="false" customHeight="true" outlineLevel="0" collapsed="false"/>
    <row r="2" customFormat="false" ht="11" hidden="false" customHeight="true" outlineLevel="0" collapsed="false">
      <c r="B2" s="89" t="s">
        <v>68</v>
      </c>
      <c r="C2" s="89"/>
      <c r="D2" s="89"/>
      <c r="E2" s="89"/>
      <c r="F2" s="89"/>
      <c r="G2" s="89"/>
    </row>
    <row r="3" customFormat="false" ht="11" hidden="false" customHeight="false" outlineLevel="0" collapsed="false">
      <c r="G3" s="90" t="s">
        <v>69</v>
      </c>
    </row>
    <row r="4" customFormat="false" ht="45" hidden="false" customHeight="true" outlineLevel="0" collapsed="false">
      <c r="B4" s="91"/>
      <c r="C4" s="92" t="s">
        <v>2</v>
      </c>
      <c r="D4" s="92" t="s">
        <v>1</v>
      </c>
      <c r="E4" s="92" t="s">
        <v>70</v>
      </c>
      <c r="F4" s="92" t="s">
        <v>71</v>
      </c>
      <c r="G4" s="93" t="s">
        <v>11</v>
      </c>
    </row>
    <row r="5" s="94" customFormat="true" ht="15" hidden="false" customHeight="true" outlineLevel="0" collapsed="false">
      <c r="B5" s="95" t="s">
        <v>72</v>
      </c>
      <c r="C5" s="96"/>
      <c r="D5" s="96"/>
      <c r="E5" s="97"/>
      <c r="F5" s="97"/>
      <c r="G5" s="98"/>
    </row>
    <row r="6" s="94" customFormat="true" ht="15" hidden="false" customHeight="true" outlineLevel="0" collapsed="false">
      <c r="B6" s="99" t="s">
        <v>73</v>
      </c>
      <c r="C6" s="100" t="n">
        <f aca="false">C7+C8+C9</f>
        <v>24.5299028256175</v>
      </c>
      <c r="D6" s="100" t="n">
        <f aca="false">D7+D8+D9</f>
        <v>36.2388058640007</v>
      </c>
      <c r="E6" s="100" t="n">
        <f aca="false">E7+E8+E9</f>
        <v>37.0684752393224</v>
      </c>
      <c r="F6" s="100" t="n">
        <f aca="false">F7+F8+F9</f>
        <v>35.6288494131207</v>
      </c>
      <c r="G6" s="100" t="n">
        <f aca="false">G7+G8+G9</f>
        <v>26.339163590176</v>
      </c>
    </row>
    <row r="7" s="94" customFormat="true" ht="15" hidden="false" customHeight="true" outlineLevel="0" collapsed="false">
      <c r="B7" s="99" t="s">
        <v>74</v>
      </c>
      <c r="C7" s="101" t="n">
        <v>1.70391284179673</v>
      </c>
      <c r="D7" s="101" t="n">
        <v>4.12145617916296</v>
      </c>
      <c r="E7" s="101" t="n">
        <v>5.29838304294275</v>
      </c>
      <c r="F7" s="101" t="n">
        <v>1.6368082043314</v>
      </c>
      <c r="G7" s="101" t="n">
        <v>2.07746335455225</v>
      </c>
    </row>
    <row r="8" s="94" customFormat="true" ht="15" hidden="false" customHeight="true" outlineLevel="0" collapsed="false">
      <c r="B8" s="99" t="s">
        <v>75</v>
      </c>
      <c r="C8" s="101" t="n">
        <v>15.3068464068061</v>
      </c>
      <c r="D8" s="101" t="n">
        <v>23.9961913123554</v>
      </c>
      <c r="E8" s="101" t="n">
        <v>24.6009136214828</v>
      </c>
      <c r="F8" s="101" t="n">
        <v>23.3284801813482</v>
      </c>
      <c r="G8" s="101" t="n">
        <v>16.6495413478138</v>
      </c>
    </row>
    <row r="9" s="94" customFormat="true" ht="15" hidden="false" customHeight="true" outlineLevel="0" collapsed="false">
      <c r="B9" s="102" t="s">
        <v>76</v>
      </c>
      <c r="C9" s="103" t="n">
        <v>7.51914357701469</v>
      </c>
      <c r="D9" s="103" t="n">
        <v>8.12115837248231</v>
      </c>
      <c r="E9" s="103" t="n">
        <v>7.16917857489684</v>
      </c>
      <c r="F9" s="103" t="n">
        <v>10.6635610274411</v>
      </c>
      <c r="G9" s="103" t="n">
        <v>7.61215888780991</v>
      </c>
    </row>
    <row r="10" s="94" customFormat="true" ht="15" hidden="false" customHeight="true" outlineLevel="0" collapsed="false">
      <c r="B10" s="95" t="s">
        <v>77</v>
      </c>
      <c r="C10" s="104"/>
      <c r="D10" s="104"/>
      <c r="E10" s="105"/>
      <c r="F10" s="105"/>
      <c r="G10" s="104"/>
    </row>
    <row r="11" s="94" customFormat="true" ht="15" hidden="false" customHeight="true" outlineLevel="0" collapsed="false">
      <c r="B11" s="99" t="s">
        <v>73</v>
      </c>
      <c r="C11" s="100" t="n">
        <f aca="false">C12+C13+C14</f>
        <v>44.2076445438052</v>
      </c>
      <c r="D11" s="100" t="n">
        <f aca="false">D12+D13+D14</f>
        <v>40.8665744099314</v>
      </c>
      <c r="E11" s="100" t="n">
        <f aca="false">E12+E13+E14</f>
        <v>36.6194939291816</v>
      </c>
      <c r="F11" s="100" t="n">
        <f aca="false">F12+F13+F14</f>
        <v>45.8112074210964</v>
      </c>
      <c r="G11" s="100" t="n">
        <f aca="false">G12+G13+G14</f>
        <v>42.8417656747414</v>
      </c>
    </row>
    <row r="12" s="94" customFormat="true" ht="15" hidden="false" customHeight="true" outlineLevel="0" collapsed="false">
      <c r="B12" s="99" t="s">
        <v>74</v>
      </c>
      <c r="C12" s="101" t="n">
        <v>2.64161903099012</v>
      </c>
      <c r="D12" s="101" t="n">
        <v>1.92458740659557</v>
      </c>
      <c r="E12" s="101" t="n">
        <v>2.03600317506131</v>
      </c>
      <c r="F12" s="101" t="n">
        <v>1.98917922707813</v>
      </c>
      <c r="G12" s="101" t="n">
        <v>2.34849141012899</v>
      </c>
    </row>
    <row r="13" s="94" customFormat="true" ht="15" hidden="false" customHeight="true" outlineLevel="0" collapsed="false">
      <c r="B13" s="99" t="s">
        <v>75</v>
      </c>
      <c r="C13" s="101" t="n">
        <v>20.9988453762194</v>
      </c>
      <c r="D13" s="101" t="n">
        <v>20.4848163188438</v>
      </c>
      <c r="E13" s="101" t="n">
        <v>19.9478108411076</v>
      </c>
      <c r="F13" s="101" t="n">
        <v>20.8054380244269</v>
      </c>
      <c r="G13" s="101" t="n">
        <v>20.7886887213622</v>
      </c>
    </row>
    <row r="14" s="94" customFormat="true" ht="15" hidden="false" customHeight="true" outlineLevel="0" collapsed="false">
      <c r="B14" s="102" t="s">
        <v>76</v>
      </c>
      <c r="C14" s="103" t="n">
        <v>20.5671801365957</v>
      </c>
      <c r="D14" s="103" t="n">
        <v>18.457170684492</v>
      </c>
      <c r="E14" s="103" t="n">
        <v>14.6356799130127</v>
      </c>
      <c r="F14" s="103" t="n">
        <v>23.0165901695914</v>
      </c>
      <c r="G14" s="103" t="n">
        <v>19.7045855432502</v>
      </c>
    </row>
    <row r="15" customFormat="false" ht="74.25" hidden="false" customHeight="true" outlineLevel="0" collapsed="false">
      <c r="B15" s="68" t="s">
        <v>78</v>
      </c>
      <c r="C15" s="68"/>
      <c r="D15" s="68"/>
      <c r="E15" s="68"/>
      <c r="F15" s="68"/>
      <c r="G15" s="68"/>
    </row>
    <row r="16" customFormat="false" ht="11" hidden="false" customHeight="false" outlineLevel="0" collapsed="false">
      <c r="B16" s="106"/>
    </row>
  </sheetData>
  <mergeCells count="2">
    <mergeCell ref="B2:G2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49" width="67.5"/>
    <col collapsed="false" customWidth="false" hidden="false" outlineLevel="0" max="4" min="3" style="50" width="11.5"/>
    <col collapsed="false" customWidth="false" hidden="false" outlineLevel="0" max="7" min="5" style="107" width="11.5"/>
    <col collapsed="false" customWidth="true" hidden="false" outlineLevel="0" max="8" min="8" style="50" width="4.66"/>
    <col collapsed="false" customWidth="true" hidden="false" outlineLevel="0" max="9" min="9" style="50" width="7.16"/>
    <col collapsed="false" customWidth="false" hidden="false" outlineLevel="0" max="257" min="10" style="1" width="11.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8" t="s">
        <v>79</v>
      </c>
      <c r="C2" s="108"/>
      <c r="D2" s="108"/>
      <c r="E2" s="108"/>
      <c r="F2" s="108"/>
      <c r="G2" s="108"/>
    </row>
    <row r="3" customFormat="false" ht="45" hidden="false" customHeight="true" outlineLevel="0" collapsed="false">
      <c r="B3" s="52"/>
      <c r="C3" s="5" t="s">
        <v>2</v>
      </c>
      <c r="D3" s="5" t="s">
        <v>1</v>
      </c>
      <c r="E3" s="5" t="s">
        <v>70</v>
      </c>
      <c r="F3" s="5" t="s">
        <v>71</v>
      </c>
      <c r="G3" s="5" t="s">
        <v>3</v>
      </c>
    </row>
    <row r="4" customFormat="false" ht="15" hidden="false" customHeight="true" outlineLevel="0" collapsed="false">
      <c r="B4" s="61" t="s">
        <v>34</v>
      </c>
      <c r="C4" s="109"/>
      <c r="D4" s="109"/>
      <c r="E4" s="110"/>
      <c r="F4" s="110"/>
      <c r="G4" s="109"/>
      <c r="J4" s="111"/>
      <c r="K4" s="112"/>
      <c r="L4" s="112"/>
      <c r="M4" s="112"/>
      <c r="N4" s="111"/>
      <c r="O4" s="113"/>
    </row>
    <row r="5" customFormat="false" ht="15" hidden="false" customHeight="true" outlineLevel="0" collapsed="false">
      <c r="B5" s="114" t="s">
        <v>35</v>
      </c>
      <c r="C5" s="115" t="n">
        <v>66.4444945466843</v>
      </c>
      <c r="D5" s="115" t="n">
        <v>69.9925129053868</v>
      </c>
      <c r="E5" s="116" t="n">
        <v>67.8152901785714</v>
      </c>
      <c r="F5" s="116" t="n">
        <v>73.8668797807969</v>
      </c>
      <c r="G5" s="115" t="n">
        <v>66.9826488712502</v>
      </c>
      <c r="J5" s="117"/>
      <c r="K5" s="118"/>
      <c r="L5" s="118"/>
      <c r="M5" s="118"/>
      <c r="N5" s="117"/>
      <c r="O5" s="113"/>
    </row>
    <row r="6" customFormat="false" ht="15" hidden="false" customHeight="true" outlineLevel="0" collapsed="false">
      <c r="B6" s="55" t="s">
        <v>36</v>
      </c>
      <c r="C6" s="119" t="n">
        <v>33.5555054533157</v>
      </c>
      <c r="D6" s="119" t="n">
        <v>30.0074870946132</v>
      </c>
      <c r="E6" s="120" t="n">
        <v>32.1847098214286</v>
      </c>
      <c r="F6" s="120" t="n">
        <v>26.1331202192031</v>
      </c>
      <c r="G6" s="119" t="n">
        <v>33.0173511287498</v>
      </c>
      <c r="J6" s="117"/>
      <c r="K6" s="118"/>
      <c r="L6" s="118"/>
      <c r="M6" s="118"/>
      <c r="N6" s="117"/>
      <c r="O6" s="113"/>
    </row>
    <row r="7" customFormat="false" ht="15" hidden="false" customHeight="true" outlineLevel="0" collapsed="false">
      <c r="B7" s="57" t="s">
        <v>3</v>
      </c>
      <c r="C7" s="121" t="n">
        <v>100</v>
      </c>
      <c r="D7" s="121" t="n">
        <v>100</v>
      </c>
      <c r="E7" s="122" t="n">
        <v>100</v>
      </c>
      <c r="F7" s="122" t="n">
        <v>100</v>
      </c>
      <c r="G7" s="121" t="n">
        <v>100</v>
      </c>
      <c r="J7" s="117"/>
      <c r="K7" s="118"/>
      <c r="L7" s="118"/>
      <c r="M7" s="118"/>
      <c r="N7" s="117"/>
      <c r="O7" s="113"/>
    </row>
    <row r="8" customFormat="false" ht="15" hidden="false" customHeight="true" outlineLevel="0" collapsed="false">
      <c r="B8" s="123" t="s">
        <v>80</v>
      </c>
      <c r="C8" s="124"/>
      <c r="D8" s="124"/>
      <c r="E8" s="125"/>
      <c r="F8" s="126"/>
      <c r="G8" s="127"/>
      <c r="J8" s="117"/>
      <c r="K8" s="118"/>
      <c r="L8" s="118"/>
      <c r="M8" s="118"/>
      <c r="N8" s="117"/>
      <c r="O8" s="113"/>
    </row>
    <row r="9" customFormat="false" ht="15" hidden="false" customHeight="true" outlineLevel="0" collapsed="false">
      <c r="B9" s="114" t="s">
        <v>38</v>
      </c>
      <c r="C9" s="115" t="n">
        <v>5.40889011012238</v>
      </c>
      <c r="D9" s="115" t="n">
        <v>2.26986128625473</v>
      </c>
      <c r="E9" s="116" t="n">
        <v>1.98102678571429</v>
      </c>
      <c r="F9" s="116" t="n">
        <v>2.14636374015299</v>
      </c>
      <c r="G9" s="115" t="n">
        <v>4.93278903107424</v>
      </c>
      <c r="J9" s="117"/>
      <c r="K9" s="118"/>
      <c r="L9" s="118"/>
      <c r="M9" s="118"/>
      <c r="N9" s="117"/>
      <c r="O9" s="113"/>
    </row>
    <row r="10" customFormat="false" ht="15" hidden="false" customHeight="true" outlineLevel="0" collapsed="false">
      <c r="B10" s="55" t="s">
        <v>39</v>
      </c>
      <c r="C10" s="119" t="n">
        <v>25.5303558721369</v>
      </c>
      <c r="D10" s="119" t="n">
        <v>23.7153215636822</v>
      </c>
      <c r="E10" s="120" t="n">
        <v>20.4729352678571</v>
      </c>
      <c r="F10" s="120" t="n">
        <v>28.8503253796095</v>
      </c>
      <c r="G10" s="119" t="n">
        <v>25.2550669718903</v>
      </c>
      <c r="J10" s="117"/>
      <c r="K10" s="118"/>
      <c r="L10" s="118"/>
      <c r="M10" s="118"/>
      <c r="N10" s="117"/>
      <c r="O10" s="113"/>
    </row>
    <row r="11" customFormat="false" ht="15" hidden="false" customHeight="true" outlineLevel="0" collapsed="false">
      <c r="B11" s="55" t="s">
        <v>40</v>
      </c>
      <c r="C11" s="119" t="n">
        <v>38.4322180183608</v>
      </c>
      <c r="D11" s="119" t="n">
        <v>47.8838272383354</v>
      </c>
      <c r="E11" s="120" t="n">
        <v>47.119140625</v>
      </c>
      <c r="F11" s="120" t="n">
        <v>52.1520721543555</v>
      </c>
      <c r="G11" s="119" t="n">
        <v>39.8657573710918</v>
      </c>
      <c r="J11" s="113"/>
      <c r="K11" s="113"/>
      <c r="L11" s="113"/>
      <c r="M11" s="113"/>
      <c r="N11" s="113"/>
      <c r="O11" s="113"/>
    </row>
    <row r="12" customFormat="false" ht="15" hidden="false" customHeight="true" outlineLevel="0" collapsed="false">
      <c r="B12" s="55" t="s">
        <v>41</v>
      </c>
      <c r="C12" s="119" t="n">
        <v>13.9467213403507</v>
      </c>
      <c r="D12" s="119" t="n">
        <v>17.0673076923077</v>
      </c>
      <c r="E12" s="120" t="n">
        <v>19.3289620535714</v>
      </c>
      <c r="F12" s="120" t="n">
        <v>14.0883662518552</v>
      </c>
      <c r="G12" s="119" t="n">
        <v>14.4200252227914</v>
      </c>
    </row>
    <row r="13" customFormat="false" ht="15" hidden="false" customHeight="true" outlineLevel="0" collapsed="false">
      <c r="B13" s="55" t="s">
        <v>42</v>
      </c>
      <c r="C13" s="119" t="n">
        <v>16.6818146590293</v>
      </c>
      <c r="D13" s="119" t="n">
        <v>9.06368221941992</v>
      </c>
      <c r="E13" s="120" t="n">
        <v>11.0979352678571</v>
      </c>
      <c r="F13" s="120" t="n">
        <v>2.76287247402672</v>
      </c>
      <c r="G13" s="119" t="n">
        <v>15.5263614031523</v>
      </c>
    </row>
    <row r="14" customFormat="false" ht="15" hidden="false" customHeight="true" outlineLevel="0" collapsed="false">
      <c r="B14" s="57" t="s">
        <v>3</v>
      </c>
      <c r="C14" s="121" t="n">
        <v>100</v>
      </c>
      <c r="D14" s="121" t="n">
        <v>100</v>
      </c>
      <c r="E14" s="122" t="n">
        <v>100</v>
      </c>
      <c r="F14" s="122" t="n">
        <v>100</v>
      </c>
      <c r="G14" s="121" t="n">
        <v>100</v>
      </c>
    </row>
    <row r="15" customFormat="false" ht="15" hidden="false" customHeight="true" outlineLevel="0" collapsed="false">
      <c r="B15" s="123" t="s">
        <v>43</v>
      </c>
      <c r="C15" s="128"/>
      <c r="D15" s="128"/>
      <c r="E15" s="129"/>
      <c r="F15" s="129"/>
      <c r="G15" s="128"/>
      <c r="I15" s="63"/>
    </row>
    <row r="16" customFormat="false" ht="15" hidden="false" customHeight="true" outlineLevel="0" collapsed="false">
      <c r="B16" s="130" t="s">
        <v>45</v>
      </c>
      <c r="C16" s="131" t="n">
        <v>8.84646382435484</v>
      </c>
      <c r="D16" s="131" t="n">
        <v>4.59473768446337</v>
      </c>
      <c r="E16" s="132" t="n">
        <v>5.19233964493936</v>
      </c>
      <c r="F16" s="132" t="n">
        <v>3.41749871212005</v>
      </c>
      <c r="G16" s="131" t="n">
        <v>8.11846955276602</v>
      </c>
      <c r="I16" s="63"/>
    </row>
    <row r="17" customFormat="false" ht="15" hidden="false" customHeight="true" outlineLevel="0" collapsed="false">
      <c r="B17" s="133" t="s">
        <v>48</v>
      </c>
      <c r="C17" s="131" t="n">
        <v>39.9065177249672</v>
      </c>
      <c r="D17" s="131" t="n">
        <v>51.2747474355879</v>
      </c>
      <c r="E17" s="132" t="n">
        <v>58.0960787751554</v>
      </c>
      <c r="F17" s="132" t="n">
        <v>43.8230576140556</v>
      </c>
      <c r="G17" s="131" t="n">
        <v>41.8530176410579</v>
      </c>
      <c r="I17" s="63"/>
    </row>
    <row r="18" customFormat="false" ht="15" hidden="false" customHeight="true" outlineLevel="0" collapsed="false">
      <c r="B18" s="134" t="s">
        <v>46</v>
      </c>
      <c r="C18" s="131" t="n">
        <v>5.18205382037745</v>
      </c>
      <c r="D18" s="131" t="n">
        <v>8.76874736404349</v>
      </c>
      <c r="E18" s="132" t="n">
        <v>8.62210561137505</v>
      </c>
      <c r="F18" s="132" t="n">
        <v>9.40913245118488</v>
      </c>
      <c r="G18" s="131" t="n">
        <v>5.79617249286964</v>
      </c>
      <c r="I18" s="63"/>
    </row>
    <row r="19" customFormat="false" ht="15" hidden="false" customHeight="true" outlineLevel="0" collapsed="false">
      <c r="B19" s="134" t="s">
        <v>81</v>
      </c>
      <c r="C19" s="131" t="n">
        <v>44.9138489857766</v>
      </c>
      <c r="D19" s="131" t="n">
        <v>34.2577389930643</v>
      </c>
      <c r="E19" s="132" t="n">
        <v>27.148279510202</v>
      </c>
      <c r="F19" s="132" t="n">
        <v>41.9868950736313</v>
      </c>
      <c r="G19" s="131" t="n">
        <v>43.0892869415694</v>
      </c>
      <c r="I19" s="63"/>
    </row>
    <row r="20" customFormat="false" ht="15" hidden="false" customHeight="true" outlineLevel="0" collapsed="false">
      <c r="B20" s="130" t="s">
        <v>44</v>
      </c>
      <c r="C20" s="131" t="n">
        <v>1.1511156445239</v>
      </c>
      <c r="D20" s="131" t="n">
        <v>1.10402852284092</v>
      </c>
      <c r="E20" s="132" t="n">
        <v>0.941196458328184</v>
      </c>
      <c r="F20" s="132" t="n">
        <v>1.36341614900813</v>
      </c>
      <c r="G20" s="131" t="n">
        <v>1.14305337173705</v>
      </c>
      <c r="I20" s="63"/>
    </row>
    <row r="21" customFormat="false" ht="15" hidden="false" customHeight="true" outlineLevel="0" collapsed="false">
      <c r="B21" s="66" t="s">
        <v>3</v>
      </c>
      <c r="C21" s="135" t="n">
        <v>100</v>
      </c>
      <c r="D21" s="135" t="n">
        <v>100</v>
      </c>
      <c r="E21" s="136" t="n">
        <v>100</v>
      </c>
      <c r="F21" s="136" t="n">
        <v>100</v>
      </c>
      <c r="G21" s="135" t="n">
        <v>100</v>
      </c>
      <c r="I21" s="63"/>
    </row>
    <row r="22" customFormat="false" ht="53.25" hidden="false" customHeight="true" outlineLevel="0" collapsed="false">
      <c r="B22" s="137" t="s">
        <v>82</v>
      </c>
      <c r="C22" s="137"/>
      <c r="D22" s="137"/>
      <c r="E22" s="137"/>
      <c r="F22" s="137"/>
      <c r="G22" s="137"/>
      <c r="H22" s="138"/>
    </row>
  </sheetData>
  <mergeCells count="2">
    <mergeCell ref="B2:G2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2.49"/>
    <col collapsed="false" customWidth="true" hidden="false" outlineLevel="0" max="4" min="3" style="1" width="12.82"/>
    <col collapsed="false" customWidth="true" hidden="false" outlineLevel="0" max="6" min="5" style="139" width="12.82"/>
    <col collapsed="false" customWidth="true" hidden="false" outlineLevel="0" max="7" min="7" style="1" width="12.82"/>
    <col collapsed="false" customWidth="false" hidden="false" outlineLevel="0" max="257" min="8" style="1" width="11.5"/>
  </cols>
  <sheetData>
    <row r="1" customFormat="false" ht="15" hidden="false" customHeight="true" outlineLevel="0" collapsed="false"/>
    <row r="2" customFormat="false" ht="16.5" hidden="false" customHeight="true" outlineLevel="0" collapsed="false">
      <c r="B2" s="140" t="s">
        <v>83</v>
      </c>
      <c r="C2" s="140"/>
      <c r="D2" s="140"/>
      <c r="E2" s="140"/>
      <c r="F2" s="140"/>
      <c r="G2" s="140"/>
    </row>
    <row r="3" customFormat="false" ht="45" hidden="false" customHeight="true" outlineLevel="0" collapsed="false">
      <c r="B3" s="4"/>
      <c r="C3" s="5" t="s">
        <v>2</v>
      </c>
      <c r="D3" s="5" t="s">
        <v>1</v>
      </c>
      <c r="E3" s="5" t="s">
        <v>70</v>
      </c>
      <c r="F3" s="5" t="s">
        <v>71</v>
      </c>
      <c r="G3" s="6" t="s">
        <v>3</v>
      </c>
    </row>
    <row r="4" customFormat="false" ht="15" hidden="false" customHeight="true" outlineLevel="0" collapsed="false">
      <c r="B4" s="141" t="s">
        <v>60</v>
      </c>
      <c r="C4" s="71" t="n">
        <v>25.0813549697512</v>
      </c>
      <c r="D4" s="71" t="n">
        <v>47.0498269339129</v>
      </c>
      <c r="E4" s="142" t="n">
        <v>45.4726793474389</v>
      </c>
      <c r="F4" s="142" t="n">
        <v>51.6031246356535</v>
      </c>
      <c r="G4" s="71" t="n">
        <v>28.4463679126055</v>
      </c>
      <c r="H4" s="72"/>
    </row>
    <row r="5" customFormat="false" ht="15" hidden="false" customHeight="true" outlineLevel="0" collapsed="false">
      <c r="B5" s="30" t="s">
        <v>59</v>
      </c>
      <c r="C5" s="74" t="n">
        <v>45.4830701581963</v>
      </c>
      <c r="D5" s="74" t="n">
        <v>43.3188440795299</v>
      </c>
      <c r="E5" s="143" t="n">
        <v>46.8903611882881</v>
      </c>
      <c r="F5" s="143" t="n">
        <v>38.5915821382768</v>
      </c>
      <c r="G5" s="74" t="n">
        <v>45.1515655921138</v>
      </c>
      <c r="H5" s="72"/>
    </row>
    <row r="6" customFormat="false" ht="15" hidden="false" customHeight="true" outlineLevel="0" collapsed="false">
      <c r="B6" s="30" t="s">
        <v>58</v>
      </c>
      <c r="C6" s="74" t="n">
        <v>8.15442520074839</v>
      </c>
      <c r="D6" s="74" t="n">
        <v>2.97029702970297</v>
      </c>
      <c r="E6" s="143" t="n">
        <v>2.09446462919427</v>
      </c>
      <c r="F6" s="143" t="n">
        <v>2.27352221056313</v>
      </c>
      <c r="G6" s="74" t="n">
        <v>7.36034819705685</v>
      </c>
      <c r="H6" s="72"/>
    </row>
    <row r="7" customFormat="false" ht="15" hidden="false" customHeight="true" outlineLevel="0" collapsed="false">
      <c r="B7" s="30" t="s">
        <v>57</v>
      </c>
      <c r="C7" s="74" t="n">
        <v>5.91725453367404</v>
      </c>
      <c r="D7" s="74" t="n">
        <v>2.0244707397569</v>
      </c>
      <c r="E7" s="143" t="n">
        <v>1.94486001282325</v>
      </c>
      <c r="F7" s="143" t="n">
        <v>1.2708406202635</v>
      </c>
      <c r="G7" s="74" t="n">
        <v>5.3209787493758</v>
      </c>
      <c r="H7" s="72"/>
    </row>
    <row r="8" customFormat="false" ht="15" hidden="false" customHeight="true" outlineLevel="0" collapsed="false">
      <c r="B8" s="30" t="s">
        <v>56</v>
      </c>
      <c r="C8" s="74" t="n">
        <v>4.29961925146148</v>
      </c>
      <c r="D8" s="74" t="n">
        <v>1.86347903082991</v>
      </c>
      <c r="E8" s="143" t="n">
        <v>1.36781363539218</v>
      </c>
      <c r="F8" s="143" t="n">
        <v>2.78652209397225</v>
      </c>
      <c r="G8" s="74" t="n">
        <v>3.92646433261203</v>
      </c>
      <c r="H8" s="72"/>
    </row>
    <row r="9" customFormat="false" ht="15" hidden="false" customHeight="true" outlineLevel="0" collapsed="false">
      <c r="B9" s="30" t="s">
        <v>55</v>
      </c>
      <c r="C9" s="74" t="n">
        <v>5.93108669855345</v>
      </c>
      <c r="D9" s="74" t="n">
        <v>1.33220639137084</v>
      </c>
      <c r="E9" s="143" t="n">
        <v>0.911875756928119</v>
      </c>
      <c r="F9" s="143" t="n">
        <v>1.79549959193191</v>
      </c>
      <c r="G9" s="74" t="n">
        <v>5.22665482993952</v>
      </c>
      <c r="H9" s="72"/>
    </row>
    <row r="10" customFormat="false" ht="15" hidden="false" customHeight="true" outlineLevel="0" collapsed="false">
      <c r="B10" s="30" t="s">
        <v>54</v>
      </c>
      <c r="C10" s="74" t="n">
        <v>3.79219720299066</v>
      </c>
      <c r="D10" s="74" t="n">
        <v>1.07461965708766</v>
      </c>
      <c r="E10" s="143" t="n">
        <v>0.904751727577118</v>
      </c>
      <c r="F10" s="143" t="n">
        <v>1.34079514981928</v>
      </c>
      <c r="G10" s="74" t="n">
        <v>3.37593322113102</v>
      </c>
      <c r="H10" s="72"/>
    </row>
    <row r="11" customFormat="false" ht="15" hidden="false" customHeight="true" outlineLevel="0" collapsed="false">
      <c r="B11" s="30" t="s">
        <v>53</v>
      </c>
      <c r="C11" s="74" t="n">
        <v>0.946411281222472</v>
      </c>
      <c r="D11" s="74" t="n">
        <v>0.289785076068582</v>
      </c>
      <c r="E11" s="143" t="n">
        <v>0.349077438199045</v>
      </c>
      <c r="F11" s="143" t="n">
        <v>0.244840853445261</v>
      </c>
      <c r="G11" s="74" t="n">
        <v>0.845832793899154</v>
      </c>
      <c r="H11" s="72"/>
    </row>
    <row r="12" customFormat="false" ht="15" hidden="false" customHeight="true" outlineLevel="0" collapsed="false">
      <c r="B12" s="33" t="s">
        <v>52</v>
      </c>
      <c r="C12" s="75" t="n">
        <v>0.394580703401985</v>
      </c>
      <c r="D12" s="75" t="n">
        <v>0.0764710617403204</v>
      </c>
      <c r="E12" s="122" t="s">
        <v>84</v>
      </c>
      <c r="F12" s="122" t="s">
        <v>84</v>
      </c>
      <c r="G12" s="75" t="n">
        <v>0.345854371266345</v>
      </c>
      <c r="H12" s="72"/>
    </row>
    <row r="13" customFormat="false" ht="15" hidden="false" customHeight="true" outlineLevel="0" collapsed="false">
      <c r="B13" s="39" t="s">
        <v>3</v>
      </c>
      <c r="C13" s="144" t="n">
        <v>100</v>
      </c>
      <c r="D13" s="144" t="n">
        <v>100</v>
      </c>
      <c r="E13" s="145" t="n">
        <v>100</v>
      </c>
      <c r="F13" s="145" t="n">
        <v>100</v>
      </c>
      <c r="G13" s="144" t="n">
        <v>100</v>
      </c>
    </row>
    <row r="14" customFormat="false" ht="53.25" hidden="false" customHeight="true" outlineLevel="0" collapsed="false">
      <c r="B14" s="68" t="s">
        <v>85</v>
      </c>
      <c r="C14" s="68"/>
      <c r="D14" s="68"/>
      <c r="E14" s="68"/>
      <c r="F14" s="68"/>
      <c r="G14" s="68"/>
    </row>
    <row r="15" customFormat="false" ht="11" hidden="false" customHeight="false" outlineLevel="0" collapsed="false">
      <c r="B15" s="146"/>
    </row>
  </sheetData>
  <mergeCells count="2">
    <mergeCell ref="B2:G2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6.49"/>
    <col collapsed="false" customWidth="true" hidden="false" outlineLevel="0" max="11" min="3" style="1" width="11.82"/>
    <col collapsed="false" customWidth="true" hidden="false" outlineLevel="0" max="12" min="12" style="147" width="11.82"/>
    <col collapsed="false" customWidth="false" hidden="false" outlineLevel="0" max="257" min="13" style="1" width="11.5"/>
  </cols>
  <sheetData>
    <row r="1" customFormat="false" ht="15" hidden="false" customHeight="true" outlineLevel="0" collapsed="false"/>
    <row r="2" customFormat="false" ht="15.75" hidden="false" customHeight="true" outlineLevel="0" collapsed="false">
      <c r="B2" s="148" t="s">
        <v>8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45" hidden="false" customHeight="true" outlineLevel="0" collapsed="false">
      <c r="B3" s="149"/>
      <c r="C3" s="92" t="s">
        <v>2</v>
      </c>
      <c r="D3" s="92" t="s">
        <v>1</v>
      </c>
      <c r="E3" s="150" t="s">
        <v>70</v>
      </c>
      <c r="F3" s="150" t="s">
        <v>87</v>
      </c>
      <c r="G3" s="151" t="s">
        <v>3</v>
      </c>
      <c r="H3" s="152" t="s">
        <v>2</v>
      </c>
      <c r="I3" s="92" t="s">
        <v>1</v>
      </c>
      <c r="J3" s="150" t="s">
        <v>70</v>
      </c>
      <c r="K3" s="150" t="s">
        <v>87</v>
      </c>
      <c r="L3" s="6" t="s">
        <v>3</v>
      </c>
    </row>
    <row r="4" s="153" customFormat="true" ht="15" hidden="false" customHeight="true" outlineLevel="0" collapsed="false">
      <c r="B4" s="154" t="s">
        <v>88</v>
      </c>
      <c r="C4" s="155"/>
      <c r="D4" s="155"/>
      <c r="E4" s="155"/>
      <c r="F4" s="155"/>
      <c r="G4" s="156"/>
      <c r="H4" s="157"/>
      <c r="I4" s="155"/>
      <c r="J4" s="155"/>
      <c r="K4" s="155"/>
      <c r="L4" s="158"/>
    </row>
    <row r="5" customFormat="false" ht="15" hidden="false" customHeight="true" outlineLevel="0" collapsed="false">
      <c r="B5" s="82" t="s">
        <v>89</v>
      </c>
      <c r="C5" s="101" t="n">
        <v>0.425253615105428</v>
      </c>
      <c r="D5" s="101" t="n">
        <v>1.10303427254737</v>
      </c>
      <c r="E5" s="101" t="n">
        <v>1.45663797498859</v>
      </c>
      <c r="F5" s="101" t="n">
        <v>0.720369539147956</v>
      </c>
      <c r="G5" s="159" t="n">
        <v>0.503112590381314</v>
      </c>
      <c r="H5" s="160" t="n">
        <v>74.8148765033694</v>
      </c>
      <c r="I5" s="101" t="n">
        <v>25.1852102461605</v>
      </c>
      <c r="J5" s="101" t="n">
        <v>14.370024914465</v>
      </c>
      <c r="K5" s="101" t="n">
        <v>7.38946374910648</v>
      </c>
      <c r="L5" s="161" t="n">
        <v>100</v>
      </c>
    </row>
    <row r="6" customFormat="false" ht="15" hidden="false" customHeight="true" outlineLevel="0" collapsed="false">
      <c r="B6" s="82" t="s">
        <v>90</v>
      </c>
      <c r="C6" s="101" t="n">
        <v>0.259953693142422</v>
      </c>
      <c r="D6" s="101" t="n">
        <v>0.390842845265252</v>
      </c>
      <c r="E6" s="101" t="n">
        <v>0.282578073205249</v>
      </c>
      <c r="F6" s="101" t="n">
        <v>0.454049237826641</v>
      </c>
      <c r="G6" s="159" t="n">
        <v>0.27499005082309</v>
      </c>
      <c r="H6" s="160" t="n">
        <v>83.6727697503746</v>
      </c>
      <c r="I6" s="101" t="n">
        <v>16.3270207470987</v>
      </c>
      <c r="J6" s="101" t="n">
        <v>5.10026283044262</v>
      </c>
      <c r="K6" s="101" t="n">
        <v>8.52135656060337</v>
      </c>
      <c r="L6" s="161" t="n">
        <v>100</v>
      </c>
    </row>
    <row r="7" customFormat="false" ht="15" hidden="false" customHeight="true" outlineLevel="0" collapsed="false">
      <c r="B7" s="82" t="s">
        <v>91</v>
      </c>
      <c r="C7" s="101" t="n">
        <v>0.129218275193933</v>
      </c>
      <c r="D7" s="101" t="n">
        <v>0.289684707796916</v>
      </c>
      <c r="E7" s="101" t="n">
        <v>0.231046819308414</v>
      </c>
      <c r="F7" s="101" t="n">
        <v>0.321604199916041</v>
      </c>
      <c r="G7" s="159" t="n">
        <v>0.147651689608697</v>
      </c>
      <c r="H7" s="160" t="n">
        <v>77.4623473854223</v>
      </c>
      <c r="I7" s="101" t="n">
        <v>22.5376644382909</v>
      </c>
      <c r="J7" s="101" t="n">
        <v>7.76663064375389</v>
      </c>
      <c r="K7" s="101" t="n">
        <v>11.2410287576352</v>
      </c>
      <c r="L7" s="161" t="n">
        <v>100</v>
      </c>
    </row>
    <row r="8" customFormat="false" ht="15" hidden="false" customHeight="true" outlineLevel="0" collapsed="false">
      <c r="B8" s="82" t="s">
        <v>92</v>
      </c>
      <c r="C8" s="101" t="n">
        <v>7.31244267470579</v>
      </c>
      <c r="D8" s="101" t="n">
        <v>7.27317443126184</v>
      </c>
      <c r="E8" s="101" t="n">
        <v>7.1772810905525</v>
      </c>
      <c r="F8" s="101" t="n">
        <v>7.25467339121171</v>
      </c>
      <c r="G8" s="159" t="n">
        <v>7.3079344475925</v>
      </c>
      <c r="H8" s="160" t="n">
        <v>88.5672104595524</v>
      </c>
      <c r="I8" s="101" t="n">
        <v>11.4327608736679</v>
      </c>
      <c r="J8" s="101" t="n">
        <v>4.87457089414075</v>
      </c>
      <c r="K8" s="101" t="n">
        <v>5.12325520839555</v>
      </c>
      <c r="L8" s="161" t="n">
        <v>100</v>
      </c>
    </row>
    <row r="9" customFormat="false" ht="15" hidden="false" customHeight="true" outlineLevel="0" collapsed="false">
      <c r="B9" s="82" t="s">
        <v>93</v>
      </c>
      <c r="C9" s="101" t="n">
        <v>2.81140832338282</v>
      </c>
      <c r="D9" s="101" t="n">
        <v>2.68410870000271</v>
      </c>
      <c r="E9" s="101" t="n">
        <v>2.28900504455042</v>
      </c>
      <c r="F9" s="101" t="n">
        <v>3.01643285462195</v>
      </c>
      <c r="G9" s="159" t="n">
        <v>2.79677500266067</v>
      </c>
      <c r="H9" s="160" t="n">
        <v>88.9757242464154</v>
      </c>
      <c r="I9" s="101" t="n">
        <v>11.0246377987653</v>
      </c>
      <c r="J9" s="101" t="n">
        <v>4.06219062302982</v>
      </c>
      <c r="K9" s="101" t="n">
        <v>5.56620120973028</v>
      </c>
      <c r="L9" s="161" t="n">
        <v>100</v>
      </c>
    </row>
    <row r="10" customFormat="false" ht="15" hidden="false" customHeight="true" outlineLevel="0" collapsed="false">
      <c r="B10" s="82" t="s">
        <v>94</v>
      </c>
      <c r="C10" s="101" t="n">
        <v>89.0617234184696</v>
      </c>
      <c r="D10" s="101" t="n">
        <v>88.2591550431259</v>
      </c>
      <c r="E10" s="101" t="n">
        <v>88.5634509973948</v>
      </c>
      <c r="F10" s="101" t="n">
        <v>88.2328707772757</v>
      </c>
      <c r="G10" s="159" t="n">
        <v>88.9695362189337</v>
      </c>
      <c r="H10" s="160" t="n">
        <v>88.6043212335393</v>
      </c>
      <c r="I10" s="101" t="n">
        <v>11.3956787664607</v>
      </c>
      <c r="J10" s="101" t="n">
        <v>4.94065220761229</v>
      </c>
      <c r="K10" s="101" t="n">
        <v>5.11813634784929</v>
      </c>
      <c r="L10" s="161" t="n">
        <v>100</v>
      </c>
    </row>
    <row r="11" s="147" customFormat="true" ht="15" hidden="false" customHeight="true" outlineLevel="0" collapsed="false">
      <c r="B11" s="162" t="s">
        <v>3</v>
      </c>
      <c r="C11" s="163" t="n">
        <v>100</v>
      </c>
      <c r="D11" s="163" t="n">
        <v>100</v>
      </c>
      <c r="E11" s="163" t="n">
        <v>100</v>
      </c>
      <c r="F11" s="163" t="n">
        <v>100</v>
      </c>
      <c r="G11" s="164" t="n">
        <v>100</v>
      </c>
      <c r="H11" s="165" t="n">
        <v>88.512607487973</v>
      </c>
      <c r="I11" s="103" t="n">
        <v>11.4874004204612</v>
      </c>
      <c r="J11" s="103" t="n">
        <v>4.96330631406004</v>
      </c>
      <c r="K11" s="103" t="n">
        <v>5.16086820208842</v>
      </c>
      <c r="L11" s="166" t="n">
        <v>100</v>
      </c>
    </row>
    <row r="12" customFormat="false" ht="15" hidden="false" customHeight="true" outlineLevel="0" collapsed="false">
      <c r="B12" s="14"/>
      <c r="C12" s="11"/>
      <c r="D12" s="11"/>
      <c r="E12" s="11"/>
      <c r="F12" s="11"/>
      <c r="G12" s="167"/>
      <c r="H12" s="168"/>
      <c r="I12" s="11"/>
      <c r="J12" s="11"/>
      <c r="K12" s="11"/>
      <c r="L12" s="169"/>
    </row>
    <row r="13" customFormat="false" ht="15" hidden="false" customHeight="true" outlineLevel="0" collapsed="false">
      <c r="B13" s="154" t="s">
        <v>72</v>
      </c>
      <c r="C13" s="170"/>
      <c r="D13" s="170"/>
      <c r="E13" s="170"/>
      <c r="F13" s="170"/>
      <c r="G13" s="171"/>
      <c r="H13" s="172"/>
      <c r="I13" s="170"/>
      <c r="J13" s="170"/>
      <c r="K13" s="170"/>
      <c r="L13" s="158"/>
    </row>
    <row r="14" customFormat="false" ht="15" hidden="false" customHeight="true" outlineLevel="0" collapsed="false">
      <c r="B14" s="82" t="s">
        <v>89</v>
      </c>
      <c r="C14" s="101" t="n">
        <v>1.70391284179673</v>
      </c>
      <c r="D14" s="101" t="n">
        <v>4.12145617916296</v>
      </c>
      <c r="E14" s="101" t="n">
        <v>5.29838304294275</v>
      </c>
      <c r="F14" s="101" t="n">
        <v>1.6368082043314</v>
      </c>
      <c r="G14" s="159" t="n">
        <v>2.07746335455225</v>
      </c>
      <c r="H14" s="160" t="n">
        <v>69.3457678277759</v>
      </c>
      <c r="I14" s="101" t="n">
        <v>30.6539546971122</v>
      </c>
      <c r="J14" s="101" t="n">
        <v>26.3528942007702</v>
      </c>
      <c r="K14" s="101" t="n">
        <v>3.12552703352035</v>
      </c>
      <c r="L14" s="161" t="n">
        <v>100</v>
      </c>
    </row>
    <row r="15" customFormat="false" ht="15" hidden="false" customHeight="true" outlineLevel="0" collapsed="false">
      <c r="B15" s="82" t="s">
        <v>90</v>
      </c>
      <c r="C15" s="101" t="n">
        <v>15.3068464068061</v>
      </c>
      <c r="D15" s="101" t="n">
        <v>23.9961913123554</v>
      </c>
      <c r="E15" s="101" t="n">
        <v>24.6009136214828</v>
      </c>
      <c r="F15" s="101" t="n">
        <v>23.3284801813482</v>
      </c>
      <c r="G15" s="159" t="n">
        <v>16.6495413478138</v>
      </c>
      <c r="H15" s="160" t="n">
        <v>77.7301323245032</v>
      </c>
      <c r="I15" s="101" t="n">
        <v>22.2694370086387</v>
      </c>
      <c r="J15" s="101" t="n">
        <v>15.2674778966568</v>
      </c>
      <c r="K15" s="101" t="n">
        <v>5.55831313702806</v>
      </c>
      <c r="L15" s="161" t="n">
        <v>100</v>
      </c>
    </row>
    <row r="16" customFormat="false" ht="15" hidden="false" customHeight="true" outlineLevel="0" collapsed="false">
      <c r="B16" s="82" t="s">
        <v>91</v>
      </c>
      <c r="C16" s="101" t="n">
        <v>7.51914357701469</v>
      </c>
      <c r="D16" s="101" t="n">
        <v>8.12115837248231</v>
      </c>
      <c r="E16" s="101" t="n">
        <v>7.16917857489684</v>
      </c>
      <c r="F16" s="101" t="n">
        <v>10.6635610274411</v>
      </c>
      <c r="G16" s="159" t="n">
        <v>7.61215888780991</v>
      </c>
      <c r="H16" s="160" t="n">
        <v>83.5153854678438</v>
      </c>
      <c r="I16" s="101" t="n">
        <v>16.4846348491005</v>
      </c>
      <c r="J16" s="101" t="n">
        <v>9.73150234568357</v>
      </c>
      <c r="K16" s="101" t="n">
        <v>5.55716449336929</v>
      </c>
      <c r="L16" s="161" t="n">
        <v>100</v>
      </c>
    </row>
    <row r="17" customFormat="false" ht="15" hidden="false" customHeight="true" outlineLevel="0" collapsed="false">
      <c r="B17" s="82" t="s">
        <v>92</v>
      </c>
      <c r="C17" s="101" t="n">
        <v>71.983358306018</v>
      </c>
      <c r="D17" s="101" t="n">
        <v>59.7284433793265</v>
      </c>
      <c r="E17" s="101" t="n">
        <v>59.6300598103496</v>
      </c>
      <c r="F17" s="101" t="n">
        <v>60.4026036900495</v>
      </c>
      <c r="G17" s="159" t="n">
        <v>70.0897311594182</v>
      </c>
      <c r="H17" s="160" t="n">
        <v>86.8327723372075</v>
      </c>
      <c r="I17" s="101" t="n">
        <v>13.1672778114331</v>
      </c>
      <c r="J17" s="101" t="n">
        <v>8.79081597856045</v>
      </c>
      <c r="K17" s="101" t="n">
        <v>3.41869300606999</v>
      </c>
      <c r="L17" s="161" t="n">
        <v>100</v>
      </c>
    </row>
    <row r="18" customFormat="false" ht="15" hidden="false" customHeight="true" outlineLevel="0" collapsed="false">
      <c r="B18" s="82" t="s">
        <v>93</v>
      </c>
      <c r="C18" s="101" t="n">
        <v>3.01449862440292</v>
      </c>
      <c r="D18" s="101" t="n">
        <v>3.60173489516223</v>
      </c>
      <c r="E18" s="101" t="n">
        <v>2.92966117673651</v>
      </c>
      <c r="F18" s="101" t="n">
        <v>3.44091192946816</v>
      </c>
      <c r="G18" s="159" t="n">
        <v>3.10523555886275</v>
      </c>
      <c r="H18" s="160" t="n">
        <v>82.0779491266039</v>
      </c>
      <c r="I18" s="101" t="n">
        <v>17.9219965408264</v>
      </c>
      <c r="J18" s="101" t="n">
        <v>9.74857603390352</v>
      </c>
      <c r="K18" s="101" t="n">
        <v>4.39579918682254</v>
      </c>
      <c r="L18" s="161" t="n">
        <v>100</v>
      </c>
    </row>
    <row r="19" customFormat="false" ht="15" hidden="false" customHeight="true" outlineLevel="0" collapsed="false">
      <c r="B19" s="82" t="s">
        <v>94</v>
      </c>
      <c r="C19" s="101" t="n">
        <v>0.472240243961553</v>
      </c>
      <c r="D19" s="101" t="n">
        <v>0.431015861510583</v>
      </c>
      <c r="E19" s="101" t="n">
        <v>0.371803773591478</v>
      </c>
      <c r="F19" s="101" t="n">
        <v>0.527634967361726</v>
      </c>
      <c r="G19" s="159" t="n">
        <v>0.465869691543068</v>
      </c>
      <c r="H19" s="160" t="n">
        <v>85.7046714531029</v>
      </c>
      <c r="I19" s="101" t="n">
        <v>14.2954552999369</v>
      </c>
      <c r="J19" s="101" t="n">
        <v>8.24646223212103</v>
      </c>
      <c r="K19" s="101" t="n">
        <v>4.49291239252398</v>
      </c>
      <c r="L19" s="161" t="n">
        <v>100</v>
      </c>
    </row>
    <row r="20" s="147" customFormat="true" ht="15" hidden="false" customHeight="true" outlineLevel="0" collapsed="false">
      <c r="B20" s="162" t="s">
        <v>3</v>
      </c>
      <c r="C20" s="163" t="n">
        <v>100</v>
      </c>
      <c r="D20" s="163" t="n">
        <v>100</v>
      </c>
      <c r="E20" s="163" t="n">
        <v>100</v>
      </c>
      <c r="F20" s="163" t="n">
        <v>100</v>
      </c>
      <c r="G20" s="164" t="n">
        <v>100</v>
      </c>
      <c r="H20" s="165" t="n">
        <v>84.5485097134322</v>
      </c>
      <c r="I20" s="103" t="n">
        <v>15.4514484170226</v>
      </c>
      <c r="J20" s="103" t="n">
        <v>10.3328074895253</v>
      </c>
      <c r="K20" s="103" t="n">
        <v>3.96696928731074</v>
      </c>
      <c r="L20" s="166" t="n">
        <v>100</v>
      </c>
    </row>
    <row r="21" customFormat="false" ht="15" hidden="false" customHeight="true" outlineLevel="0" collapsed="false">
      <c r="B21" s="14"/>
      <c r="C21" s="11"/>
      <c r="D21" s="11"/>
      <c r="E21" s="11"/>
      <c r="F21" s="11"/>
      <c r="G21" s="167"/>
      <c r="H21" s="168"/>
      <c r="I21" s="11"/>
      <c r="J21" s="11"/>
      <c r="K21" s="11"/>
      <c r="L21" s="169"/>
    </row>
    <row r="22" customFormat="false" ht="15" hidden="false" customHeight="true" outlineLevel="0" collapsed="false">
      <c r="B22" s="154" t="s">
        <v>77</v>
      </c>
      <c r="C22" s="170"/>
      <c r="D22" s="170"/>
      <c r="E22" s="170"/>
      <c r="F22" s="170"/>
      <c r="G22" s="171"/>
      <c r="H22" s="172"/>
      <c r="I22" s="170"/>
      <c r="J22" s="170"/>
      <c r="K22" s="170"/>
      <c r="L22" s="158"/>
    </row>
    <row r="23" customFormat="false" ht="15" hidden="false" customHeight="true" outlineLevel="0" collapsed="false">
      <c r="B23" s="82" t="s">
        <v>89</v>
      </c>
      <c r="C23" s="101" t="n">
        <v>2.64161903099012</v>
      </c>
      <c r="D23" s="101" t="n">
        <v>1.92458740659557</v>
      </c>
      <c r="E23" s="101" t="n">
        <v>2.03600317506131</v>
      </c>
      <c r="F23" s="101" t="n">
        <v>1.98917922707813</v>
      </c>
      <c r="G23" s="159" t="n">
        <v>2.34849141012899</v>
      </c>
      <c r="H23" s="160" t="n">
        <v>66.4977549189901</v>
      </c>
      <c r="I23" s="101" t="n">
        <v>33.5020581038347</v>
      </c>
      <c r="J23" s="101" t="n">
        <v>18.6145533277873</v>
      </c>
      <c r="K23" s="101" t="n">
        <v>14.0774573272019</v>
      </c>
      <c r="L23" s="161" t="n">
        <v>100</v>
      </c>
    </row>
    <row r="24" customFormat="false" ht="15" hidden="false" customHeight="true" outlineLevel="0" collapsed="false">
      <c r="B24" s="82" t="s">
        <v>90</v>
      </c>
      <c r="C24" s="101" t="n">
        <v>20.9988453762194</v>
      </c>
      <c r="D24" s="101" t="n">
        <v>20.4848163188438</v>
      </c>
      <c r="E24" s="101" t="n">
        <v>19.9478108411076</v>
      </c>
      <c r="F24" s="101" t="n">
        <v>20.8054380244269</v>
      </c>
      <c r="G24" s="159" t="n">
        <v>20.7886887213622</v>
      </c>
      <c r="H24" s="160" t="n">
        <v>59.7164653372599</v>
      </c>
      <c r="I24" s="101" t="n">
        <v>40.2835560916176</v>
      </c>
      <c r="J24" s="101" t="n">
        <v>20.603039227091</v>
      </c>
      <c r="K24" s="101" t="n">
        <v>16.633707012141</v>
      </c>
      <c r="L24" s="161" t="n">
        <v>100</v>
      </c>
    </row>
    <row r="25" customFormat="false" ht="15" hidden="false" customHeight="true" outlineLevel="0" collapsed="false">
      <c r="B25" s="82" t="s">
        <v>91</v>
      </c>
      <c r="C25" s="101" t="n">
        <v>20.5671801365957</v>
      </c>
      <c r="D25" s="101" t="n">
        <v>18.457170684492</v>
      </c>
      <c r="E25" s="101" t="n">
        <v>14.6356799130127</v>
      </c>
      <c r="F25" s="101" t="n">
        <v>23.0165901695914</v>
      </c>
      <c r="G25" s="159" t="n">
        <v>19.7045855432502</v>
      </c>
      <c r="H25" s="160" t="n">
        <v>61.7068278929163</v>
      </c>
      <c r="I25" s="101" t="n">
        <v>38.2931107429262</v>
      </c>
      <c r="J25" s="101" t="n">
        <v>15.9480923821243</v>
      </c>
      <c r="K25" s="101" t="n">
        <v>19.4139077018477</v>
      </c>
      <c r="L25" s="161" t="n">
        <v>100</v>
      </c>
    </row>
    <row r="26" customFormat="false" ht="15" hidden="false" customHeight="true" outlineLevel="0" collapsed="false">
      <c r="B26" s="82" t="s">
        <v>92</v>
      </c>
      <c r="C26" s="101" t="n">
        <v>39.7213832319692</v>
      </c>
      <c r="D26" s="101" t="n">
        <v>42.9035025063247</v>
      </c>
      <c r="E26" s="101" t="n">
        <v>46.9457018100997</v>
      </c>
      <c r="F26" s="101" t="n">
        <v>38.3152266621443</v>
      </c>
      <c r="G26" s="159" t="n">
        <v>41.0222478845987</v>
      </c>
      <c r="H26" s="160" t="n">
        <v>57.2440936331157</v>
      </c>
      <c r="I26" s="101" t="n">
        <v>42.7559063668843</v>
      </c>
      <c r="J26" s="101" t="n">
        <v>24.5719445052055</v>
      </c>
      <c r="K26" s="101" t="n">
        <v>15.5235564325839</v>
      </c>
      <c r="L26" s="161" t="n">
        <v>100</v>
      </c>
    </row>
    <row r="27" customFormat="false" ht="15" hidden="false" customHeight="true" outlineLevel="0" collapsed="false">
      <c r="B27" s="82" t="s">
        <v>93</v>
      </c>
      <c r="C27" s="101" t="n">
        <v>8.83779139825736</v>
      </c>
      <c r="D27" s="101" t="n">
        <v>11.0392118429589</v>
      </c>
      <c r="E27" s="101" t="n">
        <v>11.0575858205966</v>
      </c>
      <c r="F27" s="101" t="n">
        <v>10.6076489008816</v>
      </c>
      <c r="G27" s="159" t="n">
        <v>9.73777303760619</v>
      </c>
      <c r="H27" s="160" t="n">
        <v>53.6549596768923</v>
      </c>
      <c r="I27" s="101" t="n">
        <v>46.3448246565674</v>
      </c>
      <c r="J27" s="101" t="n">
        <v>24.3816905642621</v>
      </c>
      <c r="K27" s="101" t="n">
        <v>18.1050099990851</v>
      </c>
      <c r="L27" s="161" t="n">
        <v>100</v>
      </c>
    </row>
    <row r="28" customFormat="false" ht="15" hidden="false" customHeight="true" outlineLevel="0" collapsed="false">
      <c r="B28" s="82" t="s">
        <v>94</v>
      </c>
      <c r="C28" s="101" t="n">
        <v>7.23318082596829</v>
      </c>
      <c r="D28" s="101" t="n">
        <v>5.19071124078506</v>
      </c>
      <c r="E28" s="101" t="n">
        <v>5.37721844012205</v>
      </c>
      <c r="F28" s="101" t="n">
        <v>5.26591701587774</v>
      </c>
      <c r="G28" s="159" t="n">
        <v>6.39821340305365</v>
      </c>
      <c r="H28" s="160" t="n">
        <v>66.8338339732241</v>
      </c>
      <c r="I28" s="101" t="n">
        <v>33.1658377926754</v>
      </c>
      <c r="J28" s="101" t="n">
        <v>18.0452167339712</v>
      </c>
      <c r="K28" s="101" t="n">
        <v>13.6790069426486</v>
      </c>
      <c r="L28" s="161" t="n">
        <v>100</v>
      </c>
    </row>
    <row r="29" s="147" customFormat="true" ht="15" hidden="false" customHeight="true" outlineLevel="0" collapsed="false">
      <c r="B29" s="162" t="s">
        <v>3</v>
      </c>
      <c r="C29" s="163" t="n">
        <v>100</v>
      </c>
      <c r="D29" s="163" t="n">
        <v>100</v>
      </c>
      <c r="E29" s="163" t="n">
        <v>100</v>
      </c>
      <c r="F29" s="163" t="n">
        <v>100</v>
      </c>
      <c r="G29" s="164" t="n">
        <v>100</v>
      </c>
      <c r="H29" s="165" t="n">
        <v>59.118822354023</v>
      </c>
      <c r="I29" s="103" t="n">
        <v>40.8811236158274</v>
      </c>
      <c r="J29" s="103" t="n">
        <v>21.4715375345031</v>
      </c>
      <c r="K29" s="103" t="n">
        <v>16.6203161381056</v>
      </c>
      <c r="L29" s="166" t="n">
        <v>100</v>
      </c>
    </row>
    <row r="30" customFormat="false" ht="15" hidden="false" customHeight="true" outlineLevel="0" collapsed="false">
      <c r="B30" s="14"/>
      <c r="C30" s="11"/>
      <c r="D30" s="11"/>
      <c r="E30" s="11"/>
      <c r="F30" s="11"/>
      <c r="G30" s="167"/>
      <c r="H30" s="168"/>
      <c r="I30" s="11"/>
      <c r="J30" s="11"/>
      <c r="K30" s="11"/>
      <c r="L30" s="169"/>
    </row>
    <row r="31" customFormat="false" ht="15" hidden="false" customHeight="true" outlineLevel="0" collapsed="false">
      <c r="B31" s="154" t="s">
        <v>95</v>
      </c>
      <c r="C31" s="170"/>
      <c r="D31" s="170"/>
      <c r="E31" s="170"/>
      <c r="F31" s="170"/>
      <c r="G31" s="171"/>
      <c r="H31" s="172"/>
      <c r="I31" s="170"/>
      <c r="J31" s="170"/>
      <c r="K31" s="170"/>
      <c r="L31" s="158"/>
    </row>
    <row r="32" customFormat="false" ht="15" hidden="false" customHeight="true" outlineLevel="0" collapsed="false">
      <c r="B32" s="82" t="s">
        <v>89</v>
      </c>
      <c r="C32" s="101" t="n">
        <v>14.0258756281008</v>
      </c>
      <c r="D32" s="101" t="n">
        <v>36.4164709908896</v>
      </c>
      <c r="E32" s="101" t="n">
        <v>52.753539226704</v>
      </c>
      <c r="F32" s="101" t="n">
        <v>12.7362906752008</v>
      </c>
      <c r="G32" s="159" t="n">
        <v>15.3343015960759</v>
      </c>
      <c r="H32" s="160" t="n">
        <v>86.1224821477546</v>
      </c>
      <c r="I32" s="101" t="n">
        <v>13.8774332043299</v>
      </c>
      <c r="J32" s="101" t="n">
        <v>12.1929114706955</v>
      </c>
      <c r="K32" s="101" t="n">
        <v>0.393516872586829</v>
      </c>
      <c r="L32" s="161" t="n">
        <v>100</v>
      </c>
    </row>
    <row r="33" customFormat="false" ht="15" hidden="false" customHeight="true" outlineLevel="0" collapsed="false">
      <c r="B33" s="82" t="s">
        <v>90</v>
      </c>
      <c r="C33" s="101" t="n">
        <v>12.4172833329259</v>
      </c>
      <c r="D33" s="101" t="n">
        <v>18.9133154283654</v>
      </c>
      <c r="E33" s="101" t="n">
        <v>14.9629179223255</v>
      </c>
      <c r="F33" s="101" t="n">
        <v>31.2188067451036</v>
      </c>
      <c r="G33" s="159" t="n">
        <v>12.7968866983752</v>
      </c>
      <c r="H33" s="160" t="n">
        <v>91.3635195628948</v>
      </c>
      <c r="I33" s="101" t="n">
        <v>8.63651695270553</v>
      </c>
      <c r="J33" s="101" t="n">
        <v>4.1441149024222</v>
      </c>
      <c r="K33" s="101" t="n">
        <v>1.15583641011076</v>
      </c>
      <c r="L33" s="161" t="n">
        <v>100</v>
      </c>
    </row>
    <row r="34" customFormat="false" ht="15" hidden="false" customHeight="true" outlineLevel="0" collapsed="false">
      <c r="B34" s="82" t="s">
        <v>91</v>
      </c>
      <c r="C34" s="101" t="n">
        <v>10.8340567777165</v>
      </c>
      <c r="D34" s="101" t="n">
        <v>4.9270223780902</v>
      </c>
      <c r="E34" s="101" t="n">
        <v>5.79941251917975</v>
      </c>
      <c r="F34" s="101" t="n">
        <v>12.7812940741994</v>
      </c>
      <c r="G34" s="159" t="n">
        <v>10.4888919195174</v>
      </c>
      <c r="H34" s="160" t="n">
        <v>97.2550255505707</v>
      </c>
      <c r="I34" s="101" t="n">
        <v>2.7449232987874</v>
      </c>
      <c r="J34" s="101" t="n">
        <v>1.95963059336395</v>
      </c>
      <c r="K34" s="101" t="n">
        <v>0.57733729558306</v>
      </c>
      <c r="L34" s="161" t="n">
        <v>100</v>
      </c>
    </row>
    <row r="35" customFormat="false" ht="15" hidden="false" customHeight="true" outlineLevel="0" collapsed="false">
      <c r="B35" s="82" t="s">
        <v>92</v>
      </c>
      <c r="C35" s="101" t="n">
        <v>53.7928306493133</v>
      </c>
      <c r="D35" s="101" t="n">
        <v>35.2253124064652</v>
      </c>
      <c r="E35" s="101" t="n">
        <v>23.4330662613791</v>
      </c>
      <c r="F35" s="101" t="n">
        <v>38.5476760237451</v>
      </c>
      <c r="G35" s="159" t="n">
        <v>52.7077839117238</v>
      </c>
      <c r="H35" s="160" t="n">
        <v>96.0948684608009</v>
      </c>
      <c r="I35" s="101" t="n">
        <v>3.9053088511499</v>
      </c>
      <c r="J35" s="101" t="n">
        <v>1.57570235233855</v>
      </c>
      <c r="K35" s="101" t="n">
        <v>0.346503671014093</v>
      </c>
      <c r="L35" s="161" t="n">
        <v>100</v>
      </c>
    </row>
    <row r="36" customFormat="false" ht="15" hidden="false" customHeight="true" outlineLevel="0" collapsed="false">
      <c r="B36" s="82" t="s">
        <v>93</v>
      </c>
      <c r="C36" s="101" t="n">
        <v>8.92995361194351</v>
      </c>
      <c r="D36" s="101" t="n">
        <v>4.51787879618955</v>
      </c>
      <c r="E36" s="101" t="n">
        <v>3.05106407041176</v>
      </c>
      <c r="F36" s="101" t="n">
        <v>4.71593248175116</v>
      </c>
      <c r="G36" s="159" t="n">
        <v>8.67213587430768</v>
      </c>
      <c r="H36" s="160" t="n">
        <v>96.9557755248663</v>
      </c>
      <c r="I36" s="101" t="n">
        <v>3.04427436736649</v>
      </c>
      <c r="J36" s="101" t="n">
        <v>1.24693861259679</v>
      </c>
      <c r="K36" s="101" t="n">
        <v>0.257647481440089</v>
      </c>
      <c r="L36" s="161" t="n">
        <v>100</v>
      </c>
    </row>
    <row r="37" customFormat="false" ht="15" hidden="false" customHeight="true" outlineLevel="0" collapsed="false">
      <c r="B37" s="82" t="s">
        <v>94</v>
      </c>
      <c r="C37" s="101" t="s">
        <v>96</v>
      </c>
      <c r="D37" s="101" t="s">
        <v>96</v>
      </c>
      <c r="E37" s="101" t="s">
        <v>96</v>
      </c>
      <c r="F37" s="101" t="s">
        <v>96</v>
      </c>
      <c r="G37" s="173" t="s">
        <v>96</v>
      </c>
      <c r="H37" s="174" t="s">
        <v>96</v>
      </c>
      <c r="I37" s="101" t="s">
        <v>96</v>
      </c>
      <c r="J37" s="101" t="s">
        <v>96</v>
      </c>
      <c r="K37" s="101" t="s">
        <v>96</v>
      </c>
      <c r="L37" s="101" t="s">
        <v>96</v>
      </c>
    </row>
    <row r="38" s="147" customFormat="true" ht="15" hidden="false" customHeight="true" outlineLevel="0" collapsed="false">
      <c r="B38" s="162" t="s">
        <v>3</v>
      </c>
      <c r="C38" s="163" t="n">
        <v>100</v>
      </c>
      <c r="D38" s="163" t="n">
        <v>100</v>
      </c>
      <c r="E38" s="163" t="n">
        <v>100</v>
      </c>
      <c r="F38" s="163" t="n">
        <v>100</v>
      </c>
      <c r="G38" s="164" t="n">
        <v>100</v>
      </c>
      <c r="H38" s="165" t="n">
        <v>94.1565539630526</v>
      </c>
      <c r="I38" s="103" t="n">
        <v>5.84353014842734</v>
      </c>
      <c r="J38" s="103" t="n">
        <v>3.54421304364832</v>
      </c>
      <c r="K38" s="103" t="n">
        <v>0.473788370670639</v>
      </c>
      <c r="L38" s="166" t="n">
        <v>100</v>
      </c>
    </row>
    <row r="39" customFormat="false" ht="15" hidden="false" customHeight="true" outlineLevel="0" collapsed="false">
      <c r="B39" s="14"/>
      <c r="C39" s="11"/>
      <c r="D39" s="11"/>
      <c r="E39" s="11"/>
      <c r="F39" s="11"/>
      <c r="G39" s="167"/>
      <c r="H39" s="168"/>
      <c r="I39" s="11"/>
      <c r="J39" s="11"/>
      <c r="K39" s="11"/>
      <c r="L39" s="169"/>
    </row>
    <row r="40" customFormat="false" ht="15" hidden="false" customHeight="true" outlineLevel="0" collapsed="false">
      <c r="B40" s="154" t="s">
        <v>97</v>
      </c>
      <c r="C40" s="170"/>
      <c r="D40" s="170"/>
      <c r="E40" s="170"/>
      <c r="F40" s="170"/>
      <c r="G40" s="171"/>
      <c r="H40" s="172"/>
      <c r="I40" s="170"/>
      <c r="J40" s="170"/>
      <c r="K40" s="170"/>
      <c r="L40" s="158"/>
    </row>
    <row r="41" customFormat="false" ht="15" hidden="false" customHeight="true" outlineLevel="0" collapsed="false">
      <c r="B41" s="82" t="s">
        <v>89</v>
      </c>
      <c r="C41" s="101" t="n">
        <v>3.73976133696189</v>
      </c>
      <c r="D41" s="101" t="n">
        <v>9.07377117883118</v>
      </c>
      <c r="E41" s="101" t="n">
        <v>17.04982215168</v>
      </c>
      <c r="F41" s="101" t="n">
        <v>2.24641830261346</v>
      </c>
      <c r="G41" s="159" t="n">
        <v>4.09323274358482</v>
      </c>
      <c r="H41" s="160" t="n">
        <v>85.3098955337816</v>
      </c>
      <c r="I41" s="101" t="n">
        <v>14.6901811514638</v>
      </c>
      <c r="J41" s="101" t="n">
        <v>13.8305325790294</v>
      </c>
      <c r="K41" s="101" t="n">
        <v>0.859648572434443</v>
      </c>
      <c r="L41" s="161" t="n">
        <v>100</v>
      </c>
    </row>
    <row r="42" customFormat="false" ht="15" hidden="false" customHeight="true" outlineLevel="0" collapsed="false">
      <c r="B42" s="82" t="s">
        <v>90</v>
      </c>
      <c r="C42" s="101" t="n">
        <v>22.2158109224049</v>
      </c>
      <c r="D42" s="101" t="n">
        <v>36.4100607496402</v>
      </c>
      <c r="E42" s="101" t="n">
        <v>43.728036988291</v>
      </c>
      <c r="F42" s="101" t="n">
        <v>38.793531402509</v>
      </c>
      <c r="G42" s="159" t="n">
        <v>23.1564198116705</v>
      </c>
      <c r="H42" s="160" t="n">
        <v>89.5803424543589</v>
      </c>
      <c r="I42" s="101" t="n">
        <v>10.4197129988478</v>
      </c>
      <c r="J42" s="101" t="n">
        <v>6.27009408560743</v>
      </c>
      <c r="K42" s="101" t="n">
        <v>2.62412584181049</v>
      </c>
      <c r="L42" s="161" t="n">
        <v>100</v>
      </c>
    </row>
    <row r="43" customFormat="false" ht="15" hidden="false" customHeight="true" outlineLevel="0" collapsed="false">
      <c r="B43" s="82" t="s">
        <v>91</v>
      </c>
      <c r="C43" s="101" t="n">
        <v>12.4449675896672</v>
      </c>
      <c r="D43" s="101" t="n">
        <v>7.25746116458481</v>
      </c>
      <c r="E43" s="101" t="n">
        <v>5.12878313608528</v>
      </c>
      <c r="F43" s="101" t="n">
        <v>14.3792559498815</v>
      </c>
      <c r="G43" s="159" t="n">
        <v>12.1011943778263</v>
      </c>
      <c r="H43" s="160" t="n">
        <v>96.0257030006485</v>
      </c>
      <c r="I43" s="101" t="n">
        <v>3.97431468490244</v>
      </c>
      <c r="J43" s="101" t="n">
        <v>1.40725107587101</v>
      </c>
      <c r="K43" s="101" t="n">
        <v>1.86125095796734</v>
      </c>
      <c r="L43" s="161" t="n">
        <v>100</v>
      </c>
    </row>
    <row r="44" customFormat="false" ht="15" hidden="false" customHeight="true" outlineLevel="0" collapsed="false">
      <c r="B44" s="82" t="s">
        <v>92</v>
      </c>
      <c r="C44" s="101" t="n">
        <v>57.7351623456582</v>
      </c>
      <c r="D44" s="101" t="n">
        <v>45.7080224925177</v>
      </c>
      <c r="E44" s="101" t="n">
        <v>33.5396961394945</v>
      </c>
      <c r="F44" s="101" t="n">
        <v>41.2772144420335</v>
      </c>
      <c r="G44" s="159" t="n">
        <v>56.9381776709871</v>
      </c>
      <c r="H44" s="160" t="n">
        <v>94.6801179745858</v>
      </c>
      <c r="I44" s="101" t="n">
        <v>5.31979181545046</v>
      </c>
      <c r="J44" s="101" t="n">
        <v>1.95587479859373</v>
      </c>
      <c r="K44" s="101" t="n">
        <v>1.13554297627729</v>
      </c>
      <c r="L44" s="161" t="n">
        <v>100</v>
      </c>
    </row>
    <row r="45" customFormat="false" ht="15" hidden="false" customHeight="true" outlineLevel="0" collapsed="false">
      <c r="B45" s="82" t="s">
        <v>93</v>
      </c>
      <c r="C45" s="101" t="n">
        <v>3.59184744466756</v>
      </c>
      <c r="D45" s="101" t="n">
        <v>1.07956299805876</v>
      </c>
      <c r="E45" s="101" t="n">
        <v>0.553661584449194</v>
      </c>
      <c r="F45" s="101" t="n">
        <v>2.30700060318147</v>
      </c>
      <c r="G45" s="159" t="n">
        <v>3.42535924381938</v>
      </c>
      <c r="H45" s="160" t="n">
        <v>97.9115033926615</v>
      </c>
      <c r="I45" s="101" t="n">
        <v>2.08856325262312</v>
      </c>
      <c r="J45" s="101" t="n">
        <v>0.536690311858279</v>
      </c>
      <c r="K45" s="101" t="n">
        <v>1.05496569850506</v>
      </c>
      <c r="L45" s="161" t="n">
        <v>100</v>
      </c>
    </row>
    <row r="46" customFormat="false" ht="15" hidden="false" customHeight="true" outlineLevel="0" collapsed="false">
      <c r="B46" s="82" t="s">
        <v>94</v>
      </c>
      <c r="C46" s="101" t="n">
        <v>0.272450360640199</v>
      </c>
      <c r="D46" s="101" t="n">
        <v>0.471121416367293</v>
      </c>
      <c r="E46" s="101" t="n">
        <v>0</v>
      </c>
      <c r="F46" s="101" t="n">
        <v>0.99657929978119</v>
      </c>
      <c r="G46" s="159" t="n">
        <v>0.285616152111821</v>
      </c>
      <c r="H46" s="160" t="n">
        <v>89.0690018632951</v>
      </c>
      <c r="I46" s="101" t="n">
        <v>10.9308982281213</v>
      </c>
      <c r="J46" s="101" t="n">
        <v>0</v>
      </c>
      <c r="K46" s="101" t="n">
        <v>5.46544911406063</v>
      </c>
      <c r="L46" s="161" t="n">
        <v>100</v>
      </c>
    </row>
    <row r="47" s="147" customFormat="true" ht="15" hidden="false" customHeight="true" outlineLevel="0" collapsed="false">
      <c r="B47" s="162" t="s">
        <v>3</v>
      </c>
      <c r="C47" s="163" t="n">
        <v>100</v>
      </c>
      <c r="D47" s="163" t="n">
        <v>100</v>
      </c>
      <c r="E47" s="163" t="n">
        <v>100</v>
      </c>
      <c r="F47" s="163" t="n">
        <v>100</v>
      </c>
      <c r="G47" s="164" t="n">
        <v>100</v>
      </c>
      <c r="H47" s="165" t="n">
        <v>93.3731396972922</v>
      </c>
      <c r="I47" s="103" t="n">
        <v>6.62682905632956</v>
      </c>
      <c r="J47" s="103" t="n">
        <v>3.32036242431546</v>
      </c>
      <c r="K47" s="103" t="n">
        <v>1.56637865733685</v>
      </c>
      <c r="L47" s="166" t="n">
        <v>100</v>
      </c>
    </row>
    <row r="48" customFormat="false" ht="15" hidden="false" customHeight="true" outlineLevel="0" collapsed="false">
      <c r="B48" s="14"/>
      <c r="C48" s="11"/>
      <c r="D48" s="11"/>
      <c r="E48" s="11"/>
      <c r="F48" s="11"/>
      <c r="G48" s="167"/>
      <c r="H48" s="168"/>
      <c r="I48" s="11"/>
      <c r="J48" s="11"/>
      <c r="K48" s="11"/>
      <c r="L48" s="169"/>
    </row>
    <row r="49" customFormat="false" ht="15" hidden="false" customHeight="true" outlineLevel="0" collapsed="false">
      <c r="B49" s="154" t="s">
        <v>98</v>
      </c>
      <c r="C49" s="170"/>
      <c r="D49" s="170"/>
      <c r="E49" s="170"/>
      <c r="F49" s="170"/>
      <c r="G49" s="171"/>
      <c r="H49" s="172"/>
      <c r="I49" s="170"/>
      <c r="J49" s="170"/>
      <c r="K49" s="170"/>
      <c r="L49" s="158"/>
    </row>
    <row r="50" customFormat="false" ht="15" hidden="false" customHeight="true" outlineLevel="0" collapsed="false">
      <c r="B50" s="82" t="s">
        <v>89</v>
      </c>
      <c r="C50" s="101" t="n">
        <v>0.351750558963125</v>
      </c>
      <c r="D50" s="101" t="n">
        <v>0</v>
      </c>
      <c r="E50" s="101" t="n">
        <v>0</v>
      </c>
      <c r="F50" s="101" t="n">
        <v>0</v>
      </c>
      <c r="G50" s="159" t="n">
        <v>0.330220957183938</v>
      </c>
      <c r="H50" s="160" t="n">
        <v>100</v>
      </c>
      <c r="I50" s="101" t="n">
        <v>0</v>
      </c>
      <c r="J50" s="101" t="n">
        <v>0</v>
      </c>
      <c r="K50" s="101" t="n">
        <v>0</v>
      </c>
      <c r="L50" s="161" t="n">
        <v>100</v>
      </c>
    </row>
    <row r="51" customFormat="false" ht="15" hidden="false" customHeight="true" outlineLevel="0" collapsed="false">
      <c r="B51" s="82" t="s">
        <v>90</v>
      </c>
      <c r="C51" s="101" t="n">
        <v>32.0272749381554</v>
      </c>
      <c r="D51" s="101" t="n">
        <v>50.8348057648566</v>
      </c>
      <c r="E51" s="101" t="n">
        <v>55.4882875724542</v>
      </c>
      <c r="F51" s="101" t="n">
        <v>41.9973553989394</v>
      </c>
      <c r="G51" s="159" t="n">
        <v>33.1784598503986</v>
      </c>
      <c r="H51" s="160" t="n">
        <v>90.6219914139875</v>
      </c>
      <c r="I51" s="101" t="n">
        <v>9.37802473272151</v>
      </c>
      <c r="J51" s="101" t="n">
        <v>6.43852039632097</v>
      </c>
      <c r="K51" s="101" t="n">
        <v>2.17633417228942</v>
      </c>
      <c r="L51" s="161" t="n">
        <v>100</v>
      </c>
    </row>
    <row r="52" customFormat="false" ht="15" hidden="false" customHeight="true" outlineLevel="0" collapsed="false">
      <c r="B52" s="82" t="s">
        <v>91</v>
      </c>
      <c r="C52" s="101" t="n">
        <v>9.16721923493679</v>
      </c>
      <c r="D52" s="101" t="n">
        <v>4.20925777416493</v>
      </c>
      <c r="E52" s="101" t="n">
        <v>3.454317714502</v>
      </c>
      <c r="F52" s="101" t="n">
        <v>7.25014070134508</v>
      </c>
      <c r="G52" s="159" t="n">
        <v>8.86373687560839</v>
      </c>
      <c r="H52" s="160" t="n">
        <v>97.0935986642793</v>
      </c>
      <c r="I52" s="101" t="n">
        <v>2.9066657600689</v>
      </c>
      <c r="J52" s="101" t="n">
        <v>1.5003286416899</v>
      </c>
      <c r="K52" s="101" t="n">
        <v>1.406337118379</v>
      </c>
      <c r="L52" s="161" t="n">
        <v>100</v>
      </c>
    </row>
    <row r="53" customFormat="false" ht="15" hidden="false" customHeight="true" outlineLevel="0" collapsed="false">
      <c r="B53" s="82" t="s">
        <v>92</v>
      </c>
      <c r="C53" s="101" t="n">
        <v>35.0031473529701</v>
      </c>
      <c r="D53" s="101" t="n">
        <v>37.769843362461</v>
      </c>
      <c r="E53" s="101" t="n">
        <v>35.7538268969151</v>
      </c>
      <c r="F53" s="101" t="n">
        <v>42.7034911460392</v>
      </c>
      <c r="G53" s="159" t="n">
        <v>35.1724875843196</v>
      </c>
      <c r="H53" s="160" t="n">
        <v>93.4273104939893</v>
      </c>
      <c r="I53" s="101" t="n">
        <v>6.5727713742827</v>
      </c>
      <c r="J53" s="101" t="n">
        <v>3.91345571688048</v>
      </c>
      <c r="K53" s="101" t="n">
        <v>2.08746958498498</v>
      </c>
      <c r="L53" s="161" t="n">
        <v>100</v>
      </c>
    </row>
    <row r="54" customFormat="false" ht="15" hidden="false" customHeight="true" outlineLevel="0" collapsed="false">
      <c r="B54" s="82" t="s">
        <v>93</v>
      </c>
      <c r="C54" s="101" t="n">
        <v>14.5846209532889</v>
      </c>
      <c r="D54" s="101" t="n">
        <v>0</v>
      </c>
      <c r="E54" s="101" t="n">
        <v>0</v>
      </c>
      <c r="F54" s="101" t="n">
        <v>0</v>
      </c>
      <c r="G54" s="159" t="n">
        <v>13.6919398381535</v>
      </c>
      <c r="H54" s="160" t="n">
        <v>100</v>
      </c>
      <c r="I54" s="101" t="n">
        <v>0</v>
      </c>
      <c r="J54" s="101" t="n">
        <v>0</v>
      </c>
      <c r="K54" s="101" t="n">
        <v>0</v>
      </c>
      <c r="L54" s="161" t="n">
        <v>100</v>
      </c>
    </row>
    <row r="55" customFormat="false" ht="15" hidden="false" customHeight="true" outlineLevel="0" collapsed="false">
      <c r="B55" s="82" t="s">
        <v>94</v>
      </c>
      <c r="C55" s="101" t="n">
        <v>8.8659869616857</v>
      </c>
      <c r="D55" s="101" t="n">
        <v>7.18609309851743</v>
      </c>
      <c r="E55" s="101" t="n">
        <v>5.30356781612874</v>
      </c>
      <c r="F55" s="101" t="n">
        <v>8.04901275367625</v>
      </c>
      <c r="G55" s="159" t="n">
        <v>8.76315489433595</v>
      </c>
      <c r="H55" s="160" t="n">
        <v>94.9809339681036</v>
      </c>
      <c r="I55" s="101" t="n">
        <v>5.01924943260406</v>
      </c>
      <c r="J55" s="101" t="n">
        <v>2.32996079809875</v>
      </c>
      <c r="K55" s="101" t="n">
        <v>1.57921764314807</v>
      </c>
      <c r="L55" s="161" t="n">
        <v>100</v>
      </c>
    </row>
    <row r="56" s="147" customFormat="true" ht="15" hidden="false" customHeight="true" outlineLevel="0" collapsed="false">
      <c r="B56" s="162" t="s">
        <v>3</v>
      </c>
      <c r="C56" s="163" t="n">
        <v>100</v>
      </c>
      <c r="D56" s="163" t="n">
        <v>100</v>
      </c>
      <c r="E56" s="163" t="n">
        <v>100</v>
      </c>
      <c r="F56" s="163" t="n">
        <v>100</v>
      </c>
      <c r="G56" s="164" t="n">
        <v>100</v>
      </c>
      <c r="H56" s="165" t="n">
        <v>93.8792984884939</v>
      </c>
      <c r="I56" s="103" t="n">
        <v>6.12077517340983</v>
      </c>
      <c r="J56" s="103" t="n">
        <v>3.84982488757419</v>
      </c>
      <c r="K56" s="103" t="n">
        <v>1.71933245011371</v>
      </c>
      <c r="L56" s="166" t="n">
        <v>100</v>
      </c>
    </row>
    <row r="57" customFormat="false" ht="15" hidden="false" customHeight="true" outlineLevel="0" collapsed="false">
      <c r="B57" s="14"/>
      <c r="C57" s="11"/>
      <c r="D57" s="11"/>
      <c r="E57" s="11"/>
      <c r="F57" s="11"/>
      <c r="G57" s="167"/>
      <c r="H57" s="168"/>
      <c r="I57" s="11"/>
      <c r="J57" s="11"/>
      <c r="K57" s="11"/>
      <c r="L57" s="169"/>
    </row>
    <row r="58" customFormat="false" ht="15" hidden="false" customHeight="true" outlineLevel="0" collapsed="false">
      <c r="B58" s="154" t="s">
        <v>99</v>
      </c>
      <c r="C58" s="170"/>
      <c r="D58" s="170"/>
      <c r="E58" s="170"/>
      <c r="F58" s="170"/>
      <c r="G58" s="171"/>
      <c r="H58" s="172"/>
      <c r="I58" s="170"/>
      <c r="J58" s="170"/>
      <c r="K58" s="170"/>
      <c r="L58" s="158"/>
    </row>
    <row r="59" customFormat="false" ht="15" hidden="false" customHeight="true" outlineLevel="0" collapsed="false">
      <c r="B59" s="82" t="s">
        <v>89</v>
      </c>
      <c r="C59" s="101" t="n">
        <v>0.15584964859466</v>
      </c>
      <c r="D59" s="101" t="n">
        <v>0</v>
      </c>
      <c r="E59" s="101" t="n">
        <v>0</v>
      </c>
      <c r="F59" s="101" t="n">
        <v>0</v>
      </c>
      <c r="G59" s="159" t="n">
        <v>0.147439647964151</v>
      </c>
      <c r="H59" s="160" t="n">
        <v>100</v>
      </c>
      <c r="I59" s="101" t="n">
        <v>0</v>
      </c>
      <c r="J59" s="101" t="n">
        <v>0</v>
      </c>
      <c r="K59" s="101" t="n">
        <v>0</v>
      </c>
      <c r="L59" s="161" t="n">
        <v>100</v>
      </c>
    </row>
    <row r="60" customFormat="false" ht="15" hidden="false" customHeight="true" outlineLevel="0" collapsed="false">
      <c r="B60" s="82" t="s">
        <v>90</v>
      </c>
      <c r="C60" s="101" t="n">
        <v>22.9746207762225</v>
      </c>
      <c r="D60" s="101" t="n">
        <v>34.0301153064454</v>
      </c>
      <c r="E60" s="101" t="n">
        <v>37.454343707087</v>
      </c>
      <c r="F60" s="101" t="n">
        <v>33.4613848814233</v>
      </c>
      <c r="G60" s="159" t="n">
        <v>23.5711969482466</v>
      </c>
      <c r="H60" s="160" t="n">
        <v>92.209395059327</v>
      </c>
      <c r="I60" s="101" t="n">
        <v>7.79062828243532</v>
      </c>
      <c r="J60" s="101" t="n">
        <v>3.59014783116125</v>
      </c>
      <c r="K60" s="101" t="n">
        <v>3.60148803734682</v>
      </c>
      <c r="L60" s="161" t="n">
        <v>100</v>
      </c>
    </row>
    <row r="61" customFormat="false" ht="15" hidden="false" customHeight="true" outlineLevel="0" collapsed="false">
      <c r="B61" s="82" t="s">
        <v>91</v>
      </c>
      <c r="C61" s="101" t="n">
        <v>5.74321295362119</v>
      </c>
      <c r="D61" s="101" t="n">
        <v>7.84384521860321</v>
      </c>
      <c r="E61" s="101" t="n">
        <v>11.6564962469457</v>
      </c>
      <c r="F61" s="101" t="n">
        <v>6.30297171579767</v>
      </c>
      <c r="G61" s="159" t="n">
        <v>5.856578179701</v>
      </c>
      <c r="H61" s="160" t="n">
        <v>92.7725368927859</v>
      </c>
      <c r="I61" s="101" t="n">
        <v>7.22729478999491</v>
      </c>
      <c r="J61" s="101" t="n">
        <v>4.49692723216033</v>
      </c>
      <c r="K61" s="101" t="n">
        <v>2.73036755783458</v>
      </c>
      <c r="L61" s="161" t="n">
        <v>100</v>
      </c>
    </row>
    <row r="62" customFormat="false" ht="15" hidden="false" customHeight="true" outlineLevel="0" collapsed="false">
      <c r="B62" s="82" t="s">
        <v>92</v>
      </c>
      <c r="C62" s="101" t="n">
        <v>62.5647841344352</v>
      </c>
      <c r="D62" s="101" t="n">
        <v>51.7017619367272</v>
      </c>
      <c r="E62" s="101" t="n">
        <v>41.7855402748418</v>
      </c>
      <c r="F62" s="101" t="n">
        <v>54.6785803130617</v>
      </c>
      <c r="G62" s="159" t="n">
        <v>61.9785848408589</v>
      </c>
      <c r="H62" s="160" t="n">
        <v>95.4985445170645</v>
      </c>
      <c r="I62" s="101" t="n">
        <v>4.50147027818773</v>
      </c>
      <c r="J62" s="101" t="n">
        <v>1.52326738349664</v>
      </c>
      <c r="K62" s="101" t="n">
        <v>2.23818136759914</v>
      </c>
      <c r="L62" s="161" t="n">
        <v>100</v>
      </c>
    </row>
    <row r="63" customFormat="false" ht="15" hidden="false" customHeight="true" outlineLevel="0" collapsed="false">
      <c r="B63" s="82" t="s">
        <v>93</v>
      </c>
      <c r="C63" s="101" t="n">
        <v>0.834998404917508</v>
      </c>
      <c r="D63" s="101" t="n">
        <v>0</v>
      </c>
      <c r="E63" s="101" t="n">
        <v>0</v>
      </c>
      <c r="F63" s="101" t="n">
        <v>0</v>
      </c>
      <c r="G63" s="159" t="n">
        <v>0.789939996540247</v>
      </c>
      <c r="H63" s="160" t="n">
        <v>100</v>
      </c>
      <c r="I63" s="101" t="n">
        <v>0</v>
      </c>
      <c r="J63" s="101" t="n">
        <v>0</v>
      </c>
      <c r="K63" s="101" t="n">
        <v>0</v>
      </c>
      <c r="L63" s="161" t="n">
        <v>100</v>
      </c>
    </row>
    <row r="64" customFormat="false" ht="15" hidden="false" customHeight="true" outlineLevel="0" collapsed="false">
      <c r="B64" s="82" t="s">
        <v>94</v>
      </c>
      <c r="C64" s="101" t="n">
        <v>7.72653408220899</v>
      </c>
      <c r="D64" s="101" t="n">
        <v>6.42427753822424</v>
      </c>
      <c r="E64" s="101" t="n">
        <v>9.10361977112548</v>
      </c>
      <c r="F64" s="101" t="n">
        <v>5.55706308971732</v>
      </c>
      <c r="G64" s="159" t="n">
        <v>7.65626038668908</v>
      </c>
      <c r="H64" s="160" t="n">
        <v>95.4721026187667</v>
      </c>
      <c r="I64" s="101" t="n">
        <v>4.52791534670364</v>
      </c>
      <c r="J64" s="101" t="n">
        <v>2.6865145190943</v>
      </c>
      <c r="K64" s="101" t="n">
        <v>1.84140082760933</v>
      </c>
      <c r="L64" s="161" t="n">
        <v>100</v>
      </c>
    </row>
    <row r="65" s="147" customFormat="true" ht="15" hidden="false" customHeight="true" outlineLevel="0" collapsed="false">
      <c r="B65" s="162" t="s">
        <v>3</v>
      </c>
      <c r="C65" s="163" t="n">
        <v>100</v>
      </c>
      <c r="D65" s="163" t="n">
        <v>100</v>
      </c>
      <c r="E65" s="163" t="n">
        <v>100</v>
      </c>
      <c r="F65" s="163" t="n">
        <v>100</v>
      </c>
      <c r="G65" s="164" t="n">
        <v>100</v>
      </c>
      <c r="H65" s="165" t="n">
        <v>94.6037731195771</v>
      </c>
      <c r="I65" s="103" t="n">
        <v>5.39623307009726</v>
      </c>
      <c r="J65" s="103" t="n">
        <v>2.25939298959362</v>
      </c>
      <c r="K65" s="103" t="n">
        <v>2.53699552890248</v>
      </c>
      <c r="L65" s="166" t="n">
        <v>100</v>
      </c>
    </row>
    <row r="66" customFormat="false" ht="15" hidden="false" customHeight="true" outlineLevel="0" collapsed="false">
      <c r="B66" s="14"/>
      <c r="C66" s="11"/>
      <c r="D66" s="11"/>
      <c r="E66" s="11"/>
      <c r="F66" s="11"/>
      <c r="G66" s="167"/>
      <c r="H66" s="168"/>
      <c r="I66" s="11"/>
      <c r="J66" s="11"/>
      <c r="K66" s="11"/>
      <c r="L66" s="169"/>
    </row>
    <row r="67" customFormat="false" ht="15" hidden="false" customHeight="true" outlineLevel="0" collapsed="false">
      <c r="B67" s="154" t="s">
        <v>100</v>
      </c>
      <c r="C67" s="170"/>
      <c r="D67" s="170"/>
      <c r="E67" s="170"/>
      <c r="F67" s="170"/>
      <c r="G67" s="171"/>
      <c r="H67" s="172"/>
      <c r="I67" s="170"/>
      <c r="J67" s="170"/>
      <c r="K67" s="170"/>
      <c r="L67" s="158"/>
    </row>
    <row r="68" customFormat="false" ht="15" hidden="false" customHeight="true" outlineLevel="0" collapsed="false">
      <c r="B68" s="82" t="s">
        <v>89</v>
      </c>
      <c r="C68" s="101" t="n">
        <v>2.92409124732955</v>
      </c>
      <c r="D68" s="101" t="n">
        <v>4.27839617397021</v>
      </c>
      <c r="E68" s="101" t="n">
        <v>8.80594488102237</v>
      </c>
      <c r="F68" s="101" t="n">
        <v>0</v>
      </c>
      <c r="G68" s="159" t="n">
        <v>3.02850431098329</v>
      </c>
      <c r="H68" s="160" t="n">
        <v>89.107938124368</v>
      </c>
      <c r="I68" s="101" t="n">
        <v>10.8922770203886</v>
      </c>
      <c r="J68" s="101" t="n">
        <v>10.8922770203886</v>
      </c>
      <c r="K68" s="101" t="n">
        <v>0</v>
      </c>
      <c r="L68" s="161" t="n">
        <v>100</v>
      </c>
    </row>
    <row r="69" customFormat="false" ht="15" hidden="false" customHeight="true" outlineLevel="0" collapsed="false">
      <c r="B69" s="82" t="s">
        <v>90</v>
      </c>
      <c r="C69" s="101" t="n">
        <v>12.4134972322409</v>
      </c>
      <c r="D69" s="101" t="n">
        <v>22.6351222401925</v>
      </c>
      <c r="E69" s="101" t="n">
        <v>20.5863305306538</v>
      </c>
      <c r="F69" s="101" t="n">
        <v>24.5711682506305</v>
      </c>
      <c r="G69" s="159" t="n">
        <v>13.2016125844485</v>
      </c>
      <c r="H69" s="160" t="n">
        <v>86.7802382205844</v>
      </c>
      <c r="I69" s="101" t="n">
        <v>13.2197041984733</v>
      </c>
      <c r="J69" s="101" t="n">
        <v>5.8414796657015</v>
      </c>
      <c r="K69" s="101" t="n">
        <v>7.37822453277178</v>
      </c>
      <c r="L69" s="161" t="n">
        <v>100</v>
      </c>
    </row>
    <row r="70" customFormat="false" ht="15" hidden="false" customHeight="true" outlineLevel="0" collapsed="false">
      <c r="B70" s="82" t="s">
        <v>91</v>
      </c>
      <c r="C70" s="101" t="n">
        <v>9.13990020911748</v>
      </c>
      <c r="D70" s="101" t="n">
        <v>15.4586685036627</v>
      </c>
      <c r="E70" s="101" t="n">
        <v>8.67192763358531</v>
      </c>
      <c r="F70" s="101" t="n">
        <v>21.8719327336067</v>
      </c>
      <c r="G70" s="159" t="n">
        <v>9.62709527601022</v>
      </c>
      <c r="H70" s="160" t="n">
        <v>87.6193151182492</v>
      </c>
      <c r="I70" s="101" t="n">
        <v>12.3806284813168</v>
      </c>
      <c r="J70" s="101" t="n">
        <v>3.37435900906693</v>
      </c>
      <c r="K70" s="101" t="n">
        <v>9.00626947224986</v>
      </c>
      <c r="L70" s="161" t="n">
        <v>100</v>
      </c>
    </row>
    <row r="71" customFormat="false" ht="15" hidden="false" customHeight="true" outlineLevel="0" collapsed="false">
      <c r="B71" s="82" t="s">
        <v>92</v>
      </c>
      <c r="C71" s="101" t="n">
        <v>70.9625099369635</v>
      </c>
      <c r="D71" s="101" t="n">
        <v>56.2410096792999</v>
      </c>
      <c r="E71" s="101" t="n">
        <v>61.9357969547385</v>
      </c>
      <c r="F71" s="101" t="n">
        <v>50.8596084692233</v>
      </c>
      <c r="G71" s="159" t="n">
        <v>69.8274390426659</v>
      </c>
      <c r="H71" s="160" t="n">
        <v>93.7899973717402</v>
      </c>
      <c r="I71" s="101" t="n">
        <v>6.21001818009334</v>
      </c>
      <c r="J71" s="101" t="n">
        <v>3.32266477556372</v>
      </c>
      <c r="K71" s="101" t="n">
        <v>2.88735340452963</v>
      </c>
      <c r="L71" s="161" t="n">
        <v>100</v>
      </c>
    </row>
    <row r="72" customFormat="false" ht="15" hidden="false" customHeight="true" outlineLevel="0" collapsed="false">
      <c r="B72" s="82" t="s">
        <v>93</v>
      </c>
      <c r="C72" s="101" t="n">
        <v>2.02474015634627</v>
      </c>
      <c r="D72" s="101" t="n">
        <v>1.38680340287468</v>
      </c>
      <c r="E72" s="101" t="n">
        <v>0</v>
      </c>
      <c r="F72" s="101" t="n">
        <v>2.69729054653945</v>
      </c>
      <c r="G72" s="159" t="n">
        <v>1.9755614659906</v>
      </c>
      <c r="H72" s="160" t="n">
        <v>94.5872109322178</v>
      </c>
      <c r="I72" s="101" t="n">
        <v>5.41240428537662</v>
      </c>
      <c r="J72" s="101" t="n">
        <v>0</v>
      </c>
      <c r="K72" s="101" t="n">
        <v>5.41240428537662</v>
      </c>
      <c r="L72" s="161" t="n">
        <v>100</v>
      </c>
    </row>
    <row r="73" customFormat="false" ht="15" hidden="false" customHeight="true" outlineLevel="0" collapsed="false">
      <c r="B73" s="82" t="s">
        <v>94</v>
      </c>
      <c r="C73" s="101" t="n">
        <v>2.53526121800227</v>
      </c>
      <c r="D73" s="101" t="n">
        <v>0</v>
      </c>
      <c r="E73" s="101" t="n">
        <v>0</v>
      </c>
      <c r="F73" s="101" t="n">
        <v>0</v>
      </c>
      <c r="G73" s="159" t="n">
        <v>2.3397873199015</v>
      </c>
      <c r="H73" s="160" t="n">
        <v>100</v>
      </c>
      <c r="I73" s="101" t="n">
        <v>0</v>
      </c>
      <c r="J73" s="101" t="n">
        <v>0</v>
      </c>
      <c r="K73" s="101" t="n">
        <v>0</v>
      </c>
      <c r="L73" s="161" t="n">
        <v>100</v>
      </c>
    </row>
    <row r="74" s="147" customFormat="true" ht="15" hidden="false" customHeight="true" outlineLevel="0" collapsed="false">
      <c r="B74" s="162" t="s">
        <v>3</v>
      </c>
      <c r="C74" s="163" t="n">
        <v>100</v>
      </c>
      <c r="D74" s="163" t="n">
        <v>100</v>
      </c>
      <c r="E74" s="163" t="n">
        <v>100</v>
      </c>
      <c r="F74" s="163" t="n">
        <v>100</v>
      </c>
      <c r="G74" s="164" t="n">
        <v>100</v>
      </c>
      <c r="H74" s="165" t="n">
        <v>92.2897925975928</v>
      </c>
      <c r="I74" s="103" t="n">
        <v>7.71020414457312</v>
      </c>
      <c r="J74" s="103" t="n">
        <v>3.74602707129835</v>
      </c>
      <c r="K74" s="103" t="n">
        <v>3.96417707327477</v>
      </c>
      <c r="L74" s="166" t="n">
        <v>100</v>
      </c>
    </row>
    <row r="75" customFormat="false" ht="15" hidden="false" customHeight="true" outlineLevel="0" collapsed="false">
      <c r="B75" s="14"/>
      <c r="C75" s="11"/>
      <c r="D75" s="11"/>
      <c r="E75" s="11"/>
      <c r="F75" s="11"/>
      <c r="G75" s="167"/>
      <c r="H75" s="168"/>
      <c r="I75" s="11"/>
      <c r="J75" s="11"/>
      <c r="K75" s="11"/>
      <c r="L75" s="169"/>
    </row>
    <row r="76" customFormat="false" ht="15" hidden="false" customHeight="true" outlineLevel="0" collapsed="false">
      <c r="B76" s="154" t="s">
        <v>101</v>
      </c>
      <c r="C76" s="170"/>
      <c r="D76" s="170"/>
      <c r="E76" s="170"/>
      <c r="F76" s="170"/>
      <c r="G76" s="171"/>
      <c r="H76" s="172"/>
      <c r="I76" s="170"/>
      <c r="J76" s="170"/>
      <c r="K76" s="170"/>
      <c r="L76" s="158"/>
    </row>
    <row r="77" customFormat="false" ht="15" hidden="false" customHeight="true" outlineLevel="0" collapsed="false">
      <c r="B77" s="82" t="s">
        <v>89</v>
      </c>
      <c r="C77" s="101" t="n">
        <v>1.15847202307184</v>
      </c>
      <c r="D77" s="101" t="n">
        <v>23.7394173851058</v>
      </c>
      <c r="E77" s="101" t="n">
        <v>30.4472037049078</v>
      </c>
      <c r="F77" s="101" t="n">
        <v>3.22819298555275</v>
      </c>
      <c r="G77" s="159" t="n">
        <v>3.89846798401316</v>
      </c>
      <c r="H77" s="160" t="n">
        <v>26.1103153727962</v>
      </c>
      <c r="I77" s="101" t="n">
        <v>73.8900839431583</v>
      </c>
      <c r="J77" s="101" t="n">
        <v>71.9499639747563</v>
      </c>
      <c r="K77" s="101" t="n">
        <v>1.94011996840196</v>
      </c>
      <c r="L77" s="161" t="n">
        <v>100</v>
      </c>
    </row>
    <row r="78" customFormat="false" ht="15" hidden="false" customHeight="true" outlineLevel="0" collapsed="false">
      <c r="B78" s="82" t="s">
        <v>90</v>
      </c>
      <c r="C78" s="101" t="n">
        <v>3.3462245023055</v>
      </c>
      <c r="D78" s="101" t="n">
        <v>6.25416827926822</v>
      </c>
      <c r="E78" s="101" t="n">
        <v>5.22013777690105</v>
      </c>
      <c r="F78" s="101" t="n">
        <v>9.82581312197993</v>
      </c>
      <c r="G78" s="159" t="n">
        <v>3.69907239765409</v>
      </c>
      <c r="H78" s="160" t="n">
        <v>79.4845615479621</v>
      </c>
      <c r="I78" s="101" t="n">
        <v>20.5157220621198</v>
      </c>
      <c r="J78" s="101" t="n">
        <v>13.0006861534239</v>
      </c>
      <c r="K78" s="101" t="n">
        <v>6.22355793422076</v>
      </c>
      <c r="L78" s="161" t="n">
        <v>100</v>
      </c>
    </row>
    <row r="79" customFormat="false" ht="15" hidden="false" customHeight="true" outlineLevel="0" collapsed="false">
      <c r="B79" s="82" t="s">
        <v>91</v>
      </c>
      <c r="C79" s="101" t="n">
        <v>10.67903508154</v>
      </c>
      <c r="D79" s="101" t="n">
        <v>9.74223485114176</v>
      </c>
      <c r="E79" s="101" t="n">
        <v>12.2218683452923</v>
      </c>
      <c r="F79" s="101" t="n">
        <v>2.39871309069406</v>
      </c>
      <c r="G79" s="159" t="n">
        <v>10.5653602623412</v>
      </c>
      <c r="H79" s="160" t="n">
        <v>88.811303047095</v>
      </c>
      <c r="I79" s="101" t="n">
        <v>11.1888218732283</v>
      </c>
      <c r="J79" s="101" t="n">
        <v>10.6568887152105</v>
      </c>
      <c r="K79" s="101" t="n">
        <v>0.531933158017803</v>
      </c>
      <c r="L79" s="161" t="n">
        <v>100</v>
      </c>
    </row>
    <row r="80" customFormat="false" ht="15" hidden="false" customHeight="true" outlineLevel="0" collapsed="false">
      <c r="B80" s="82" t="s">
        <v>92</v>
      </c>
      <c r="C80" s="101" t="n">
        <v>35.4243638510264</v>
      </c>
      <c r="D80" s="101" t="n">
        <v>16.4508367348686</v>
      </c>
      <c r="E80" s="101" t="n">
        <v>14.0979793382403</v>
      </c>
      <c r="F80" s="101" t="n">
        <v>23.6926162177496</v>
      </c>
      <c r="G80" s="159" t="n">
        <v>33.122104415333</v>
      </c>
      <c r="H80" s="160" t="n">
        <v>93.9733431419128</v>
      </c>
      <c r="I80" s="101" t="n">
        <v>6.02670794443848</v>
      </c>
      <c r="J80" s="101" t="n">
        <v>3.92117376000654</v>
      </c>
      <c r="K80" s="101" t="n">
        <v>1.67593883942027</v>
      </c>
      <c r="L80" s="161" t="n">
        <v>100</v>
      </c>
    </row>
    <row r="81" customFormat="false" ht="15" hidden="false" customHeight="true" outlineLevel="0" collapsed="false">
      <c r="B81" s="82" t="s">
        <v>93</v>
      </c>
      <c r="C81" s="101" t="n">
        <v>15.1665576750432</v>
      </c>
      <c r="D81" s="101" t="n">
        <v>12.1021101766939</v>
      </c>
      <c r="E81" s="101" t="n">
        <v>12.0622563805296</v>
      </c>
      <c r="F81" s="101" t="n">
        <v>10.7246245768247</v>
      </c>
      <c r="G81" s="159" t="n">
        <v>14.7947328701526</v>
      </c>
      <c r="H81" s="160" t="n">
        <v>90.0742038639077</v>
      </c>
      <c r="I81" s="101" t="n">
        <v>9.92576639964865</v>
      </c>
      <c r="J81" s="101" t="n">
        <v>7.51101392123045</v>
      </c>
      <c r="K81" s="101" t="n">
        <v>1.69839240210992</v>
      </c>
      <c r="L81" s="161" t="n">
        <v>100</v>
      </c>
    </row>
    <row r="82" customFormat="false" ht="15" hidden="false" customHeight="true" outlineLevel="0" collapsed="false">
      <c r="B82" s="82" t="s">
        <v>94</v>
      </c>
      <c r="C82" s="101" t="n">
        <v>34.225346867013</v>
      </c>
      <c r="D82" s="101" t="n">
        <v>31.7112325729217</v>
      </c>
      <c r="E82" s="101" t="n">
        <v>25.9505544541289</v>
      </c>
      <c r="F82" s="101" t="n">
        <v>50.1300400071989</v>
      </c>
      <c r="G82" s="159" t="n">
        <v>33.9202620705059</v>
      </c>
      <c r="H82" s="160" t="n">
        <v>88.6562175752255</v>
      </c>
      <c r="I82" s="101" t="n">
        <v>11.3439420544337</v>
      </c>
      <c r="J82" s="101" t="n">
        <v>7.0479786894405</v>
      </c>
      <c r="K82" s="101" t="n">
        <v>3.46259677548088</v>
      </c>
      <c r="L82" s="161" t="n">
        <v>100</v>
      </c>
    </row>
    <row r="83" s="147" customFormat="true" ht="15" hidden="false" customHeight="true" outlineLevel="0" collapsed="false">
      <c r="B83" s="162" t="s">
        <v>3</v>
      </c>
      <c r="C83" s="163" t="n">
        <v>100</v>
      </c>
      <c r="D83" s="163" t="n">
        <v>100</v>
      </c>
      <c r="E83" s="163" t="n">
        <v>100</v>
      </c>
      <c r="F83" s="163" t="n">
        <v>100</v>
      </c>
      <c r="G83" s="164" t="n">
        <v>100</v>
      </c>
      <c r="H83" s="165" t="n">
        <v>87.8659359104953</v>
      </c>
      <c r="I83" s="103" t="n">
        <v>12.1341700141797</v>
      </c>
      <c r="J83" s="103" t="n">
        <v>9.21249234330424</v>
      </c>
      <c r="K83" s="103" t="n">
        <v>2.34295025601283</v>
      </c>
      <c r="L83" s="166" t="n">
        <v>100</v>
      </c>
    </row>
    <row r="84" customFormat="false" ht="62.25" hidden="false" customHeight="true" outlineLevel="0" collapsed="false">
      <c r="B84" s="175" t="s">
        <v>102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</row>
    <row r="85" customFormat="false" ht="11" hidden="false" customHeight="false" outlineLevel="0" collapsed="false">
      <c r="B85" s="176"/>
    </row>
    <row r="86" customFormat="false" ht="11" hidden="false" customHeight="false" outlineLevel="0" collapsed="false">
      <c r="B86" s="176"/>
    </row>
    <row r="87" customFormat="false" ht="11" hidden="false" customHeight="false" outlineLevel="0" collapsed="false">
      <c r="B87" s="176"/>
    </row>
    <row r="88" customFormat="false" ht="11" hidden="false" customHeight="false" outlineLevel="0" collapsed="false">
      <c r="B88" s="176"/>
    </row>
    <row r="89" customFormat="false" ht="11" hidden="false" customHeight="false" outlineLevel="0" collapsed="false">
      <c r="B89" s="176"/>
    </row>
  </sheetData>
  <mergeCells count="2">
    <mergeCell ref="B2:L2"/>
    <mergeCell ref="B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8:53Z</dcterms:created>
  <dc:creator>BELLAMY, Vanessa (DREES/OS/BHD)</dc:creator>
  <dc:description/>
  <dc:language>en-US</dc:language>
  <cp:lastModifiedBy>Utilisateur de Microsoft Office</cp:lastModifiedBy>
  <cp:lastPrinted>2022-04-21T07:22:22Z</cp:lastPrinted>
  <dcterms:modified xsi:type="dcterms:W3CDTF">2022-05-13T10:21:25Z</dcterms:modified>
  <cp:revision>0</cp:revision>
  <dc:subject/>
  <dc:title/>
</cp:coreProperties>
</file>