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Graphique Web" sheetId="1" state="visible" r:id="rId2"/>
    <sheet name="Graphique 1" sheetId="2" state="visible" r:id="rId3"/>
    <sheet name="Graphique 2" sheetId="3" state="visible" r:id="rId4"/>
    <sheet name="Graphique 3" sheetId="4" state="visible" r:id="rId5"/>
    <sheet name="Graphique 4" sheetId="5" state="visible" r:id="rId6"/>
    <sheet name="Graphique 5" sheetId="6" state="visible" r:id="rId7"/>
    <sheet name="Tableau 1" sheetId="7" state="visible" r:id="rId8"/>
    <sheet name="Encadré 2 Graphique" sheetId="8" state="visible" r:id="rId9"/>
    <sheet name="Tableau complémentaire A" sheetId="9" state="visible" r:id="rId10"/>
    <sheet name="Tableau complémentaire B"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r>
      <rPr>
        <b val="true"/>
        <sz val="8"/>
        <rFont val="Marianne"/>
        <family val="3"/>
      </rPr>
      <t xml:space="preserve">Graphique de UNE. </t>
    </r>
    <r>
      <rPr>
        <b val="true"/>
        <sz val="8"/>
        <color rgb="FF000000"/>
        <rFont val="Marianne"/>
        <family val="3"/>
      </rPr>
      <t xml:space="preserve">Opinions sur les prestations sociales et les remboursements d’assurance maladie selon la classe d’âge et la profession </t>
    </r>
  </si>
  <si>
    <t xml:space="preserve">En %</t>
  </si>
  <si>
    <t xml:space="preserve">18-29 ans</t>
  </si>
  <si>
    <t xml:space="preserve">30-49 ans </t>
  </si>
  <si>
    <t xml:space="preserve">50 ans ou plus </t>
  </si>
  <si>
    <t xml:space="preserve">Prof. libérales - cadre</t>
  </si>
  <si>
    <t xml:space="preserve">Prof. intermédiaires </t>
  </si>
  <si>
    <t xml:space="preserve">Employé</t>
  </si>
  <si>
    <t xml:space="preserve">Ouvrier</t>
  </si>
  <si>
    <t xml:space="preserve">Salariés (public et privé)</t>
  </si>
  <si>
    <t xml:space="preserve">Indépendants </t>
  </si>
  <si>
    <t xml:space="preserve">Chômeurs </t>
  </si>
  <si>
    <t xml:space="preserve">Ensemble</t>
  </si>
  <si>
    <r>
      <rPr>
        <b val="true"/>
        <sz val="8"/>
        <color rgb="FF000000"/>
        <rFont val="Marianne"/>
        <family val="3"/>
      </rPr>
      <t xml:space="preserve">Lecture &gt; </t>
    </r>
    <r>
      <rPr>
        <sz val="8"/>
        <color rgb="FF000000"/>
        <rFont val="Marianne"/>
        <family val="3"/>
      </rPr>
      <t xml:space="preserve">En 2020, 68 % des 18-29 ans déclarent que le plus important est de maintenir au niveau actuel les prestations sociales et les remboursements d’assurance maladie, contre 50 % en 2015.
Champ &gt; Personnes âgées de 18 ans ou plus résidant en France métropolitaine.
Source &gt; DREES, Baromètre d’opinion 2020.</t>
    </r>
  </si>
  <si>
    <t xml:space="preserve">Graphique 1. Préoccupations des personnes interrogées au sujet de la santé et des risques d’épidémie</t>
  </si>
  <si>
    <t xml:space="preserve">Votre propre état de santé est bon ou très bon</t>
  </si>
  <si>
    <t xml:space="preserve">La santé des Français s’est beaucoup ou un peu déteriorée </t>
  </si>
  <si>
    <t xml:space="preserve">Beaucoup ou assez préoccupées par la santé des Français </t>
  </si>
  <si>
    <t xml:space="preserve">Beaucoup ou assez préocupées par les risques d’épidémie</t>
  </si>
  <si>
    <t xml:space="preserve">Lecture &gt; En 2020, 76 % des enquêtés déclarent que leur état de santé est bon ou très bon.
Champ &gt; Personnes âgées de 18 ans ou plus résidant en France métropolitaine.
Source &gt; DREES, Baromètre d’opinion 2020.</t>
  </si>
  <si>
    <t xml:space="preserve">Graphique 2. Opinion sur l’intervention de l’État en matière économique et sociale</t>
  </si>
  <si>
    <t xml:space="preserve">Trop importante</t>
  </si>
  <si>
    <t xml:space="preserve">Ce qu’il faut </t>
  </si>
  <si>
    <t xml:space="preserve">Pas assez importante</t>
  </si>
  <si>
    <t xml:space="preserve">Total</t>
  </si>
  <si>
    <t xml:space="preserve">Lecture &gt; En 2020, 45 % des enquêtés déclarent qu’il y a ce qu’il faut en termes d’intervention de l’État en matière économique et sociale, 16 % qu’il y en a trop et 39 % qu’il n’y en a pas assez.
Champ &gt; Personnes âgées de 18 ans ou plus résidant en France métropolitaine.
Source &gt; DREES, Baromètre d’opinion 2020.</t>
  </si>
  <si>
    <t xml:space="preserve">Graphique 3. Opinion sur les dépenses de santé</t>
  </si>
  <si>
    <r>
      <rPr>
        <sz val="8"/>
        <color rgb="FF000000"/>
        <rFont val="Marianne"/>
        <family val="3"/>
      </rPr>
      <t xml:space="preserve">Il n’y a pas de raison de limiter les dépenses de santé car la santé n’a pas de prix</t>
    </r>
    <r>
      <rPr>
        <vertAlign val="superscript"/>
        <sz val="8"/>
        <color rgb="FF000000"/>
        <rFont val="Marianne"/>
        <family val="3"/>
      </rPr>
      <t xml:space="preserve">1</t>
    </r>
  </si>
  <si>
    <r>
      <rPr>
        <sz val="8"/>
        <color rgb="FF000000"/>
        <rFont val="Marianne"/>
        <family val="3"/>
      </rPr>
      <t xml:space="preserve">Dans un pays dévéloppé, il est normal qu’on dépense de plus en plus pour la santé</t>
    </r>
    <r>
      <rPr>
        <vertAlign val="superscript"/>
        <sz val="8"/>
        <color rgb="FF000000"/>
        <rFont val="Marianne"/>
        <family val="3"/>
      </rPr>
      <t xml:space="preserve">1</t>
    </r>
  </si>
  <si>
    <t xml:space="preserve">1. La question a été posée tous les ans avant 2013, puis en 2015, 2017, 2019 et 2020.
Lecture &gt; En 2020, 72 % des personnes interrogées jugent qu’il n’y a pas de raison de limiter les dépenses de santé car la santé n’a pas de prix.
Champ &gt; Personnes âgées de 18 ans ou plus résidant en France métropolitaine.
Source &gt; DREES, Baromètre d’opinion 2020.</t>
  </si>
  <si>
    <r>
      <rPr>
        <b val="true"/>
        <sz val="8"/>
        <rFont val="Marianne"/>
        <family val="3"/>
      </rPr>
      <t xml:space="preserve">Graphique 4. </t>
    </r>
    <r>
      <rPr>
        <b val="true"/>
        <sz val="8"/>
        <color rgb="FF000000"/>
        <rFont val="Marianne"/>
        <family val="3"/>
      </rPr>
      <t xml:space="preserve">Priorité accordée au maintien du niveau actuel des prestations sociales et remboursement d’assurance maladie
</t>
    </r>
    <r>
      <rPr>
        <sz val="8"/>
        <color rgb="FF000000"/>
        <rFont val="Marianne"/>
        <family val="3"/>
      </rPr>
      <t xml:space="preserve">Proportion de personnes estimant qu'il est plus important de maintenir ce niveau plutôt
que de prendre des mesures pour réduire le déficit de la Sécurité sociale</t>
    </r>
  </si>
  <si>
    <t xml:space="preserve">Professions libérales - cadre</t>
  </si>
  <si>
    <t xml:space="preserve">Professions intermédiaires </t>
  </si>
  <si>
    <t xml:space="preserve">Employés</t>
  </si>
  <si>
    <t xml:space="preserve">Ouvriers</t>
  </si>
  <si>
    <t xml:space="preserve">Champ &gt; Personnes âgées de 18 ans ou plus résidant en France métropolitaine.
Source &gt; DREES, Baromètre d’opinion 2020.</t>
  </si>
  <si>
    <t xml:space="preserve"> </t>
  </si>
  <si>
    <t xml:space="preserve">Graphique 5. Opinion sur le coût des dépenses de santé et du système de Sécurité sociale</t>
  </si>
  <si>
    <r>
      <rPr>
        <sz val="8"/>
        <color rgb="FF000000"/>
        <rFont val="Marianne"/>
        <family val="3"/>
      </rPr>
      <t xml:space="preserve">Les dépenses de santé sont trop élevées car le système n’est pas bien géré</t>
    </r>
    <r>
      <rPr>
        <vertAlign val="superscript"/>
        <sz val="8"/>
        <color rgb="FF000000"/>
        <rFont val="Marianne"/>
        <family val="3"/>
      </rPr>
      <t xml:space="preserve">1</t>
    </r>
  </si>
  <si>
    <r>
      <rPr>
        <sz val="8"/>
        <color rgb="FF000000"/>
        <rFont val="Marianne"/>
        <family val="3"/>
      </rPr>
      <t xml:space="preserve">Notre système de Sécurité sociale coûte trop cher à la société</t>
    </r>
    <r>
      <rPr>
        <vertAlign val="superscript"/>
        <sz val="8"/>
        <color rgb="FF000000"/>
        <rFont val="Marianne"/>
        <family val="3"/>
      </rPr>
      <t xml:space="preserve">2</t>
    </r>
  </si>
  <si>
    <t xml:space="preserve">1. La question a été posée tous les ans avant 2013, puis en 2015, 2017, 2019 et 2020.
2. La question n’est posée que depuis 2014.
Lecture &gt; En 2020, 79 % des personnes interrogées estiment que les dépenses de santé sont trop élevées car le système n’est pas bien géré.
Champ &gt; Personnes âgées de 18 ans ou plus résidant en France métropolitaine.
Source &gt; DREES, Baromètre d’opinion 2020.</t>
  </si>
  <si>
    <t xml:space="preserve">Tableau 1. Opinion des personnes interrogées sur l’intervention de l’État et la protection sociale selon la formulation de la question</t>
  </si>
  <si>
    <t xml:space="preserve">Sans mention du contexte
dans la question</t>
  </si>
  <si>
    <t xml:space="preserve">Dans le contexte de crise du Covid-19/un contexte de crise</t>
  </si>
  <si>
    <t xml:space="preserve">Intervention de l’État en matière économique et sociale </t>
  </si>
  <si>
    <t xml:space="preserve">Trop</t>
  </si>
  <si>
    <t xml:space="preserve">Pas assez</t>
  </si>
  <si>
    <t xml:space="preserve">Part consacrée au financement de la protection sociale </t>
  </si>
  <si>
    <t xml:space="preserve">Excessive</t>
  </si>
  <si>
    <t xml:space="preserve">Normale</t>
  </si>
  <si>
    <t xml:space="preserve">Insuffisante</t>
  </si>
  <si>
    <t xml:space="preserve">Notre système de Sécurité sociale fournit un niveau de protection suffisant </t>
  </si>
  <si>
    <t xml:space="preserve">Tout à fait ou plutôt d’accord</t>
  </si>
  <si>
    <t xml:space="preserve">Plutôt pas ou pas du tout d’accord</t>
  </si>
  <si>
    <t xml:space="preserve">Quel est le plus important pour vous... ?  </t>
  </si>
  <si>
    <t xml:space="preserve">Prendre des mesures pour réduire le déficit de la Sécurité sociale</t>
  </si>
  <si>
    <t xml:space="preserve">Maintenir au niveau actuel les prestations sociales et remboursements d’assurance maladie</t>
  </si>
  <si>
    <t xml:space="preserve">Ensemble </t>
  </si>
  <si>
    <r>
      <rPr>
        <b val="true"/>
        <sz val="8"/>
        <color rgb="FF000000"/>
        <rFont val="Calibri"/>
        <family val="2"/>
      </rPr>
      <t xml:space="preserve">À</t>
    </r>
    <r>
      <rPr>
        <b val="true"/>
        <sz val="8"/>
        <color rgb="FF000000"/>
        <rFont val="Marianne"/>
        <family val="3"/>
      </rPr>
      <t xml:space="preserve"> votre avis, l’assurance maladie devrait-elle bénéficier… ?</t>
    </r>
  </si>
  <si>
    <t xml:space="preserve">Uniquement à ceux qui cotisent </t>
  </si>
  <si>
    <t xml:space="preserve">Uniquement à ceux qui ne peuvent pas ou n’ont pas les moyens de s’en sortir seuls</t>
  </si>
  <si>
    <r>
      <rPr>
        <sz val="8"/>
        <color rgb="FF000000"/>
        <rFont val="Calibri"/>
        <family val="2"/>
      </rPr>
      <t xml:space="preserve">À</t>
    </r>
    <r>
      <rPr>
        <sz val="8"/>
        <color rgb="FF000000"/>
        <rFont val="Marianne"/>
        <family val="3"/>
      </rPr>
      <t xml:space="preserve"> tous sans distinction de catégorie sociale et de statut professionnel </t>
    </r>
  </si>
  <si>
    <t xml:space="preserve">Davantage à ceux qui cotisent, avec un niveau minimal de protection pour les autres </t>
  </si>
  <si>
    <t xml:space="preserve">Notes &gt; Les questions ont été contextualisées pour une moitié de l’échantillon et posées de la même façon que les années précédentes pour une autre moitié.
Par exemple, sur l’intervention de l’État, la question posée à 50 % de l’échantillon est : « Pensez-vous qu’il y a trop d’intervention de l’État en matière économique et sociale, juste ce qu’il faut ou pas assez ? 1. Trop, 2. Ce qu’il faut, 3. Pas assez, 4. [NSP] », et à l’autre moitié de l’échantillon avec les mêmes modalités de réponse, « Pensez-vous qu’il y a trop d’intervention de l’État en matière économique et sociale depuis la crise du Covid-19, juste ce qu’il faut ou pas assez ? ».
Lorsque les différences, selon le contexte, sont significatives, les chiffres sont en rouge.
Lecture &gt; 15 % des personnes interrogées jugent que la part consacrée au financement de la protection sociale est excessive et 12 % lorsque la même question posée porte sur le contexte de crise du Covid-19.
Champ &gt; Personnes âgées de 18 ans ou plus résidant en France métropolitaine.
Source &gt; DREES, Baromètre d’opinion 2020.</t>
  </si>
  <si>
    <t xml:space="preserve">Encadré 2 - Graphique. Analyse en composantes principales de l'opinion des enquêtés sur la protection sociale et le modèle social</t>
  </si>
  <si>
    <t xml:space="preserve">Coordonnées des variables représentant les opinions des enquêtés sur la protection sociale et le modèle social</t>
  </si>
  <si>
    <t xml:space="preserve">Dimension 1</t>
  </si>
  <si>
    <t xml:space="preserve">Dimension 2</t>
  </si>
  <si>
    <t xml:space="preserve">Libellés</t>
  </si>
  <si>
    <t xml:space="preserve">Origine</t>
  </si>
  <si>
    <t xml:space="preserve">Trop d'État</t>
  </si>
  <si>
    <t xml:space="preserve">Il y a trop d’intervention de l’État en matière économique et sociale ;</t>
  </si>
  <si>
    <t xml:space="preserve">État insuffisant</t>
  </si>
  <si>
    <t xml:space="preserve">Il n’y a pas assez d’intervention de l’État en matière économique et sociale ; </t>
  </si>
  <si>
    <t xml:space="preserve">Assur. Maladie tous</t>
  </si>
  <si>
    <t xml:space="preserve">L’assurance maladie devrait bénéficier à tous, sans distinction de catégorie sociale et de statut professionnel ;</t>
  </si>
  <si>
    <t xml:space="preserve">Assur. Maladie cotisants</t>
  </si>
  <si>
    <t xml:space="preserve">L’assurance maladie devrait bénéficier uniquement à ceux qui cotisent ;</t>
  </si>
  <si>
    <t xml:space="preserve">Alloc. chômage tous</t>
  </si>
  <si>
    <t xml:space="preserve">L’assurance chômage devrait bénéficier à tous, sans distinction de catégorie sociale et de statut professionnel ;</t>
  </si>
  <si>
    <t xml:space="preserve">Alloc. chômage cotisants</t>
  </si>
  <si>
    <t xml:space="preserve">L’assurance chômage devrait bénéficier uniquement à ceux qui cotisent ;</t>
  </si>
  <si>
    <t xml:space="preserve">Maintien Assur. Maladie</t>
  </si>
  <si>
    <t xml:space="preserve">Il est plus important de maintenir au niveau actuel les prestations sociales et les remboursements d’assurance maladie plutôt que de réduire la déficit de la Sécurité sociale ;</t>
  </si>
  <si>
    <t xml:space="preserve">Niveau protection insuffisant</t>
  </si>
  <si>
    <t xml:space="preserve">Le niveau de protection sociale est insuffisant ;</t>
  </si>
  <si>
    <t xml:space="preserve">Financement protection élevé</t>
  </si>
  <si>
    <t xml:space="preserve">Le niveau consacré au financement de la protection sociale est excessif ;</t>
  </si>
  <si>
    <t xml:space="preserve">Financement protection insuffisant</t>
  </si>
  <si>
    <t xml:space="preserve">Le niveau consacré au financement de la protection sociale est insuffisant ;</t>
  </si>
  <si>
    <t xml:space="preserve">Coût Sécu élevé</t>
  </si>
  <si>
    <t xml:space="preserve">Notre système de sécurité sociale coûte trop cher à la société.</t>
  </si>
  <si>
    <t xml:space="preserve">Coordonnées des variables illustratives complétant l'analyse en composantes principales </t>
  </si>
  <si>
    <t xml:space="preserve">situa. bonne</t>
  </si>
  <si>
    <t xml:space="preserve">Situation jugée bonne</t>
  </si>
  <si>
    <t xml:space="preserve">situa. mauvaise</t>
  </si>
  <si>
    <t xml:space="preserve">Situation jugée mauvaise</t>
  </si>
  <si>
    <t xml:space="preserve">situa. fi. --</t>
  </si>
  <si>
    <t xml:space="preserve">Dégradation de la situation financière depuis la crise du Covid-19</t>
  </si>
  <si>
    <t xml:space="preserve">situa. fi. ++</t>
  </si>
  <si>
    <t xml:space="preserve">Amélioration de la situation financière depuis la crise du Covid-19</t>
  </si>
  <si>
    <t xml:space="preserve">modestes</t>
  </si>
  <si>
    <t xml:space="preserve">1er quintile de niveau de vie</t>
  </si>
  <si>
    <t xml:space="preserve">aisés</t>
  </si>
  <si>
    <t xml:space="preserve">5ème quintile de niveau de vie </t>
  </si>
  <si>
    <t xml:space="preserve">couple s/enf</t>
  </si>
  <si>
    <t xml:space="preserve">Couple sans enfants </t>
  </si>
  <si>
    <t xml:space="preserve">monop.</t>
  </si>
  <si>
    <t xml:space="preserve">Famille monoparentale </t>
  </si>
  <si>
    <t xml:space="preserve">couple a/enf</t>
  </si>
  <si>
    <t xml:space="preserve">Couple avec enfant</t>
  </si>
  <si>
    <t xml:space="preserve">pers. seule</t>
  </si>
  <si>
    <t xml:space="preserve">Personnes vivant seules</t>
  </si>
  <si>
    <t xml:space="preserve">inactif</t>
  </si>
  <si>
    <t xml:space="preserve">Inactifs</t>
  </si>
  <si>
    <t xml:space="preserve">chôm.</t>
  </si>
  <si>
    <t xml:space="preserve">Chômeurs</t>
  </si>
  <si>
    <t xml:space="preserve">cadre/prof. lib</t>
  </si>
  <si>
    <t xml:space="preserve">Cadre </t>
  </si>
  <si>
    <t xml:space="preserve">indép.</t>
  </si>
  <si>
    <t xml:space="preserve">Indépendants</t>
  </si>
  <si>
    <t xml:space="preserve">ouvrier</t>
  </si>
  <si>
    <t xml:space="preserve">18-24 ans</t>
  </si>
  <si>
    <t xml:space="preserve">18-24 ans </t>
  </si>
  <si>
    <t xml:space="preserve">65 ans +</t>
  </si>
  <si>
    <t xml:space="preserve">65 ans et plus </t>
  </si>
  <si>
    <t xml:space="preserve">Notes &gt; L’analyse en composantes prinicpales permet de représenter et de synthétiser l’information relative aux opinions des enquêtés à l’égard du système de protection sociale et de l’intervention de l’État dans le contexte de crise sanitaire.
Les libellés complets sont disponibles dans le fichier Excel associé à cette étude sur le site internet de la DREES.
Champ &gt; Personnes âgées de 18 ans ou plus résidant en France métropolitaine.
Source &gt; DREES, Baromètre d’opinion 2020.</t>
  </si>
  <si>
    <t xml:space="preserve">Tableau complémentaire A. Part des personnes satisfaites des soins médicaux offerts, selon le type de structure</t>
  </si>
  <si>
    <t xml:space="preserve">Hôpitaux publics (hors services d’urgence et maternités)</t>
  </si>
  <si>
    <t xml:space="preserve">Urgences hospitalières</t>
  </si>
  <si>
    <t xml:space="preserve">Cliniques privées</t>
  </si>
  <si>
    <t xml:space="preserve">Médecins généralistes</t>
  </si>
  <si>
    <t xml:space="preserve">Médecins spécialistes</t>
  </si>
  <si>
    <t xml:space="preserve">Infirmiers (hors hôpital)</t>
  </si>
  <si>
    <t xml:space="preserve">Notes &gt; Les résultats ont été calculés en ne prenant pas en compte les personnes déclarant ne pas connaître ou ne jamais être allé 
(réponse possible mais non proposée directement aux personnes interrogées) : à l’hôpital public (5 %), aux urgences hospitalières (7 %), 
dans une clinique privée (14 %), chez un médecin spécialiste (3 %) ou un infirmier (5 %).
Ne sont représentées sur le graphique que les années paires.
Lecture &gt; En 2020, 72 % des Français sont satisfaits (très et plutôt satisfaits) des soins médicaux offerts par les hôpitaux publics
 (hors services d’urgences et maternités).
Champ &gt; Personnes âgées de 18 ans ou plus résidant en France métropolitaine.
Source • DREES, Baromètre d’opinion 2020.</t>
  </si>
  <si>
    <r>
      <rPr>
        <b val="true"/>
        <sz val="8"/>
        <rFont val="Marianne"/>
        <family val="3"/>
      </rPr>
      <t xml:space="preserve">Tableau complémentaire B. </t>
    </r>
    <r>
      <rPr>
        <b val="true"/>
        <sz val="8"/>
        <color rgb="FF000000"/>
        <rFont val="Marianne"/>
        <family val="3"/>
      </rPr>
      <t xml:space="preserve">Opinions sur l’intervention de l’État et sur le système de protection sociale durant la crise du Covid-19, selon les revenus perçus et la situation financière depuis le Covid-19 </t>
    </r>
  </si>
  <si>
    <t xml:space="preserve">Type de ressources perçues (2020)</t>
  </si>
  <si>
    <t xml:space="preserve">Depuis la crise du covid 19, 
la situation financière…</t>
  </si>
  <si>
    <t xml:space="preserve">Bénéficiaires de minima sociaux ou d’allocations logement</t>
  </si>
  <si>
    <t xml:space="preserve">Bénéficiaires d’allocations chômage</t>
  </si>
  <si>
    <t xml:space="preserve">Personnes n’ayant pas perçu de minima sociaux, ni d’allocations logement ou chômage</t>
  </si>
  <si>
    <t xml:space="preserve">Bénéficiaires de revenus d’actifs financiers ou de locations</t>
  </si>
  <si>
    <t xml:space="preserve">La situation financière s’est dégradée</t>
  </si>
  <si>
    <t xml:space="preserve">La situation financière n’a pas changé</t>
  </si>
  <si>
    <t xml:space="preserve">La situation financière  s’est améliorée</t>
  </si>
  <si>
    <t xml:space="preserve">Il n’y a pas assez d’intervention de l’État en matière économique et sociale </t>
  </si>
  <si>
    <t xml:space="preserve">La part du revenu national, soit le tiers, consacrée au financement de la protection sociale est insuffisante </t>
  </si>
  <si>
    <t xml:space="preserve">Notre système de sécurité sociale fournit un niveau de protection suffisant </t>
  </si>
  <si>
    <t xml:space="preserve">Il est plus important de maintenir au niveau actuel les prestations sociales et les remboursements d’assurance maladie que de prendre des mesures pour réduire le déficit de la Sécurité sociale</t>
  </si>
  <si>
    <t xml:space="preserve">Lecture &gt; En 2020, 77 % des enquêtés  ayant perçu un minimum social ou des allocations logement ou chômage considèrent que notre système de sécurité sociale fournit un niveau de protection suffisant.
Champ &gt; Personnes âgées de 18 ans ou plus résidant en France métropolitaine.
Source &gt; DREES, Baromètre d’opinion 2020.</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
    <numFmt numFmtId="168" formatCode="0.00"/>
    <numFmt numFmtId="169" formatCode="#,##0.000"/>
    <numFmt numFmtId="170" formatCode="#,##0.00"/>
  </numFmts>
  <fonts count="15">
    <font>
      <sz val="11"/>
      <color rgb="FF000000"/>
      <name val="Calibri"/>
      <family val="2"/>
    </font>
    <font>
      <sz val="10"/>
      <name val="Arial"/>
      <family val="0"/>
    </font>
    <font>
      <sz val="10"/>
      <name val="Arial"/>
      <family val="0"/>
    </font>
    <font>
      <sz val="10"/>
      <name val="Arial"/>
      <family val="0"/>
    </font>
    <font>
      <sz val="8"/>
      <color rgb="FF000000"/>
      <name val="Marianne"/>
      <family val="3"/>
    </font>
    <font>
      <b val="true"/>
      <sz val="8"/>
      <name val="Marianne"/>
      <family val="3"/>
    </font>
    <font>
      <b val="true"/>
      <sz val="8"/>
      <color rgb="FF000000"/>
      <name val="Marianne"/>
      <family val="3"/>
    </font>
    <font>
      <b val="true"/>
      <sz val="8"/>
      <color rgb="FFFF0000"/>
      <name val="Marianne"/>
      <family val="3"/>
    </font>
    <font>
      <vertAlign val="superscript"/>
      <sz val="8"/>
      <color rgb="FF000000"/>
      <name val="Marianne"/>
      <family val="3"/>
    </font>
    <font>
      <sz val="8"/>
      <name val="Marianne"/>
      <family val="3"/>
    </font>
    <font>
      <sz val="8"/>
      <color rgb="FFFF0000"/>
      <name val="Marianne"/>
      <family val="3"/>
    </font>
    <font>
      <b val="true"/>
      <sz val="8"/>
      <color rgb="FF000000"/>
      <name val="Calibri"/>
      <family val="2"/>
    </font>
    <font>
      <sz val="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thin"/>
      <right style="thick"/>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left"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9" fillId="0" borderId="3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7" fontId="9" fillId="0" borderId="35"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7" fontId="9" fillId="0" borderId="3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2.28"/>
    <col collapsed="false" customWidth="false" hidden="false" outlineLevel="0" max="12" min="3" style="1" width="11.42"/>
    <col collapsed="false" customWidth="true" hidden="false" outlineLevel="0" max="13" min="13" style="2" width="18.7"/>
    <col collapsed="false" customWidth="true" hidden="false" outlineLevel="0" max="14" min="14" style="3" width="9.56"/>
    <col collapsed="false" customWidth="false" hidden="false" outlineLevel="0" max="16" min="15" style="3" width="11.42"/>
    <col collapsed="false" customWidth="false" hidden="false" outlineLevel="0" max="17" min="17" style="1" width="11.42"/>
    <col collapsed="false" customWidth="true" hidden="false" outlineLevel="0" max="18" min="18" style="1" width="10.85"/>
    <col collapsed="false" customWidth="false" hidden="false" outlineLevel="0" max="257" min="19" style="1" width="11.42"/>
  </cols>
  <sheetData>
    <row r="1" customFormat="false" ht="15" hidden="false" customHeight="true" outlineLevel="0" collapsed="false"/>
    <row r="2" customFormat="false" ht="22.5" hidden="false" customHeight="true" outlineLevel="0" collapsed="false">
      <c r="B2" s="4" t="s">
        <v>0</v>
      </c>
      <c r="C2" s="4"/>
      <c r="D2" s="4"/>
      <c r="E2" s="4"/>
      <c r="F2" s="4"/>
      <c r="G2" s="5"/>
      <c r="H2" s="5"/>
      <c r="I2" s="5"/>
      <c r="J2" s="5"/>
      <c r="K2" s="5"/>
      <c r="L2" s="5"/>
    </row>
    <row r="3" customFormat="false" ht="12" hidden="false" customHeight="true" outlineLevel="0" collapsed="false">
      <c r="B3" s="6"/>
      <c r="C3" s="6"/>
      <c r="D3" s="6"/>
      <c r="E3" s="6"/>
      <c r="F3" s="7" t="s">
        <v>1</v>
      </c>
      <c r="G3" s="5"/>
      <c r="H3" s="5"/>
      <c r="I3" s="5"/>
      <c r="J3" s="5"/>
      <c r="K3" s="5"/>
      <c r="L3" s="5"/>
    </row>
    <row r="4" customFormat="false" ht="15" hidden="false" customHeight="true" outlineLevel="0" collapsed="false">
      <c r="B4" s="8"/>
      <c r="C4" s="9" t="n">
        <v>2015</v>
      </c>
      <c r="D4" s="10" t="n">
        <v>2017</v>
      </c>
      <c r="E4" s="11" t="n">
        <v>2019</v>
      </c>
      <c r="F4" s="10" t="n">
        <v>2020</v>
      </c>
      <c r="M4" s="1"/>
      <c r="N4" s="1"/>
      <c r="O4" s="1"/>
      <c r="P4" s="1"/>
    </row>
    <row r="5" customFormat="false" ht="15" hidden="false" customHeight="true" outlineLevel="0" collapsed="false">
      <c r="B5" s="12" t="s">
        <v>2</v>
      </c>
      <c r="C5" s="13" t="n">
        <v>50</v>
      </c>
      <c r="D5" s="14" t="n">
        <v>61.4</v>
      </c>
      <c r="E5" s="13" t="n">
        <v>63.5</v>
      </c>
      <c r="F5" s="15" t="n">
        <v>67.8</v>
      </c>
      <c r="M5" s="1"/>
      <c r="N5" s="1"/>
      <c r="O5" s="1"/>
      <c r="P5" s="1"/>
    </row>
    <row r="6" customFormat="false" ht="15" hidden="false" customHeight="true" outlineLevel="0" collapsed="false">
      <c r="B6" s="16" t="s">
        <v>3</v>
      </c>
      <c r="C6" s="17" t="n">
        <v>50.8</v>
      </c>
      <c r="D6" s="18" t="n">
        <v>56.7</v>
      </c>
      <c r="E6" s="17" t="n">
        <v>60.2</v>
      </c>
      <c r="F6" s="19" t="n">
        <v>67</v>
      </c>
      <c r="M6" s="1"/>
      <c r="N6" s="1"/>
      <c r="O6" s="1"/>
      <c r="P6" s="1"/>
    </row>
    <row r="7" customFormat="false" ht="15" hidden="false" customHeight="true" outlineLevel="0" collapsed="false">
      <c r="B7" s="20" t="s">
        <v>4</v>
      </c>
      <c r="C7" s="21" t="n">
        <v>55.2</v>
      </c>
      <c r="D7" s="22" t="n">
        <v>59.1</v>
      </c>
      <c r="E7" s="21" t="n">
        <v>61.6</v>
      </c>
      <c r="F7" s="23" t="n">
        <v>59.8</v>
      </c>
      <c r="M7" s="1"/>
      <c r="N7" s="1"/>
      <c r="O7" s="1"/>
      <c r="P7" s="1"/>
    </row>
    <row r="8" customFormat="false" ht="15" hidden="false" customHeight="true" outlineLevel="0" collapsed="false">
      <c r="B8" s="24" t="s">
        <v>5</v>
      </c>
      <c r="C8" s="25" t="n">
        <v>48.9</v>
      </c>
      <c r="D8" s="26" t="n">
        <v>54.9</v>
      </c>
      <c r="E8" s="27" t="n">
        <v>51.1</v>
      </c>
      <c r="F8" s="26" t="n">
        <v>54.5</v>
      </c>
      <c r="M8" s="1"/>
      <c r="N8" s="1"/>
      <c r="O8" s="1"/>
      <c r="P8" s="1"/>
    </row>
    <row r="9" customFormat="false" ht="15" hidden="false" customHeight="true" outlineLevel="0" collapsed="false">
      <c r="B9" s="24" t="s">
        <v>6</v>
      </c>
      <c r="C9" s="25" t="n">
        <v>50.9</v>
      </c>
      <c r="D9" s="26" t="n">
        <v>56.7</v>
      </c>
      <c r="E9" s="27" t="n">
        <v>59.8</v>
      </c>
      <c r="F9" s="26" t="n">
        <v>61.9</v>
      </c>
      <c r="M9" s="1"/>
      <c r="N9" s="1"/>
      <c r="O9" s="1"/>
      <c r="P9" s="1"/>
    </row>
    <row r="10" customFormat="false" ht="15" hidden="false" customHeight="true" outlineLevel="0" collapsed="false">
      <c r="B10" s="24" t="s">
        <v>7</v>
      </c>
      <c r="C10" s="25" t="n">
        <v>54.4</v>
      </c>
      <c r="D10" s="26" t="n">
        <v>61.7</v>
      </c>
      <c r="E10" s="27" t="n">
        <v>63.6</v>
      </c>
      <c r="F10" s="26" t="n">
        <v>68.4</v>
      </c>
      <c r="M10" s="1"/>
      <c r="N10" s="1"/>
      <c r="O10" s="1"/>
      <c r="P10" s="1"/>
    </row>
    <row r="11" customFormat="false" ht="15" hidden="false" customHeight="true" outlineLevel="0" collapsed="false">
      <c r="B11" s="24" t="s">
        <v>8</v>
      </c>
      <c r="C11" s="25" t="n">
        <v>51.6</v>
      </c>
      <c r="D11" s="26" t="n">
        <v>61.9</v>
      </c>
      <c r="E11" s="27" t="n">
        <v>67.1</v>
      </c>
      <c r="F11" s="26" t="n">
        <v>66.4</v>
      </c>
      <c r="M11" s="1"/>
      <c r="N11" s="1"/>
      <c r="O11" s="1"/>
      <c r="P11" s="1"/>
    </row>
    <row r="12" customFormat="false" ht="15" hidden="false" customHeight="true" outlineLevel="0" collapsed="false">
      <c r="B12" s="12" t="s">
        <v>9</v>
      </c>
      <c r="C12" s="13" t="n">
        <v>48</v>
      </c>
      <c r="D12" s="14" t="n">
        <v>58.7</v>
      </c>
      <c r="E12" s="13" t="n">
        <v>61.4</v>
      </c>
      <c r="F12" s="15" t="n">
        <v>64.7</v>
      </c>
      <c r="M12" s="1"/>
      <c r="N12" s="1"/>
      <c r="O12" s="1"/>
      <c r="P12" s="1"/>
    </row>
    <row r="13" customFormat="false" ht="15" hidden="false" customHeight="true" outlineLevel="0" collapsed="false">
      <c r="B13" s="16" t="s">
        <v>10</v>
      </c>
      <c r="C13" s="17" t="n">
        <v>49</v>
      </c>
      <c r="D13" s="18" t="n">
        <v>52</v>
      </c>
      <c r="E13" s="17" t="n">
        <v>55</v>
      </c>
      <c r="F13" s="19" t="n">
        <v>62</v>
      </c>
      <c r="M13" s="1"/>
      <c r="N13" s="1"/>
      <c r="O13" s="1"/>
      <c r="P13" s="1"/>
    </row>
    <row r="14" customFormat="false" ht="15" hidden="false" customHeight="true" outlineLevel="0" collapsed="false">
      <c r="B14" s="20" t="s">
        <v>11</v>
      </c>
      <c r="C14" s="21" t="n">
        <v>57.9</v>
      </c>
      <c r="D14" s="22" t="n">
        <v>65.1</v>
      </c>
      <c r="E14" s="21" t="n">
        <v>72.3</v>
      </c>
      <c r="F14" s="23" t="n">
        <v>74.3</v>
      </c>
      <c r="M14" s="1"/>
      <c r="N14" s="1"/>
      <c r="O14" s="1"/>
      <c r="P14" s="1"/>
    </row>
    <row r="15" customFormat="false" ht="15" hidden="false" customHeight="true" outlineLevel="0" collapsed="false">
      <c r="B15" s="28" t="s">
        <v>12</v>
      </c>
      <c r="C15" s="29" t="n">
        <v>53</v>
      </c>
      <c r="D15" s="29" t="n">
        <v>59</v>
      </c>
      <c r="E15" s="30" t="n">
        <v>61</v>
      </c>
      <c r="F15" s="31" t="n">
        <v>64</v>
      </c>
      <c r="M15" s="1"/>
      <c r="N15" s="1"/>
      <c r="O15" s="1"/>
      <c r="P15" s="1"/>
    </row>
    <row r="16" customFormat="false" ht="65.25" hidden="false" customHeight="true" outlineLevel="0" collapsed="false">
      <c r="B16" s="32" t="s">
        <v>13</v>
      </c>
      <c r="C16" s="32"/>
      <c r="D16" s="32"/>
      <c r="E16" s="32"/>
      <c r="F16" s="32"/>
      <c r="G16" s="33"/>
      <c r="H16" s="33"/>
    </row>
    <row r="17" customFormat="false" ht="11.25" hidden="false" customHeight="false" outlineLevel="0" collapsed="false">
      <c r="M17" s="1"/>
      <c r="N17" s="1"/>
      <c r="O17" s="1"/>
      <c r="P17" s="1"/>
    </row>
    <row r="18" customFormat="false" ht="11.25" hidden="false" customHeight="false" outlineLevel="0" collapsed="false">
      <c r="M18" s="1"/>
      <c r="N18" s="1"/>
      <c r="O18" s="1"/>
      <c r="P18" s="1"/>
    </row>
    <row r="20" customFormat="false" ht="11.25" hidden="false" customHeight="false" outlineLevel="0" collapsed="false">
      <c r="M20" s="1"/>
      <c r="N20" s="1"/>
      <c r="O20" s="1"/>
      <c r="P20" s="1"/>
    </row>
  </sheetData>
  <mergeCells count="2">
    <mergeCell ref="B2:F2"/>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6.14"/>
    <col collapsed="false" customWidth="true" hidden="false" outlineLevel="0" max="3" min="3" style="1" width="17.42"/>
    <col collapsed="false" customWidth="true" hidden="false" outlineLevel="0" max="4" min="4" style="1" width="14.85"/>
    <col collapsed="false" customWidth="true" hidden="false" outlineLevel="0" max="5" min="5" style="1" width="19.14"/>
    <col collapsed="false" customWidth="true" hidden="false" outlineLevel="0" max="6" min="6" style="1" width="15.41"/>
    <col collapsed="false" customWidth="true" hidden="false" outlineLevel="0" max="7" min="7" style="1" width="12.85"/>
    <col collapsed="false" customWidth="true" hidden="false" outlineLevel="0" max="8" min="8" style="1" width="13.7"/>
    <col collapsed="false" customWidth="true" hidden="false" outlineLevel="0" max="9" min="9" style="1" width="12.56"/>
    <col collapsed="false" customWidth="true" hidden="false" outlineLevel="0" max="11" min="10" style="1" width="11.13"/>
    <col collapsed="false" customWidth="true" hidden="false" outlineLevel="0" max="12" min="12" style="1" width="13.28"/>
    <col collapsed="false" customWidth="true" hidden="false" outlineLevel="0" max="13" min="13" style="1" width="13.56"/>
    <col collapsed="false" customWidth="true" hidden="false" outlineLevel="0" max="14" min="14" style="1" width="11.28"/>
    <col collapsed="false" customWidth="false" hidden="false" outlineLevel="0" max="257" min="15" style="1" width="11.42"/>
  </cols>
  <sheetData>
    <row r="1" customFormat="false" ht="15" hidden="false" customHeight="true" outlineLevel="0" collapsed="false"/>
    <row r="2" customFormat="false" ht="11.25" hidden="false" customHeight="true" outlineLevel="0" collapsed="false">
      <c r="B2" s="147" t="s">
        <v>135</v>
      </c>
      <c r="C2" s="147"/>
      <c r="D2" s="147"/>
      <c r="E2" s="147"/>
      <c r="F2" s="147"/>
      <c r="G2" s="147"/>
      <c r="H2" s="147"/>
      <c r="I2" s="147"/>
    </row>
    <row r="3" customFormat="false" ht="12" hidden="false" customHeight="false" outlineLevel="0" collapsed="false">
      <c r="I3" s="62" t="s">
        <v>1</v>
      </c>
    </row>
    <row r="4" customFormat="false" ht="30" hidden="false" customHeight="true" outlineLevel="0" collapsed="false">
      <c r="B4" s="148"/>
      <c r="C4" s="149" t="s">
        <v>136</v>
      </c>
      <c r="D4" s="149"/>
      <c r="E4" s="149"/>
      <c r="F4" s="149"/>
      <c r="G4" s="150" t="s">
        <v>137</v>
      </c>
      <c r="H4" s="150"/>
      <c r="I4" s="150"/>
    </row>
    <row r="5" s="116" customFormat="true" ht="60" hidden="false" customHeight="true" outlineLevel="0" collapsed="false">
      <c r="B5" s="151"/>
      <c r="C5" s="152" t="s">
        <v>138</v>
      </c>
      <c r="D5" s="86" t="s">
        <v>139</v>
      </c>
      <c r="E5" s="86" t="s">
        <v>140</v>
      </c>
      <c r="F5" s="153" t="s">
        <v>141</v>
      </c>
      <c r="G5" s="154" t="s">
        <v>142</v>
      </c>
      <c r="H5" s="86" t="s">
        <v>143</v>
      </c>
      <c r="I5" s="155" t="s">
        <v>144</v>
      </c>
    </row>
    <row r="6" customFormat="false" ht="30" hidden="false" customHeight="true" outlineLevel="0" collapsed="false">
      <c r="B6" s="156" t="s">
        <v>145</v>
      </c>
      <c r="C6" s="157" t="n">
        <v>44.4</v>
      </c>
      <c r="D6" s="158" t="n">
        <v>36.3</v>
      </c>
      <c r="E6" s="158" t="n">
        <v>34.9</v>
      </c>
      <c r="F6" s="159" t="n">
        <v>30.2</v>
      </c>
      <c r="G6" s="160" t="n">
        <v>50.1</v>
      </c>
      <c r="H6" s="158" t="n">
        <v>33.8</v>
      </c>
      <c r="I6" s="161" t="n">
        <v>25.8</v>
      </c>
    </row>
    <row r="7" customFormat="false" ht="30" hidden="false" customHeight="true" outlineLevel="0" collapsed="false">
      <c r="B7" s="162" t="s">
        <v>146</v>
      </c>
      <c r="C7" s="163" t="n">
        <v>28.4</v>
      </c>
      <c r="D7" s="164" t="n">
        <v>18.1</v>
      </c>
      <c r="E7" s="164" t="n">
        <v>16</v>
      </c>
      <c r="F7" s="165" t="n">
        <v>11.8</v>
      </c>
      <c r="G7" s="166" t="n">
        <v>27.4</v>
      </c>
      <c r="H7" s="167" t="n">
        <v>17.3</v>
      </c>
      <c r="I7" s="168" t="n">
        <v>7</v>
      </c>
    </row>
    <row r="8" customFormat="false" ht="30" hidden="false" customHeight="true" outlineLevel="0" collapsed="false">
      <c r="B8" s="162" t="s">
        <v>147</v>
      </c>
      <c r="C8" s="163" t="n">
        <v>70.1</v>
      </c>
      <c r="D8" s="164" t="n">
        <v>76.6</v>
      </c>
      <c r="E8" s="164" t="n">
        <v>78.2</v>
      </c>
      <c r="F8" s="165" t="n">
        <v>85.4</v>
      </c>
      <c r="G8" s="166" t="n">
        <v>71.6</v>
      </c>
      <c r="H8" s="167" t="n">
        <v>78.4</v>
      </c>
      <c r="I8" s="168" t="n">
        <v>71.2</v>
      </c>
    </row>
    <row r="9" customFormat="false" ht="60" hidden="false" customHeight="true" outlineLevel="0" collapsed="false">
      <c r="B9" s="169" t="s">
        <v>148</v>
      </c>
      <c r="C9" s="170" t="n">
        <v>77</v>
      </c>
      <c r="D9" s="171" t="n">
        <v>69.4</v>
      </c>
      <c r="E9" s="171" t="n">
        <v>68.2</v>
      </c>
      <c r="F9" s="172" t="n">
        <v>59.7</v>
      </c>
      <c r="G9" s="173" t="n">
        <v>76.7</v>
      </c>
      <c r="H9" s="174" t="n">
        <v>68.3</v>
      </c>
      <c r="I9" s="175" t="n">
        <v>72.6</v>
      </c>
    </row>
    <row r="10" customFormat="false" ht="49.5" hidden="false" customHeight="true" outlineLevel="0" collapsed="false">
      <c r="B10" s="146" t="s">
        <v>149</v>
      </c>
      <c r="C10" s="146"/>
      <c r="D10" s="146"/>
      <c r="E10" s="146"/>
      <c r="F10" s="146"/>
      <c r="G10" s="146"/>
      <c r="H10" s="146"/>
      <c r="I10" s="146"/>
    </row>
  </sheetData>
  <mergeCells count="4">
    <mergeCell ref="B2:I2"/>
    <mergeCell ref="C4:F4"/>
    <mergeCell ref="G4:I4"/>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4765625" defaultRowHeight="11.25" zeroHeight="false" outlineLevelRow="0" outlineLevelCol="0"/>
  <cols>
    <col collapsed="false" customWidth="true" hidden="false" outlineLevel="0" max="1" min="1" style="1" width="3.7"/>
    <col collapsed="false" customWidth="true" hidden="false" outlineLevel="0" max="2" min="2" style="3" width="47.14"/>
    <col collapsed="false" customWidth="true" hidden="false" outlineLevel="0" max="7" min="3" style="3" width="6.7"/>
    <col collapsed="false" customWidth="true" hidden="false" outlineLevel="0" max="13" min="8" style="1" width="6.7"/>
    <col collapsed="false" customWidth="false" hidden="false" outlineLevel="0" max="17" min="14" style="1" width="6.85"/>
    <col collapsed="false" customWidth="false" hidden="false" outlineLevel="0" max="20" min="18" style="3" width="6.85"/>
    <col collapsed="false" customWidth="false" hidden="false" outlineLevel="0" max="257" min="21" style="1" width="6.85"/>
  </cols>
  <sheetData>
    <row r="1" customFormat="false" ht="15" hidden="false" customHeight="true" outlineLevel="0" collapsed="false"/>
    <row r="2" customFormat="false" ht="11.25" hidden="false" customHeight="true" outlineLevel="0" collapsed="false">
      <c r="B2" s="34" t="s">
        <v>14</v>
      </c>
      <c r="C2" s="34"/>
      <c r="D2" s="34"/>
      <c r="E2" s="34"/>
      <c r="F2" s="34"/>
      <c r="G2" s="34"/>
      <c r="H2" s="34"/>
      <c r="I2" s="34"/>
      <c r="J2" s="34"/>
      <c r="K2" s="34"/>
      <c r="L2" s="34"/>
      <c r="M2" s="34"/>
    </row>
    <row r="3" customFormat="false" ht="11.25" hidden="false" customHeight="false" outlineLevel="0" collapsed="false">
      <c r="M3" s="35" t="s">
        <v>1</v>
      </c>
    </row>
    <row r="4" customFormat="false" ht="15" hidden="false" customHeight="true" outlineLevel="0" collapsed="false">
      <c r="B4" s="36"/>
      <c r="C4" s="9" t="n">
        <v>2010</v>
      </c>
      <c r="D4" s="10" t="n">
        <v>2011</v>
      </c>
      <c r="E4" s="10" t="n">
        <v>2012</v>
      </c>
      <c r="F4" s="10" t="n">
        <v>2013</v>
      </c>
      <c r="G4" s="10" t="n">
        <v>2014</v>
      </c>
      <c r="H4" s="10" t="n">
        <v>2015</v>
      </c>
      <c r="I4" s="10" t="n">
        <v>2016</v>
      </c>
      <c r="J4" s="10" t="n">
        <v>2017</v>
      </c>
      <c r="K4" s="10" t="n">
        <v>2018</v>
      </c>
      <c r="L4" s="10" t="n">
        <v>2019</v>
      </c>
      <c r="M4" s="37" t="n">
        <v>2020</v>
      </c>
      <c r="N4" s="3"/>
      <c r="O4" s="3"/>
      <c r="P4" s="3"/>
      <c r="Q4" s="3"/>
      <c r="U4" s="3"/>
      <c r="V4" s="3"/>
      <c r="AG4" s="3"/>
      <c r="AH4" s="3"/>
      <c r="AI4" s="3"/>
    </row>
    <row r="5" customFormat="false" ht="15" hidden="false" customHeight="true" outlineLevel="0" collapsed="false">
      <c r="B5" s="38" t="s">
        <v>15</v>
      </c>
      <c r="C5" s="39" t="n">
        <v>71.3</v>
      </c>
      <c r="D5" s="17" t="n">
        <v>73.8</v>
      </c>
      <c r="E5" s="17" t="n">
        <v>72.6</v>
      </c>
      <c r="F5" s="17" t="n">
        <v>72.9</v>
      </c>
      <c r="G5" s="17" t="n">
        <v>72.2</v>
      </c>
      <c r="H5" s="17" t="n">
        <v>73.9</v>
      </c>
      <c r="I5" s="17" t="n">
        <v>71.6</v>
      </c>
      <c r="J5" s="17" t="n">
        <v>70.8</v>
      </c>
      <c r="K5" s="17" t="n">
        <v>73.1</v>
      </c>
      <c r="L5" s="17" t="n">
        <v>75.1</v>
      </c>
      <c r="M5" s="19" t="n">
        <v>75.6</v>
      </c>
      <c r="N5" s="40"/>
      <c r="O5" s="3"/>
      <c r="P5" s="3"/>
      <c r="Q5" s="3"/>
      <c r="U5" s="3"/>
      <c r="V5" s="3"/>
      <c r="W5" s="3"/>
      <c r="AG5" s="3"/>
      <c r="AH5" s="3"/>
      <c r="AI5" s="3"/>
    </row>
    <row r="6" customFormat="false" ht="15" hidden="false" customHeight="true" outlineLevel="0" collapsed="false">
      <c r="B6" s="41" t="s">
        <v>16</v>
      </c>
      <c r="C6" s="42" t="n">
        <v>37.7</v>
      </c>
      <c r="D6" s="43" t="n">
        <v>38.7</v>
      </c>
      <c r="E6" s="43" t="n">
        <v>40.1</v>
      </c>
      <c r="F6" s="43" t="n">
        <v>42</v>
      </c>
      <c r="G6" s="43" t="n">
        <v>39</v>
      </c>
      <c r="H6" s="43" t="n">
        <v>39.5</v>
      </c>
      <c r="I6" s="43" t="n">
        <v>43.8</v>
      </c>
      <c r="J6" s="43" t="n">
        <v>44.8</v>
      </c>
      <c r="K6" s="43" t="n">
        <v>45.9</v>
      </c>
      <c r="L6" s="43" t="n">
        <v>42.5</v>
      </c>
      <c r="M6" s="44" t="n">
        <v>56.1</v>
      </c>
      <c r="N6" s="40"/>
      <c r="O6" s="3"/>
      <c r="P6" s="3"/>
      <c r="Q6" s="3"/>
      <c r="U6" s="3"/>
      <c r="V6" s="3"/>
      <c r="W6" s="3"/>
      <c r="AG6" s="3"/>
      <c r="AH6" s="3"/>
      <c r="AI6" s="3"/>
    </row>
    <row r="7" customFormat="false" ht="15" hidden="false" customHeight="true" outlineLevel="0" collapsed="false">
      <c r="B7" s="41" t="s">
        <v>17</v>
      </c>
      <c r="C7" s="42"/>
      <c r="D7" s="43"/>
      <c r="E7" s="43"/>
      <c r="F7" s="43"/>
      <c r="G7" s="43" t="n">
        <v>70.2</v>
      </c>
      <c r="H7" s="43" t="n">
        <v>68.5</v>
      </c>
      <c r="I7" s="43" t="n">
        <v>71.5</v>
      </c>
      <c r="J7" s="43" t="n">
        <v>74.2</v>
      </c>
      <c r="K7" s="43" t="n">
        <v>69.6</v>
      </c>
      <c r="L7" s="43" t="n">
        <v>69.9</v>
      </c>
      <c r="M7" s="44" t="n">
        <v>80.7</v>
      </c>
      <c r="N7" s="40"/>
      <c r="O7" s="3"/>
      <c r="P7" s="3"/>
      <c r="Q7" s="3"/>
      <c r="U7" s="3"/>
      <c r="V7" s="3"/>
      <c r="W7" s="3"/>
      <c r="AG7" s="3"/>
      <c r="AH7" s="3"/>
      <c r="AI7" s="3"/>
    </row>
    <row r="8" customFormat="false" ht="15" hidden="false" customHeight="true" outlineLevel="0" collapsed="false">
      <c r="B8" s="45" t="s">
        <v>18</v>
      </c>
      <c r="C8" s="46" t="n">
        <v>55.6</v>
      </c>
      <c r="D8" s="21" t="n">
        <v>56.3</v>
      </c>
      <c r="E8" s="21" t="n">
        <v>56.4</v>
      </c>
      <c r="F8" s="21" t="n">
        <v>52.8</v>
      </c>
      <c r="G8" s="21" t="n">
        <v>56.4</v>
      </c>
      <c r="H8" s="21" t="n">
        <v>46.6</v>
      </c>
      <c r="I8" s="21" t="n">
        <v>48.1</v>
      </c>
      <c r="J8" s="21" t="n">
        <v>50.2</v>
      </c>
      <c r="K8" s="21" t="n">
        <v>52</v>
      </c>
      <c r="L8" s="21" t="n">
        <v>51.2</v>
      </c>
      <c r="M8" s="23" t="n">
        <v>88.4</v>
      </c>
      <c r="N8" s="3"/>
      <c r="O8" s="3"/>
      <c r="P8" s="3"/>
      <c r="Q8" s="3"/>
      <c r="U8" s="3"/>
      <c r="V8" s="3"/>
      <c r="W8" s="3"/>
      <c r="AH8" s="3"/>
      <c r="AI8" s="3"/>
      <c r="AJ8" s="3"/>
    </row>
    <row r="9" customFormat="false" ht="39.75" hidden="false" customHeight="true" outlineLevel="0" collapsed="false">
      <c r="B9" s="47" t="s">
        <v>19</v>
      </c>
      <c r="C9" s="47"/>
      <c r="D9" s="47"/>
      <c r="E9" s="47"/>
      <c r="F9" s="47"/>
      <c r="G9" s="47"/>
      <c r="H9" s="47"/>
      <c r="I9" s="47"/>
      <c r="J9" s="47"/>
      <c r="K9" s="47"/>
      <c r="L9" s="47"/>
      <c r="M9" s="47"/>
      <c r="N9" s="3"/>
      <c r="O9" s="3"/>
      <c r="P9" s="3"/>
      <c r="Q9" s="3"/>
      <c r="U9" s="3"/>
      <c r="V9" s="3"/>
      <c r="W9" s="3"/>
      <c r="AH9" s="3"/>
      <c r="AI9" s="3"/>
      <c r="AJ9" s="3"/>
    </row>
    <row r="10" customFormat="false" ht="11.25" hidden="false" customHeight="false" outlineLevel="0" collapsed="false">
      <c r="B10" s="48"/>
      <c r="C10" s="49"/>
      <c r="D10" s="49"/>
      <c r="E10" s="49"/>
      <c r="F10" s="49"/>
      <c r="G10" s="49"/>
      <c r="H10" s="49"/>
      <c r="I10" s="49"/>
      <c r="J10" s="49"/>
      <c r="K10" s="49"/>
      <c r="L10" s="49"/>
      <c r="M10" s="49"/>
      <c r="N10" s="3"/>
      <c r="O10" s="3"/>
      <c r="P10" s="3"/>
      <c r="Q10" s="3"/>
      <c r="U10" s="3"/>
      <c r="V10" s="3"/>
      <c r="W10" s="3"/>
      <c r="AH10" s="3"/>
      <c r="AI10" s="3"/>
      <c r="AJ10" s="3"/>
    </row>
    <row r="11" customFormat="false" ht="11.25" hidden="false" customHeight="false" outlineLevel="0" collapsed="false">
      <c r="B11" s="48"/>
      <c r="C11" s="49"/>
      <c r="D11" s="49"/>
      <c r="E11" s="49"/>
      <c r="F11" s="49"/>
      <c r="G11" s="49"/>
      <c r="H11" s="49"/>
      <c r="I11" s="49"/>
      <c r="J11" s="49"/>
      <c r="K11" s="49"/>
      <c r="L11" s="49"/>
      <c r="M11" s="49"/>
      <c r="N11" s="3"/>
      <c r="O11" s="3"/>
      <c r="P11" s="3"/>
      <c r="Q11" s="3"/>
      <c r="U11" s="3"/>
      <c r="V11" s="3"/>
      <c r="W11" s="3"/>
      <c r="AH11" s="3"/>
      <c r="AI11" s="3"/>
      <c r="AJ11" s="3"/>
    </row>
    <row r="12" customFormat="false" ht="11.25" hidden="false" customHeight="false" outlineLevel="0" collapsed="false">
      <c r="B12" s="1"/>
      <c r="C12" s="1"/>
      <c r="D12" s="1"/>
      <c r="E12" s="1"/>
      <c r="F12" s="1"/>
      <c r="G12" s="1"/>
      <c r="L12" s="3"/>
      <c r="M12" s="3"/>
      <c r="N12" s="3"/>
      <c r="R12" s="1"/>
      <c r="S12" s="1"/>
      <c r="T12" s="1"/>
    </row>
    <row r="13" customFormat="false" ht="11.25" hidden="false" customHeight="false" outlineLevel="0" collapsed="false">
      <c r="B13" s="1"/>
      <c r="C13" s="1"/>
      <c r="D13" s="1"/>
      <c r="E13" s="1"/>
      <c r="F13" s="1"/>
      <c r="G13" s="1"/>
      <c r="L13" s="3"/>
      <c r="M13" s="3"/>
      <c r="N13" s="3"/>
      <c r="R13" s="1"/>
      <c r="S13" s="1"/>
      <c r="T13" s="1"/>
    </row>
    <row r="14" customFormat="false" ht="11.25" hidden="false" customHeight="false" outlineLevel="0" collapsed="false">
      <c r="B14" s="1"/>
      <c r="C14" s="1"/>
      <c r="D14" s="1"/>
      <c r="E14" s="1"/>
      <c r="F14" s="1"/>
      <c r="G14" s="1"/>
      <c r="L14" s="3"/>
      <c r="M14" s="3"/>
      <c r="N14" s="3"/>
      <c r="R14" s="1"/>
      <c r="S14" s="1"/>
      <c r="T14" s="1"/>
    </row>
    <row r="15" customFormat="false" ht="11.25" hidden="false" customHeight="false" outlineLevel="0" collapsed="false">
      <c r="B15" s="1"/>
      <c r="C15" s="1"/>
      <c r="D15" s="1"/>
      <c r="E15" s="1"/>
      <c r="F15" s="1"/>
      <c r="G15" s="1"/>
      <c r="L15" s="3"/>
      <c r="M15" s="3"/>
      <c r="N15" s="3"/>
      <c r="R15" s="1"/>
      <c r="S15" s="1"/>
      <c r="T15" s="1"/>
    </row>
    <row r="16" customFormat="false" ht="11.25" hidden="false" customHeight="false" outlineLevel="0" collapsed="false">
      <c r="B16" s="1"/>
      <c r="C16" s="1"/>
      <c r="D16" s="1"/>
      <c r="E16" s="1"/>
      <c r="F16" s="1"/>
      <c r="G16" s="1"/>
      <c r="L16" s="3"/>
      <c r="M16" s="3"/>
      <c r="N16" s="3"/>
      <c r="R16" s="1"/>
      <c r="S16" s="1"/>
      <c r="T16" s="1"/>
    </row>
    <row r="17" customFormat="false" ht="11.25" hidden="false" customHeight="false" outlineLevel="0" collapsed="false">
      <c r="B17" s="1"/>
      <c r="C17" s="1"/>
      <c r="D17" s="1"/>
      <c r="E17" s="1"/>
      <c r="F17" s="1"/>
      <c r="G17" s="1"/>
      <c r="L17" s="3"/>
      <c r="M17" s="3"/>
      <c r="N17" s="3"/>
      <c r="R17" s="1"/>
      <c r="S17" s="1"/>
      <c r="T17" s="1"/>
    </row>
    <row r="18" customFormat="false" ht="11.25" hidden="false" customHeight="false" outlineLevel="0" collapsed="false">
      <c r="B18" s="1"/>
      <c r="C18" s="1"/>
      <c r="D18" s="1"/>
      <c r="E18" s="1"/>
      <c r="F18" s="1"/>
      <c r="G18" s="1"/>
      <c r="L18" s="3"/>
      <c r="M18" s="3"/>
      <c r="N18" s="3"/>
      <c r="R18" s="1"/>
      <c r="S18" s="1"/>
      <c r="T18" s="1"/>
    </row>
    <row r="19" customFormat="false" ht="11.25" hidden="false" customHeight="false" outlineLevel="0" collapsed="false">
      <c r="B19" s="1"/>
      <c r="C19" s="1"/>
      <c r="D19" s="1"/>
      <c r="E19" s="1"/>
      <c r="F19" s="1"/>
      <c r="G19" s="1"/>
      <c r="L19" s="3"/>
      <c r="M19" s="3"/>
      <c r="N19" s="3"/>
      <c r="R19" s="1"/>
      <c r="S19" s="1"/>
      <c r="T19" s="1"/>
    </row>
    <row r="20" customFormat="false" ht="11.25" hidden="false" customHeight="false" outlineLevel="0" collapsed="false">
      <c r="B20" s="1"/>
      <c r="C20" s="1"/>
      <c r="D20" s="1"/>
      <c r="E20" s="1"/>
      <c r="F20" s="1"/>
      <c r="G20" s="1"/>
      <c r="R20" s="1"/>
      <c r="S20" s="1"/>
      <c r="T20" s="1"/>
    </row>
    <row r="21" customFormat="false" ht="11.25" hidden="false" customHeight="false" outlineLevel="0" collapsed="false">
      <c r="B21" s="1"/>
      <c r="C21" s="1"/>
      <c r="D21" s="1"/>
      <c r="E21" s="1"/>
      <c r="F21" s="1"/>
      <c r="G21" s="1"/>
      <c r="R21" s="1"/>
      <c r="S21" s="1"/>
      <c r="T21" s="1"/>
    </row>
    <row r="22" customFormat="false" ht="11.25" hidden="false" customHeight="false" outlineLevel="0" collapsed="false">
      <c r="B22" s="1"/>
      <c r="C22" s="1"/>
      <c r="D22" s="1"/>
      <c r="E22" s="1"/>
      <c r="F22" s="1"/>
      <c r="G22" s="1"/>
      <c r="R22" s="1"/>
      <c r="S22" s="1"/>
      <c r="T22" s="1"/>
    </row>
    <row r="23" customFormat="false" ht="11.25" hidden="false" customHeight="false" outlineLevel="0" collapsed="false">
      <c r="B23" s="1"/>
      <c r="C23" s="1"/>
      <c r="D23" s="1"/>
      <c r="E23" s="1"/>
      <c r="F23" s="1"/>
      <c r="G23" s="1"/>
      <c r="R23" s="1"/>
      <c r="S23" s="1"/>
      <c r="T23" s="1"/>
    </row>
    <row r="24" customFormat="false" ht="11.25" hidden="false" customHeight="false" outlineLevel="0" collapsed="false">
      <c r="B24" s="1"/>
      <c r="C24" s="1"/>
      <c r="D24" s="1"/>
      <c r="E24" s="1"/>
      <c r="F24" s="1"/>
      <c r="G24" s="1"/>
      <c r="R24" s="1"/>
      <c r="S24" s="1"/>
      <c r="T24" s="1"/>
    </row>
    <row r="25" customFormat="false" ht="11.25" hidden="false" customHeight="false" outlineLevel="0" collapsed="false">
      <c r="B25" s="1"/>
      <c r="C25" s="1"/>
      <c r="D25" s="1"/>
      <c r="E25" s="1"/>
      <c r="F25" s="1"/>
      <c r="G25" s="1"/>
      <c r="R25" s="1"/>
      <c r="S25" s="1"/>
      <c r="T25" s="1"/>
    </row>
    <row r="26" customFormat="false" ht="11.25" hidden="false" customHeight="false" outlineLevel="0" collapsed="false">
      <c r="B26" s="1"/>
      <c r="C26" s="1"/>
      <c r="D26" s="1"/>
      <c r="E26" s="1"/>
      <c r="F26" s="1"/>
      <c r="G26" s="1"/>
      <c r="R26" s="1"/>
      <c r="S26" s="1"/>
      <c r="T26" s="1"/>
    </row>
    <row r="27" customFormat="false" ht="11.25" hidden="false" customHeight="false" outlineLevel="0" collapsed="false">
      <c r="B27" s="1"/>
      <c r="C27" s="1"/>
      <c r="D27" s="1"/>
      <c r="E27" s="1"/>
      <c r="F27" s="1"/>
      <c r="G27" s="1"/>
      <c r="R27" s="1"/>
      <c r="S27" s="1"/>
      <c r="T27" s="1"/>
    </row>
    <row r="28" customFormat="false" ht="11.25" hidden="false" customHeight="false" outlineLevel="0" collapsed="false">
      <c r="B28" s="1"/>
      <c r="C28" s="1"/>
      <c r="D28" s="1"/>
      <c r="E28" s="1"/>
      <c r="F28" s="1"/>
      <c r="G28" s="1"/>
      <c r="R28" s="1"/>
      <c r="S28" s="1"/>
      <c r="T28" s="1"/>
    </row>
    <row r="29" customFormat="false" ht="11.25" hidden="false" customHeight="false" outlineLevel="0" collapsed="false">
      <c r="B29" s="1"/>
      <c r="C29" s="1"/>
      <c r="D29" s="1"/>
      <c r="E29" s="1"/>
      <c r="F29" s="1"/>
      <c r="G29" s="1"/>
      <c r="R29" s="1"/>
      <c r="S29" s="1"/>
      <c r="T29" s="1"/>
    </row>
    <row r="30" customFormat="false" ht="11.25" hidden="false" customHeight="false" outlineLevel="0" collapsed="false">
      <c r="B30" s="1"/>
      <c r="C30" s="1"/>
      <c r="D30" s="1"/>
      <c r="E30" s="1"/>
      <c r="F30" s="1"/>
      <c r="G30" s="1"/>
      <c r="R30" s="1"/>
      <c r="S30" s="1"/>
      <c r="T30" s="1"/>
    </row>
    <row r="31" customFormat="false" ht="11.25" hidden="false" customHeight="false" outlineLevel="0" collapsed="false">
      <c r="B31" s="1"/>
      <c r="C31" s="1"/>
      <c r="D31" s="1"/>
      <c r="E31" s="1"/>
      <c r="F31" s="1"/>
      <c r="G31" s="1"/>
      <c r="R31" s="1"/>
      <c r="S31" s="1"/>
      <c r="T31" s="1"/>
    </row>
    <row r="32" customFormat="false" ht="11.25" hidden="false" customHeight="false" outlineLevel="0" collapsed="false">
      <c r="B32" s="1"/>
      <c r="C32" s="1"/>
      <c r="D32" s="1"/>
      <c r="E32" s="1"/>
      <c r="F32" s="1"/>
      <c r="G32" s="1"/>
      <c r="R32" s="1"/>
      <c r="S32" s="1"/>
      <c r="T32" s="1"/>
    </row>
    <row r="33" customFormat="false" ht="11.25" hidden="false" customHeight="false" outlineLevel="0" collapsed="false">
      <c r="B33" s="1"/>
      <c r="C33" s="1"/>
      <c r="D33" s="1"/>
      <c r="E33" s="1"/>
      <c r="F33" s="1"/>
      <c r="G33" s="1"/>
      <c r="R33" s="1"/>
      <c r="S33" s="1"/>
      <c r="T33" s="1"/>
    </row>
  </sheetData>
  <mergeCells count="2">
    <mergeCell ref="B2:M2"/>
    <mergeCell ref="B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0.99"/>
    <col collapsed="false" customWidth="true" hidden="false" outlineLevel="0" max="15" min="3" style="1" width="9.7"/>
    <col collapsed="false" customWidth="false" hidden="false" outlineLevel="0" max="257" min="16" style="1" width="11.42"/>
  </cols>
  <sheetData>
    <row r="1" customFormat="false" ht="15" hidden="false" customHeight="true" outlineLevel="0" collapsed="false"/>
    <row r="2" customFormat="false" ht="12.75" hidden="false" customHeight="true" outlineLevel="0" collapsed="false">
      <c r="B2" s="34" t="s">
        <v>20</v>
      </c>
      <c r="C2" s="34"/>
      <c r="D2" s="34"/>
      <c r="E2" s="34"/>
      <c r="F2" s="34"/>
      <c r="G2" s="34"/>
      <c r="H2" s="34"/>
      <c r="I2" s="34"/>
      <c r="J2" s="34"/>
      <c r="K2" s="34"/>
      <c r="L2" s="34"/>
      <c r="M2" s="34"/>
    </row>
    <row r="3" customFormat="false" ht="9.75" hidden="false" customHeight="true" outlineLevel="0" collapsed="false">
      <c r="M3" s="35" t="s">
        <v>1</v>
      </c>
    </row>
    <row r="4" customFormat="false" ht="15" hidden="false" customHeight="true" outlineLevel="0" collapsed="false">
      <c r="B4" s="9"/>
      <c r="C4" s="9" t="n">
        <v>2010</v>
      </c>
      <c r="D4" s="10"/>
      <c r="E4" s="10" t="n">
        <v>2012</v>
      </c>
      <c r="F4" s="10" t="n">
        <v>2013</v>
      </c>
      <c r="G4" s="10" t="n">
        <v>2014</v>
      </c>
      <c r="H4" s="10" t="n">
        <v>2015</v>
      </c>
      <c r="I4" s="10" t="n">
        <v>2016</v>
      </c>
      <c r="J4" s="10" t="n">
        <v>2017</v>
      </c>
      <c r="K4" s="10" t="n">
        <v>2018</v>
      </c>
      <c r="L4" s="10" t="n">
        <v>2019</v>
      </c>
      <c r="M4" s="37" t="n">
        <v>2020</v>
      </c>
    </row>
    <row r="5" customFormat="false" ht="15" hidden="false" customHeight="true" outlineLevel="0" collapsed="false">
      <c r="B5" s="50" t="s">
        <v>21</v>
      </c>
      <c r="C5" s="51" t="n">
        <v>20</v>
      </c>
      <c r="D5" s="52" t="n">
        <v>17.4</v>
      </c>
      <c r="E5" s="52" t="n">
        <v>19.9</v>
      </c>
      <c r="F5" s="52" t="n">
        <v>27.8</v>
      </c>
      <c r="G5" s="52" t="n">
        <v>32.9</v>
      </c>
      <c r="H5" s="52" t="n">
        <v>28.1</v>
      </c>
      <c r="I5" s="52" t="n">
        <v>27.5</v>
      </c>
      <c r="J5" s="52" t="n">
        <v>21.9</v>
      </c>
      <c r="K5" s="52" t="n">
        <v>26.7</v>
      </c>
      <c r="L5" s="52" t="n">
        <v>24.6</v>
      </c>
      <c r="M5" s="53" t="n">
        <v>15.8</v>
      </c>
    </row>
    <row r="6" customFormat="false" ht="15" hidden="false" customHeight="true" outlineLevel="0" collapsed="false">
      <c r="B6" s="50" t="s">
        <v>22</v>
      </c>
      <c r="C6" s="51" t="n">
        <v>23.8</v>
      </c>
      <c r="D6" s="52" t="n">
        <v>24.5</v>
      </c>
      <c r="E6" s="52" t="n">
        <v>25.6</v>
      </c>
      <c r="F6" s="52" t="n">
        <v>23</v>
      </c>
      <c r="G6" s="52" t="n">
        <v>23.5</v>
      </c>
      <c r="H6" s="52" t="n">
        <v>28.8</v>
      </c>
      <c r="I6" s="52" t="n">
        <v>28.6</v>
      </c>
      <c r="J6" s="52" t="n">
        <v>33.1</v>
      </c>
      <c r="K6" s="52" t="n">
        <v>33.8</v>
      </c>
      <c r="L6" s="52" t="n">
        <v>34.8</v>
      </c>
      <c r="M6" s="53" t="n">
        <v>45.4</v>
      </c>
      <c r="N6" s="3"/>
    </row>
    <row r="7" customFormat="false" ht="15" hidden="false" customHeight="true" outlineLevel="0" collapsed="false">
      <c r="B7" s="50" t="s">
        <v>23</v>
      </c>
      <c r="C7" s="51" t="n">
        <v>56.2</v>
      </c>
      <c r="D7" s="52" t="n">
        <v>58.1</v>
      </c>
      <c r="E7" s="52" t="n">
        <v>54.5</v>
      </c>
      <c r="F7" s="52" t="n">
        <v>49.2</v>
      </c>
      <c r="G7" s="52" t="n">
        <v>43.7</v>
      </c>
      <c r="H7" s="52" t="n">
        <v>43.1</v>
      </c>
      <c r="I7" s="52" t="n">
        <v>43.9</v>
      </c>
      <c r="J7" s="52" t="n">
        <v>45.1</v>
      </c>
      <c r="K7" s="52" t="n">
        <v>39.5</v>
      </c>
      <c r="L7" s="52" t="n">
        <v>40.6</v>
      </c>
      <c r="M7" s="53" t="n">
        <v>38.8</v>
      </c>
    </row>
    <row r="8" customFormat="false" ht="15" hidden="false" customHeight="true" outlineLevel="0" collapsed="false">
      <c r="B8" s="54" t="s">
        <v>24</v>
      </c>
      <c r="C8" s="55" t="n">
        <v>100</v>
      </c>
      <c r="D8" s="56" t="n">
        <v>100</v>
      </c>
      <c r="E8" s="56" t="n">
        <v>100</v>
      </c>
      <c r="F8" s="56" t="n">
        <v>100</v>
      </c>
      <c r="G8" s="56" t="n">
        <v>100</v>
      </c>
      <c r="H8" s="56" t="n">
        <v>100</v>
      </c>
      <c r="I8" s="56" t="n">
        <v>100</v>
      </c>
      <c r="J8" s="56" t="n">
        <v>100</v>
      </c>
      <c r="K8" s="56" t="n">
        <v>100</v>
      </c>
      <c r="L8" s="56" t="n">
        <v>100</v>
      </c>
      <c r="M8" s="57" t="n">
        <v>100</v>
      </c>
    </row>
    <row r="9" customFormat="false" ht="52.5" hidden="false" customHeight="true" outlineLevel="0" collapsed="false">
      <c r="B9" s="58" t="s">
        <v>25</v>
      </c>
      <c r="C9" s="58"/>
      <c r="D9" s="58"/>
      <c r="E9" s="58"/>
      <c r="F9" s="58"/>
      <c r="G9" s="58"/>
      <c r="H9" s="58"/>
      <c r="I9" s="58"/>
      <c r="J9" s="58"/>
      <c r="K9" s="58"/>
      <c r="L9" s="58"/>
      <c r="M9" s="58"/>
    </row>
  </sheetData>
  <mergeCells count="2">
    <mergeCell ref="B2:M2"/>
    <mergeCell ref="B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3.7"/>
    <col collapsed="false" customWidth="true" hidden="false" outlineLevel="0" max="2" min="2" style="1" width="65.7"/>
    <col collapsed="false" customWidth="true" hidden="false" outlineLevel="0" max="13" min="3" style="1" width="7.7"/>
    <col collapsed="false" customWidth="true" hidden="false" outlineLevel="0" max="15" min="14" style="59" width="9.56"/>
    <col collapsed="false" customWidth="true" hidden="false" outlineLevel="0" max="19" min="16" style="1" width="9.56"/>
    <col collapsed="false" customWidth="false" hidden="false" outlineLevel="0" max="257" min="20" style="1" width="11.42"/>
  </cols>
  <sheetData>
    <row r="1" customFormat="false" ht="15" hidden="false" customHeight="true" outlineLevel="0" collapsed="false"/>
    <row r="2" customFormat="false" ht="13.5" hidden="false" customHeight="true" outlineLevel="0" collapsed="false">
      <c r="B2" s="60" t="s">
        <v>26</v>
      </c>
      <c r="M2" s="61"/>
      <c r="N2" s="61"/>
      <c r="O2" s="61"/>
      <c r="P2" s="61"/>
      <c r="Q2" s="61"/>
    </row>
    <row r="3" customFormat="false" ht="15" hidden="false" customHeight="true" outlineLevel="0" collapsed="false">
      <c r="M3" s="62" t="s">
        <v>1</v>
      </c>
      <c r="N3" s="63"/>
      <c r="O3" s="63"/>
    </row>
    <row r="4" customFormat="false" ht="15" hidden="false" customHeight="true" outlineLevel="0" collapsed="false">
      <c r="B4" s="64"/>
      <c r="C4" s="65" t="n">
        <v>2010</v>
      </c>
      <c r="D4" s="66" t="n">
        <v>2011</v>
      </c>
      <c r="E4" s="65" t="n">
        <v>2012</v>
      </c>
      <c r="F4" s="66" t="n">
        <v>2013</v>
      </c>
      <c r="G4" s="65" t="n">
        <v>2014</v>
      </c>
      <c r="H4" s="65" t="n">
        <v>2015</v>
      </c>
      <c r="I4" s="65" t="n">
        <v>2016</v>
      </c>
      <c r="J4" s="65" t="n">
        <v>2017</v>
      </c>
      <c r="K4" s="65" t="n">
        <v>2018</v>
      </c>
      <c r="L4" s="65" t="n">
        <v>2019</v>
      </c>
      <c r="M4" s="67" t="n">
        <v>2020</v>
      </c>
      <c r="O4" s="1"/>
      <c r="Q4" s="59"/>
      <c r="R4" s="59"/>
    </row>
    <row r="5" customFormat="false" ht="15" hidden="false" customHeight="true" outlineLevel="0" collapsed="false">
      <c r="B5" s="24" t="s">
        <v>27</v>
      </c>
      <c r="C5" s="68" t="n">
        <v>67.3</v>
      </c>
      <c r="D5" s="69" t="n">
        <v>61.4</v>
      </c>
      <c r="E5" s="68" t="n">
        <v>62.5</v>
      </c>
      <c r="F5" s="69" t="n">
        <v>57.9</v>
      </c>
      <c r="G5" s="70" t="n">
        <f aca="false">(F5+H5)/2</f>
        <v>60.95</v>
      </c>
      <c r="H5" s="68" t="n">
        <v>64</v>
      </c>
      <c r="I5" s="70" t="n">
        <f aca="false">(H5+J5)/2</f>
        <v>65.65</v>
      </c>
      <c r="J5" s="69" t="n">
        <v>67.3</v>
      </c>
      <c r="K5" s="70" t="n">
        <f aca="false">(J5+L5)/2</f>
        <v>70.3</v>
      </c>
      <c r="L5" s="68" t="n">
        <v>73.3</v>
      </c>
      <c r="M5" s="71" t="n">
        <v>71.5</v>
      </c>
      <c r="O5" s="1"/>
      <c r="Q5" s="59"/>
      <c r="R5" s="59"/>
    </row>
    <row r="6" customFormat="false" ht="15" hidden="false" customHeight="true" outlineLevel="0" collapsed="false">
      <c r="B6" s="72" t="s">
        <v>28</v>
      </c>
      <c r="C6" s="73" t="n">
        <v>69.8</v>
      </c>
      <c r="D6" s="74" t="n">
        <v>64.5</v>
      </c>
      <c r="E6" s="73" t="n">
        <v>63.7</v>
      </c>
      <c r="F6" s="74" t="n">
        <v>55.4</v>
      </c>
      <c r="G6" s="73" t="n">
        <f aca="false">(F6+H6)/2</f>
        <v>61.25</v>
      </c>
      <c r="H6" s="73" t="n">
        <v>67.1</v>
      </c>
      <c r="I6" s="73" t="n">
        <f aca="false">(H6+J6)/2</f>
        <v>67.3</v>
      </c>
      <c r="J6" s="74" t="n">
        <v>67.5</v>
      </c>
      <c r="K6" s="73" t="n">
        <f aca="false">(J6+L6)/2</f>
        <v>69.6</v>
      </c>
      <c r="L6" s="73" t="n">
        <v>71.7</v>
      </c>
      <c r="M6" s="75" t="n">
        <v>76.7</v>
      </c>
      <c r="O6" s="1"/>
      <c r="Q6" s="59"/>
      <c r="R6" s="59"/>
    </row>
    <row r="7" customFormat="false" ht="51.75" hidden="false" customHeight="true" outlineLevel="0" collapsed="false">
      <c r="B7" s="76" t="s">
        <v>29</v>
      </c>
      <c r="C7" s="76"/>
      <c r="D7" s="76"/>
      <c r="E7" s="76"/>
      <c r="F7" s="76"/>
      <c r="G7" s="76"/>
      <c r="H7" s="76"/>
      <c r="I7" s="76"/>
      <c r="J7" s="76"/>
      <c r="K7" s="76"/>
      <c r="L7" s="76"/>
      <c r="M7" s="76"/>
    </row>
    <row r="8" customFormat="false" ht="14.25" hidden="false" customHeight="true" outlineLevel="0" collapsed="false">
      <c r="B8" s="59"/>
      <c r="C8" s="59"/>
      <c r="D8" s="59"/>
      <c r="E8" s="59"/>
      <c r="F8" s="59"/>
      <c r="G8" s="59"/>
      <c r="H8" s="59"/>
      <c r="I8" s="59"/>
      <c r="J8" s="59"/>
      <c r="K8" s="59"/>
      <c r="M8" s="62"/>
    </row>
    <row r="9" customFormat="false" ht="14.25" hidden="false" customHeight="true" outlineLevel="0" collapsed="false">
      <c r="B9" s="59"/>
      <c r="C9" s="59"/>
      <c r="D9" s="59"/>
      <c r="E9" s="59"/>
      <c r="F9" s="59"/>
      <c r="G9" s="59"/>
      <c r="H9" s="59"/>
      <c r="I9" s="59"/>
      <c r="J9" s="59"/>
      <c r="K9" s="59"/>
    </row>
  </sheetData>
  <mergeCells count="3">
    <mergeCell ref="M2:Q2"/>
    <mergeCell ref="N3:O3"/>
    <mergeCell ref="B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2.28"/>
    <col collapsed="false" customWidth="false" hidden="false" outlineLevel="0" max="12" min="3" style="1" width="11.42"/>
    <col collapsed="false" customWidth="true" hidden="false" outlineLevel="0" max="13" min="13" style="2" width="18.7"/>
    <col collapsed="false" customWidth="true" hidden="false" outlineLevel="0" max="14" min="14" style="3" width="9.56"/>
    <col collapsed="false" customWidth="false" hidden="false" outlineLevel="0" max="16" min="15" style="3" width="11.42"/>
    <col collapsed="false" customWidth="false" hidden="false" outlineLevel="0" max="17" min="17" style="1" width="11.42"/>
    <col collapsed="false" customWidth="true" hidden="false" outlineLevel="0" max="18" min="18" style="1" width="10.85"/>
    <col collapsed="false" customWidth="false" hidden="false" outlineLevel="0" max="257" min="19" style="1" width="11.42"/>
  </cols>
  <sheetData>
    <row r="1" customFormat="false" ht="15" hidden="false" customHeight="true" outlineLevel="0" collapsed="false"/>
    <row r="2" customFormat="false" ht="44.25" hidden="false" customHeight="true" outlineLevel="0" collapsed="false">
      <c r="B2" s="4" t="s">
        <v>30</v>
      </c>
      <c r="C2" s="4"/>
      <c r="D2" s="4"/>
      <c r="E2" s="4"/>
      <c r="F2" s="4"/>
      <c r="G2" s="5"/>
      <c r="H2" s="5"/>
      <c r="I2" s="5"/>
      <c r="J2" s="5"/>
      <c r="K2" s="5"/>
      <c r="L2" s="5"/>
    </row>
    <row r="3" customFormat="false" ht="10.5" hidden="false" customHeight="true" outlineLevel="0" collapsed="false">
      <c r="B3" s="6"/>
      <c r="C3" s="6"/>
      <c r="D3" s="6"/>
      <c r="E3" s="6"/>
      <c r="F3" s="7" t="s">
        <v>1</v>
      </c>
      <c r="G3" s="5"/>
      <c r="H3" s="5"/>
      <c r="I3" s="5"/>
      <c r="J3" s="5"/>
      <c r="K3" s="5"/>
      <c r="L3" s="5"/>
    </row>
    <row r="4" customFormat="false" ht="15" hidden="false" customHeight="true" outlineLevel="0" collapsed="false">
      <c r="B4" s="8"/>
      <c r="C4" s="9" t="n">
        <v>2015</v>
      </c>
      <c r="D4" s="10" t="n">
        <v>2017</v>
      </c>
      <c r="E4" s="11" t="n">
        <v>2019</v>
      </c>
      <c r="F4" s="10" t="n">
        <v>2020</v>
      </c>
      <c r="M4" s="1"/>
      <c r="N4" s="1"/>
      <c r="O4" s="1"/>
      <c r="P4" s="1"/>
    </row>
    <row r="5" customFormat="false" ht="15" hidden="false" customHeight="true" outlineLevel="0" collapsed="false">
      <c r="B5" s="12" t="s">
        <v>2</v>
      </c>
      <c r="C5" s="13" t="n">
        <v>50</v>
      </c>
      <c r="D5" s="14" t="n">
        <v>61.4</v>
      </c>
      <c r="E5" s="13" t="n">
        <v>63.5</v>
      </c>
      <c r="F5" s="15" t="n">
        <v>67.8</v>
      </c>
      <c r="M5" s="1"/>
      <c r="N5" s="1"/>
      <c r="O5" s="1"/>
      <c r="P5" s="1"/>
    </row>
    <row r="6" customFormat="false" ht="15" hidden="false" customHeight="true" outlineLevel="0" collapsed="false">
      <c r="B6" s="16" t="s">
        <v>3</v>
      </c>
      <c r="C6" s="17" t="n">
        <v>50.8</v>
      </c>
      <c r="D6" s="18" t="n">
        <v>56.7</v>
      </c>
      <c r="E6" s="17" t="n">
        <v>60.2</v>
      </c>
      <c r="F6" s="19" t="n">
        <v>67</v>
      </c>
      <c r="M6" s="1"/>
      <c r="N6" s="1"/>
      <c r="O6" s="1"/>
      <c r="P6" s="1"/>
    </row>
    <row r="7" customFormat="false" ht="15" hidden="false" customHeight="true" outlineLevel="0" collapsed="false">
      <c r="B7" s="20" t="s">
        <v>4</v>
      </c>
      <c r="C7" s="21" t="n">
        <v>55.2</v>
      </c>
      <c r="D7" s="22" t="n">
        <v>59.1</v>
      </c>
      <c r="E7" s="21" t="n">
        <v>61.6</v>
      </c>
      <c r="F7" s="23" t="n">
        <v>59.8</v>
      </c>
      <c r="M7" s="1"/>
      <c r="N7" s="1"/>
      <c r="O7" s="1"/>
      <c r="P7" s="1"/>
    </row>
    <row r="8" customFormat="false" ht="15" hidden="false" customHeight="true" outlineLevel="0" collapsed="false">
      <c r="B8" s="24" t="s">
        <v>31</v>
      </c>
      <c r="C8" s="25" t="n">
        <v>48.9</v>
      </c>
      <c r="D8" s="26" t="n">
        <v>54.9</v>
      </c>
      <c r="E8" s="27" t="n">
        <v>51.1</v>
      </c>
      <c r="F8" s="26" t="n">
        <v>54.5</v>
      </c>
      <c r="M8" s="1"/>
      <c r="N8" s="1"/>
      <c r="O8" s="1"/>
      <c r="P8" s="1"/>
    </row>
    <row r="9" customFormat="false" ht="15" hidden="false" customHeight="true" outlineLevel="0" collapsed="false">
      <c r="B9" s="24" t="s">
        <v>32</v>
      </c>
      <c r="C9" s="25" t="n">
        <v>50.9</v>
      </c>
      <c r="D9" s="26" t="n">
        <v>56.7</v>
      </c>
      <c r="E9" s="27" t="n">
        <v>59.8</v>
      </c>
      <c r="F9" s="26" t="n">
        <v>61.9</v>
      </c>
      <c r="M9" s="1"/>
      <c r="N9" s="1"/>
      <c r="O9" s="1"/>
      <c r="P9" s="1"/>
    </row>
    <row r="10" customFormat="false" ht="15" hidden="false" customHeight="true" outlineLevel="0" collapsed="false">
      <c r="B10" s="24" t="s">
        <v>33</v>
      </c>
      <c r="C10" s="25" t="n">
        <v>54.4</v>
      </c>
      <c r="D10" s="26" t="n">
        <v>61.7</v>
      </c>
      <c r="E10" s="27" t="n">
        <v>63.6</v>
      </c>
      <c r="F10" s="26" t="n">
        <v>68.4</v>
      </c>
      <c r="M10" s="1"/>
      <c r="N10" s="1"/>
      <c r="O10" s="1"/>
      <c r="P10" s="1"/>
    </row>
    <row r="11" customFormat="false" ht="15" hidden="false" customHeight="true" outlineLevel="0" collapsed="false">
      <c r="B11" s="24" t="s">
        <v>34</v>
      </c>
      <c r="C11" s="25" t="n">
        <v>51.6</v>
      </c>
      <c r="D11" s="26" t="n">
        <v>61.9</v>
      </c>
      <c r="E11" s="27" t="n">
        <v>67.1</v>
      </c>
      <c r="F11" s="26" t="n">
        <v>66.4</v>
      </c>
      <c r="M11" s="1"/>
      <c r="N11" s="1"/>
      <c r="O11" s="1"/>
      <c r="P11" s="1"/>
    </row>
    <row r="12" customFormat="false" ht="15" hidden="false" customHeight="true" outlineLevel="0" collapsed="false">
      <c r="B12" s="12" t="s">
        <v>9</v>
      </c>
      <c r="C12" s="13" t="n">
        <v>48</v>
      </c>
      <c r="D12" s="14" t="n">
        <v>58.7</v>
      </c>
      <c r="E12" s="13" t="n">
        <v>61.4</v>
      </c>
      <c r="F12" s="15" t="n">
        <v>64.7</v>
      </c>
      <c r="M12" s="1"/>
      <c r="N12" s="1"/>
      <c r="O12" s="1"/>
      <c r="P12" s="1"/>
    </row>
    <row r="13" customFormat="false" ht="15" hidden="false" customHeight="true" outlineLevel="0" collapsed="false">
      <c r="B13" s="16" t="s">
        <v>10</v>
      </c>
      <c r="C13" s="17" t="n">
        <v>49</v>
      </c>
      <c r="D13" s="18" t="n">
        <v>52</v>
      </c>
      <c r="E13" s="17" t="n">
        <v>55</v>
      </c>
      <c r="F13" s="19" t="n">
        <v>62</v>
      </c>
      <c r="M13" s="1"/>
      <c r="N13" s="1"/>
      <c r="O13" s="1"/>
      <c r="P13" s="1"/>
    </row>
    <row r="14" customFormat="false" ht="15" hidden="false" customHeight="true" outlineLevel="0" collapsed="false">
      <c r="B14" s="20" t="s">
        <v>11</v>
      </c>
      <c r="C14" s="21" t="n">
        <v>57.9</v>
      </c>
      <c r="D14" s="22" t="n">
        <v>65.1</v>
      </c>
      <c r="E14" s="21" t="n">
        <v>72.3</v>
      </c>
      <c r="F14" s="23" t="n">
        <v>74.3</v>
      </c>
      <c r="M14" s="1"/>
      <c r="N14" s="1"/>
      <c r="O14" s="1"/>
      <c r="P14" s="1"/>
    </row>
    <row r="15" customFormat="false" ht="15" hidden="false" customHeight="true" outlineLevel="0" collapsed="false">
      <c r="B15" s="28" t="s">
        <v>12</v>
      </c>
      <c r="C15" s="29" t="n">
        <v>53</v>
      </c>
      <c r="D15" s="29" t="n">
        <v>59</v>
      </c>
      <c r="E15" s="30" t="n">
        <v>61</v>
      </c>
      <c r="F15" s="31" t="n">
        <v>64</v>
      </c>
      <c r="M15" s="1"/>
      <c r="N15" s="1"/>
      <c r="O15" s="1"/>
      <c r="P15" s="1"/>
    </row>
    <row r="16" customFormat="false" ht="27.75" hidden="false" customHeight="true" outlineLevel="0" collapsed="false">
      <c r="B16" s="58" t="s">
        <v>35</v>
      </c>
      <c r="C16" s="58"/>
      <c r="D16" s="58"/>
      <c r="E16" s="58"/>
      <c r="F16" s="58"/>
      <c r="G16" s="33"/>
      <c r="H16" s="33"/>
    </row>
    <row r="17" customFormat="false" ht="11.25" hidden="false" customHeight="false" outlineLevel="0" collapsed="false">
      <c r="M17" s="1"/>
      <c r="N17" s="1"/>
      <c r="O17" s="1"/>
      <c r="P17" s="1"/>
    </row>
    <row r="18" customFormat="false" ht="11.25" hidden="false" customHeight="false" outlineLevel="0" collapsed="false">
      <c r="M18" s="1"/>
      <c r="N18" s="1"/>
      <c r="O18" s="1"/>
      <c r="P18" s="1"/>
    </row>
    <row r="20" customFormat="false" ht="11.25" hidden="false" customHeight="false" outlineLevel="0" collapsed="false">
      <c r="M20" s="1"/>
      <c r="N20" s="1"/>
      <c r="O20" s="1"/>
      <c r="P20" s="1"/>
    </row>
    <row r="31" customFormat="false" ht="11.25" hidden="false" customHeight="false" outlineLevel="0" collapsed="false">
      <c r="O31" s="3" t="s">
        <v>36</v>
      </c>
    </row>
  </sheetData>
  <mergeCells count="2">
    <mergeCell ref="B2:F2"/>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60.42"/>
    <col collapsed="false" customWidth="true" hidden="false" outlineLevel="0" max="13" min="3" style="0" width="6.7"/>
  </cols>
  <sheetData>
    <row r="1" customFormat="false" ht="15" hidden="false" customHeight="true" outlineLevel="0" collapsed="false"/>
    <row r="2" customFormat="false" ht="15" hidden="false" customHeight="true" outlineLevel="0" collapsed="false">
      <c r="B2" s="77" t="s">
        <v>37</v>
      </c>
      <c r="C2" s="77"/>
      <c r="D2" s="77"/>
      <c r="E2" s="77"/>
      <c r="F2" s="77"/>
      <c r="G2" s="77"/>
      <c r="H2" s="77"/>
      <c r="I2" s="77"/>
      <c r="J2" s="77"/>
      <c r="K2" s="77"/>
      <c r="L2" s="77"/>
      <c r="M2" s="77"/>
    </row>
    <row r="3" customFormat="false" ht="15" hidden="false" customHeight="false" outlineLevel="0" collapsed="false">
      <c r="B3" s="78"/>
      <c r="M3" s="62" t="s">
        <v>1</v>
      </c>
    </row>
    <row r="4" customFormat="false" ht="15" hidden="false" customHeight="true" outlineLevel="0" collapsed="false">
      <c r="B4" s="64"/>
      <c r="C4" s="65" t="n">
        <v>2010</v>
      </c>
      <c r="D4" s="66" t="n">
        <v>2011</v>
      </c>
      <c r="E4" s="65" t="n">
        <v>2012</v>
      </c>
      <c r="F4" s="66" t="n">
        <v>2013</v>
      </c>
      <c r="G4" s="65" t="n">
        <v>2014</v>
      </c>
      <c r="H4" s="66" t="n">
        <v>2015</v>
      </c>
      <c r="I4" s="65" t="n">
        <v>2016</v>
      </c>
      <c r="J4" s="66" t="n">
        <v>2017</v>
      </c>
      <c r="K4" s="66" t="n">
        <v>2018</v>
      </c>
      <c r="L4" s="65" t="n">
        <v>2019</v>
      </c>
      <c r="M4" s="67" t="n">
        <v>2020</v>
      </c>
    </row>
    <row r="5" customFormat="false" ht="15" hidden="false" customHeight="true" outlineLevel="0" collapsed="false">
      <c r="B5" s="79" t="s">
        <v>38</v>
      </c>
      <c r="C5" s="80" t="n">
        <v>86.1</v>
      </c>
      <c r="D5" s="80" t="n">
        <v>84.7</v>
      </c>
      <c r="E5" s="80" t="n">
        <v>88.1</v>
      </c>
      <c r="F5" s="80" t="n">
        <v>86.2</v>
      </c>
      <c r="G5" s="80" t="n">
        <v>86</v>
      </c>
      <c r="H5" s="80" t="n">
        <v>86.3</v>
      </c>
      <c r="I5" s="80" t="n">
        <v>85</v>
      </c>
      <c r="J5" s="80" t="n">
        <v>83.7</v>
      </c>
      <c r="K5" s="80" t="n">
        <v>82</v>
      </c>
      <c r="L5" s="80" t="n">
        <v>80.1</v>
      </c>
      <c r="M5" s="80" t="n">
        <v>79.2</v>
      </c>
    </row>
    <row r="6" customFormat="false" ht="15" hidden="false" customHeight="true" outlineLevel="0" collapsed="false">
      <c r="B6" s="81" t="s">
        <v>39</v>
      </c>
      <c r="C6" s="82"/>
      <c r="D6" s="83"/>
      <c r="E6" s="83"/>
      <c r="F6" s="83"/>
      <c r="G6" s="80" t="n">
        <v>68.3</v>
      </c>
      <c r="H6" s="80" t="n">
        <v>65.8</v>
      </c>
      <c r="I6" s="80" t="n">
        <v>64.3</v>
      </c>
      <c r="J6" s="80" t="n">
        <v>58.4</v>
      </c>
      <c r="K6" s="80" t="n">
        <v>56.2</v>
      </c>
      <c r="L6" s="80" t="n">
        <v>56.2</v>
      </c>
      <c r="M6" s="80" t="n">
        <v>61.1</v>
      </c>
    </row>
    <row r="7" customFormat="false" ht="64.5" hidden="false" customHeight="true" outlineLevel="0" collapsed="false">
      <c r="B7" s="84" t="s">
        <v>40</v>
      </c>
      <c r="C7" s="84"/>
      <c r="D7" s="84"/>
      <c r="E7" s="84"/>
      <c r="F7" s="84"/>
      <c r="G7" s="84"/>
      <c r="H7" s="84"/>
      <c r="I7" s="84"/>
      <c r="J7" s="84"/>
      <c r="K7" s="84"/>
      <c r="L7" s="84"/>
      <c r="M7" s="84"/>
    </row>
    <row r="9" customFormat="false" ht="15" hidden="false" customHeight="false" outlineLevel="0" collapsed="false">
      <c r="B9" s="85"/>
      <c r="C9" s="1"/>
      <c r="D9" s="1"/>
      <c r="E9" s="1"/>
      <c r="F9" s="1"/>
      <c r="G9" s="1"/>
      <c r="H9" s="1"/>
      <c r="I9" s="1"/>
      <c r="J9" s="1"/>
      <c r="K9" s="1"/>
      <c r="L9" s="1"/>
      <c r="M9" s="1"/>
    </row>
    <row r="10" customFormat="false" ht="15" hidden="false" customHeight="false" outlineLevel="0" collapsed="false">
      <c r="B10" s="85"/>
      <c r="C10" s="1"/>
      <c r="D10" s="1"/>
      <c r="E10" s="1"/>
      <c r="F10" s="1"/>
      <c r="G10" s="1"/>
      <c r="H10" s="1"/>
      <c r="I10" s="1"/>
      <c r="J10" s="1"/>
      <c r="K10" s="1"/>
      <c r="L10" s="1"/>
      <c r="M10" s="1"/>
    </row>
    <row r="11" customFormat="false" ht="15" hidden="false" customHeight="false" outlineLevel="0" collapsed="false">
      <c r="B11" s="85"/>
      <c r="C11" s="1"/>
      <c r="D11" s="1"/>
      <c r="E11" s="1"/>
      <c r="F11" s="1"/>
      <c r="G11" s="1"/>
      <c r="H11" s="1"/>
      <c r="I11" s="1"/>
      <c r="J11" s="1"/>
      <c r="K11" s="1"/>
      <c r="L11" s="1"/>
      <c r="M11" s="1"/>
    </row>
    <row r="12" customFormat="false" ht="15" hidden="false" customHeight="false" outlineLevel="0" collapsed="false">
      <c r="C12" s="1"/>
      <c r="D12" s="1"/>
      <c r="E12" s="1"/>
      <c r="F12" s="1"/>
      <c r="G12" s="1"/>
      <c r="H12" s="1"/>
      <c r="I12" s="1"/>
      <c r="J12" s="1"/>
      <c r="K12" s="1"/>
      <c r="L12" s="1"/>
      <c r="M12" s="1"/>
    </row>
  </sheetData>
  <mergeCells count="2">
    <mergeCell ref="B2:M2"/>
    <mergeCell ref="B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7.25" zeroHeight="false" outlineLevelRow="0" outlineLevelCol="0"/>
  <cols>
    <col collapsed="false" customWidth="true" hidden="false" outlineLevel="0" max="1" min="1" style="1" width="3.7"/>
    <col collapsed="false" customWidth="true" hidden="false" outlineLevel="0" max="2" min="2" style="1" width="73.28"/>
    <col collapsed="false" customWidth="true" hidden="false" outlineLevel="0" max="3" min="3" style="1" width="24.85"/>
    <col collapsed="false" customWidth="true" hidden="false" outlineLevel="0" max="4" min="4" style="1" width="25.56"/>
    <col collapsed="false" customWidth="false" hidden="false" outlineLevel="0" max="257" min="5" style="1" width="11.42"/>
  </cols>
  <sheetData>
    <row r="1" customFormat="false" ht="15" hidden="false" customHeight="true" outlineLevel="0" collapsed="false"/>
    <row r="2" customFormat="false" ht="10.5" hidden="false" customHeight="true" outlineLevel="0" collapsed="false">
      <c r="B2" s="34" t="s">
        <v>41</v>
      </c>
      <c r="C2" s="34"/>
      <c r="D2" s="34"/>
    </row>
    <row r="3" customFormat="false" ht="12" hidden="false" customHeight="true" outlineLevel="0" collapsed="false">
      <c r="D3" s="62" t="s">
        <v>1</v>
      </c>
    </row>
    <row r="4" customFormat="false" ht="30" hidden="false" customHeight="true" outlineLevel="0" collapsed="false">
      <c r="B4" s="36"/>
      <c r="C4" s="86" t="s">
        <v>42</v>
      </c>
      <c r="D4" s="86" t="s">
        <v>43</v>
      </c>
    </row>
    <row r="5" customFormat="false" ht="15" hidden="false" customHeight="true" outlineLevel="0" collapsed="false">
      <c r="B5" s="87" t="s">
        <v>44</v>
      </c>
      <c r="C5" s="88"/>
      <c r="D5" s="88"/>
    </row>
    <row r="6" customFormat="false" ht="15" hidden="false" customHeight="true" outlineLevel="0" collapsed="false">
      <c r="B6" s="89" t="s">
        <v>45</v>
      </c>
      <c r="C6" s="17" t="n">
        <v>16.1</v>
      </c>
      <c r="D6" s="17" t="n">
        <v>15.4</v>
      </c>
    </row>
    <row r="7" customFormat="false" ht="15" hidden="false" customHeight="true" outlineLevel="0" collapsed="false">
      <c r="B7" s="89" t="s">
        <v>22</v>
      </c>
      <c r="C7" s="90" t="n">
        <v>44.4</v>
      </c>
      <c r="D7" s="90" t="n">
        <v>46.5</v>
      </c>
    </row>
    <row r="8" customFormat="false" ht="15" hidden="false" customHeight="true" outlineLevel="0" collapsed="false">
      <c r="B8" s="89" t="s">
        <v>46</v>
      </c>
      <c r="C8" s="17" t="n">
        <v>39.5</v>
      </c>
      <c r="D8" s="17" t="n">
        <v>38.1</v>
      </c>
    </row>
    <row r="9" customFormat="false" ht="15" hidden="false" customHeight="true" outlineLevel="0" collapsed="false">
      <c r="B9" s="89" t="s">
        <v>12</v>
      </c>
      <c r="C9" s="17" t="n">
        <v>100</v>
      </c>
      <c r="D9" s="17" t="n">
        <v>100</v>
      </c>
    </row>
    <row r="10" customFormat="false" ht="15" hidden="false" customHeight="true" outlineLevel="0" collapsed="false">
      <c r="B10" s="91" t="s">
        <v>47</v>
      </c>
      <c r="C10" s="92"/>
      <c r="D10" s="92"/>
    </row>
    <row r="11" customFormat="false" ht="15" hidden="false" customHeight="true" outlineLevel="0" collapsed="false">
      <c r="B11" s="93" t="s">
        <v>48</v>
      </c>
      <c r="C11" s="90" t="n">
        <v>15.4</v>
      </c>
      <c r="D11" s="90" t="n">
        <v>12.2</v>
      </c>
    </row>
    <row r="12" customFormat="false" ht="15" hidden="false" customHeight="true" outlineLevel="0" collapsed="false">
      <c r="B12" s="93" t="s">
        <v>49</v>
      </c>
      <c r="C12" s="94" t="n">
        <v>68.9</v>
      </c>
      <c r="D12" s="94" t="n">
        <v>68.3</v>
      </c>
    </row>
    <row r="13" customFormat="false" ht="15" hidden="false" customHeight="true" outlineLevel="0" collapsed="false">
      <c r="B13" s="93" t="s">
        <v>50</v>
      </c>
      <c r="C13" s="90" t="n">
        <v>15.7</v>
      </c>
      <c r="D13" s="90" t="n">
        <v>19.5</v>
      </c>
    </row>
    <row r="14" customFormat="false" ht="15" hidden="false" customHeight="true" outlineLevel="0" collapsed="false">
      <c r="B14" s="93" t="s">
        <v>12</v>
      </c>
      <c r="C14" s="17" t="n">
        <v>100</v>
      </c>
      <c r="D14" s="17" t="n">
        <v>100</v>
      </c>
    </row>
    <row r="15" customFormat="false" ht="15" hidden="false" customHeight="true" outlineLevel="0" collapsed="false">
      <c r="B15" s="95" t="s">
        <v>51</v>
      </c>
      <c r="C15" s="92"/>
      <c r="D15" s="92"/>
    </row>
    <row r="16" customFormat="false" ht="15" hidden="false" customHeight="true" outlineLevel="0" collapsed="false">
      <c r="B16" s="93" t="s">
        <v>52</v>
      </c>
      <c r="C16" s="90" t="n">
        <v>73.7</v>
      </c>
      <c r="D16" s="90" t="n">
        <v>76.5</v>
      </c>
    </row>
    <row r="17" customFormat="false" ht="15" hidden="false" customHeight="true" outlineLevel="0" collapsed="false">
      <c r="B17" s="93" t="s">
        <v>53</v>
      </c>
      <c r="C17" s="90" t="n">
        <v>26.3</v>
      </c>
      <c r="D17" s="90" t="n">
        <v>23.5</v>
      </c>
    </row>
    <row r="18" customFormat="false" ht="15" hidden="false" customHeight="true" outlineLevel="0" collapsed="false">
      <c r="B18" s="96" t="s">
        <v>12</v>
      </c>
      <c r="C18" s="21" t="n">
        <v>100</v>
      </c>
      <c r="D18" s="21" t="n">
        <v>100</v>
      </c>
    </row>
    <row r="19" customFormat="false" ht="15" hidden="false" customHeight="true" outlineLevel="0" collapsed="false">
      <c r="B19" s="87" t="s">
        <v>54</v>
      </c>
      <c r="C19" s="17"/>
      <c r="D19" s="17"/>
    </row>
    <row r="20" customFormat="false" ht="15" hidden="false" customHeight="true" outlineLevel="0" collapsed="false">
      <c r="B20" s="93" t="s">
        <v>55</v>
      </c>
      <c r="C20" s="90" t="n">
        <v>36.3</v>
      </c>
      <c r="D20" s="90" t="n">
        <v>29.1</v>
      </c>
    </row>
    <row r="21" customFormat="false" ht="15" hidden="false" customHeight="true" outlineLevel="0" collapsed="false">
      <c r="B21" s="93" t="s">
        <v>56</v>
      </c>
      <c r="C21" s="90" t="n">
        <v>63.7</v>
      </c>
      <c r="D21" s="90" t="n">
        <v>70.9</v>
      </c>
    </row>
    <row r="22" customFormat="false" ht="15" hidden="false" customHeight="true" outlineLevel="0" collapsed="false">
      <c r="B22" s="93" t="s">
        <v>57</v>
      </c>
      <c r="C22" s="17" t="n">
        <v>100</v>
      </c>
      <c r="D22" s="17" t="n">
        <v>100</v>
      </c>
    </row>
    <row r="23" customFormat="false" ht="15" hidden="false" customHeight="true" outlineLevel="0" collapsed="false">
      <c r="B23" s="97" t="s">
        <v>58</v>
      </c>
      <c r="C23" s="92"/>
      <c r="D23" s="92"/>
    </row>
    <row r="24" customFormat="false" ht="15" hidden="false" customHeight="true" outlineLevel="0" collapsed="false">
      <c r="B24" s="93" t="s">
        <v>59</v>
      </c>
      <c r="C24" s="17" t="n">
        <v>11</v>
      </c>
      <c r="D24" s="17" t="n">
        <v>8.9</v>
      </c>
    </row>
    <row r="25" customFormat="false" ht="15" hidden="false" customHeight="true" outlineLevel="0" collapsed="false">
      <c r="B25" s="93" t="s">
        <v>60</v>
      </c>
      <c r="C25" s="17" t="n">
        <v>4.5</v>
      </c>
      <c r="D25" s="17" t="n">
        <v>4.6</v>
      </c>
    </row>
    <row r="26" customFormat="false" ht="15" hidden="false" customHeight="true" outlineLevel="0" collapsed="false">
      <c r="B26" s="98" t="s">
        <v>61</v>
      </c>
      <c r="C26" s="90" t="n">
        <v>60.9</v>
      </c>
      <c r="D26" s="90" t="n">
        <v>65.3</v>
      </c>
    </row>
    <row r="27" customFormat="false" ht="15" hidden="false" customHeight="true" outlineLevel="0" collapsed="false">
      <c r="B27" s="96" t="s">
        <v>62</v>
      </c>
      <c r="C27" s="21" t="n">
        <v>23.4</v>
      </c>
      <c r="D27" s="21" t="n">
        <v>21.2</v>
      </c>
    </row>
    <row r="28" customFormat="false" ht="15" hidden="false" customHeight="true" outlineLevel="0" collapsed="false">
      <c r="B28" s="99" t="s">
        <v>12</v>
      </c>
      <c r="C28" s="21" t="n">
        <v>99.8</v>
      </c>
      <c r="D28" s="21" t="n">
        <v>100</v>
      </c>
    </row>
    <row r="29" customFormat="false" ht="108.75" hidden="false" customHeight="true" outlineLevel="0" collapsed="false">
      <c r="B29" s="84" t="s">
        <v>63</v>
      </c>
      <c r="C29" s="84"/>
      <c r="D29" s="84"/>
      <c r="E29" s="33"/>
    </row>
  </sheetData>
  <mergeCells count="2">
    <mergeCell ref="B2:D2"/>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0" width="3.7"/>
    <col collapsed="false" customWidth="true" hidden="false" outlineLevel="0" max="2" min="2" style="100" width="29.85"/>
    <col collapsed="false" customWidth="false" hidden="false" outlineLevel="0" max="4" min="3" style="100" width="11.42"/>
    <col collapsed="false" customWidth="true" hidden="false" outlineLevel="0" max="5" min="5" style="100" width="139.56"/>
    <col collapsed="false" customWidth="false" hidden="false" outlineLevel="0" max="257" min="6" style="100" width="11.42"/>
  </cols>
  <sheetData>
    <row r="1" customFormat="false" ht="15" hidden="false" customHeight="true" outlineLevel="0" collapsed="false">
      <c r="A1" s="1"/>
      <c r="B1" s="1"/>
      <c r="C1" s="1"/>
      <c r="D1" s="1"/>
      <c r="E1" s="1"/>
      <c r="F1" s="1"/>
    </row>
    <row r="2" customFormat="false" ht="18.75" hidden="false" customHeight="true" outlineLevel="0" collapsed="false">
      <c r="A2" s="1"/>
      <c r="B2" s="34" t="s">
        <v>64</v>
      </c>
      <c r="C2" s="34"/>
      <c r="D2" s="34"/>
      <c r="E2" s="34"/>
      <c r="F2" s="1"/>
      <c r="H2" s="101"/>
      <c r="I2" s="101"/>
      <c r="J2" s="101"/>
    </row>
    <row r="3" customFormat="false" ht="15" hidden="false" customHeight="true" outlineLevel="0" collapsed="false">
      <c r="A3" s="1"/>
      <c r="B3" s="102" t="s">
        <v>65</v>
      </c>
      <c r="C3" s="102"/>
      <c r="D3" s="102"/>
      <c r="E3" s="102"/>
      <c r="F3" s="1"/>
    </row>
    <row r="4" customFormat="false" ht="15" hidden="false" customHeight="true" outlineLevel="0" collapsed="false">
      <c r="A4" s="1"/>
      <c r="B4" s="103"/>
      <c r="C4" s="36" t="s">
        <v>66</v>
      </c>
      <c r="D4" s="104" t="s">
        <v>67</v>
      </c>
      <c r="E4" s="103" t="s">
        <v>68</v>
      </c>
      <c r="F4" s="1"/>
    </row>
    <row r="5" customFormat="false" ht="15" hidden="false" customHeight="true" outlineLevel="0" collapsed="false">
      <c r="A5" s="1"/>
      <c r="B5" s="105" t="s">
        <v>69</v>
      </c>
      <c r="C5" s="106" t="n">
        <v>0</v>
      </c>
      <c r="D5" s="107" t="n">
        <v>0</v>
      </c>
      <c r="E5" s="108"/>
      <c r="F5" s="1"/>
    </row>
    <row r="6" customFormat="false" ht="15" hidden="false" customHeight="true" outlineLevel="0" collapsed="false">
      <c r="A6" s="1"/>
      <c r="B6" s="108" t="s">
        <v>70</v>
      </c>
      <c r="C6" s="109" t="n">
        <v>-0.3094776</v>
      </c>
      <c r="D6" s="110" t="n">
        <v>-0.4781423</v>
      </c>
      <c r="E6" s="111" t="s">
        <v>71</v>
      </c>
      <c r="F6" s="1"/>
    </row>
    <row r="7" customFormat="false" ht="15" hidden="false" customHeight="true" outlineLevel="0" collapsed="false">
      <c r="A7" s="1"/>
      <c r="B7" s="108" t="s">
        <v>72</v>
      </c>
      <c r="C7" s="109" t="n">
        <v>0.34892197</v>
      </c>
      <c r="D7" s="110" t="n">
        <v>0.6174332</v>
      </c>
      <c r="E7" s="111" t="s">
        <v>73</v>
      </c>
      <c r="F7" s="1"/>
    </row>
    <row r="8" customFormat="false" ht="15" hidden="false" customHeight="true" outlineLevel="0" collapsed="false">
      <c r="A8" s="1"/>
      <c r="B8" s="108" t="s">
        <v>74</v>
      </c>
      <c r="C8" s="109" t="n">
        <v>0.64661539</v>
      </c>
      <c r="D8" s="110" t="n">
        <v>-0.2595491</v>
      </c>
      <c r="E8" s="111" t="s">
        <v>75</v>
      </c>
      <c r="F8" s="1"/>
    </row>
    <row r="9" customFormat="false" ht="15" hidden="false" customHeight="true" outlineLevel="0" collapsed="false">
      <c r="A9" s="1"/>
      <c r="B9" s="108" t="s">
        <v>76</v>
      </c>
      <c r="C9" s="109" t="n">
        <v>-0.59945329</v>
      </c>
      <c r="D9" s="110" t="n">
        <v>0.3558297</v>
      </c>
      <c r="E9" s="111" t="s">
        <v>77</v>
      </c>
      <c r="F9" s="1"/>
    </row>
    <row r="10" customFormat="false" ht="15" hidden="false" customHeight="true" outlineLevel="0" collapsed="false">
      <c r="A10" s="1"/>
      <c r="B10" s="108" t="s">
        <v>78</v>
      </c>
      <c r="C10" s="109" t="n">
        <v>0.68213288</v>
      </c>
      <c r="D10" s="110" t="n">
        <v>-0.3031316</v>
      </c>
      <c r="E10" s="111" t="s">
        <v>79</v>
      </c>
      <c r="F10" s="1"/>
    </row>
    <row r="11" customFormat="false" ht="15" hidden="false" customHeight="true" outlineLevel="0" collapsed="false">
      <c r="A11" s="1"/>
      <c r="B11" s="108" t="s">
        <v>80</v>
      </c>
      <c r="C11" s="109" t="n">
        <v>-0.66335727</v>
      </c>
      <c r="D11" s="110" t="n">
        <v>0.3374863</v>
      </c>
      <c r="E11" s="111" t="s">
        <v>81</v>
      </c>
      <c r="F11" s="1"/>
    </row>
    <row r="12" customFormat="false" ht="15" hidden="false" customHeight="true" outlineLevel="0" collapsed="false">
      <c r="A12" s="1"/>
      <c r="B12" s="108" t="s">
        <v>82</v>
      </c>
      <c r="C12" s="109" t="n">
        <v>0.31563911</v>
      </c>
      <c r="D12" s="110" t="n">
        <v>0.188402</v>
      </c>
      <c r="E12" s="111" t="s">
        <v>83</v>
      </c>
      <c r="F12" s="1"/>
    </row>
    <row r="13" customFormat="false" ht="15" hidden="false" customHeight="true" outlineLevel="0" collapsed="false">
      <c r="A13" s="1"/>
      <c r="B13" s="108" t="s">
        <v>84</v>
      </c>
      <c r="C13" s="109" t="n">
        <v>0.09832874</v>
      </c>
      <c r="D13" s="110" t="n">
        <v>0.2838178</v>
      </c>
      <c r="E13" s="111" t="s">
        <v>85</v>
      </c>
      <c r="F13" s="1"/>
    </row>
    <row r="14" customFormat="false" ht="15" hidden="false" customHeight="true" outlineLevel="0" collapsed="false">
      <c r="A14" s="1"/>
      <c r="B14" s="108" t="s">
        <v>86</v>
      </c>
      <c r="C14" s="109" t="n">
        <v>-0.4419991</v>
      </c>
      <c r="D14" s="110" t="n">
        <v>-0.3191162</v>
      </c>
      <c r="E14" s="111" t="s">
        <v>87</v>
      </c>
      <c r="F14" s="1"/>
    </row>
    <row r="15" customFormat="false" ht="15" hidden="false" customHeight="true" outlineLevel="0" collapsed="false">
      <c r="A15" s="1"/>
      <c r="B15" s="108" t="s">
        <v>88</v>
      </c>
      <c r="C15" s="109" t="n">
        <v>0.3680176</v>
      </c>
      <c r="D15" s="110" t="n">
        <v>0.3576345</v>
      </c>
      <c r="E15" s="111" t="s">
        <v>89</v>
      </c>
      <c r="F15" s="1"/>
    </row>
    <row r="16" customFormat="false" ht="15" hidden="false" customHeight="true" outlineLevel="0" collapsed="false">
      <c r="A16" s="1"/>
      <c r="B16" s="112" t="s">
        <v>90</v>
      </c>
      <c r="C16" s="113" t="n">
        <v>-0.34980438</v>
      </c>
      <c r="D16" s="114" t="n">
        <v>-0.2525185</v>
      </c>
      <c r="E16" s="115" t="s">
        <v>91</v>
      </c>
      <c r="F16" s="1"/>
    </row>
    <row r="17" customFormat="false" ht="15" hidden="false" customHeight="true" outlineLevel="0" collapsed="false">
      <c r="A17" s="1"/>
      <c r="B17" s="116"/>
      <c r="C17" s="116"/>
      <c r="D17" s="116"/>
      <c r="E17" s="116"/>
      <c r="F17" s="1"/>
    </row>
    <row r="18" customFormat="false" ht="15" hidden="false" customHeight="true" outlineLevel="0" collapsed="false">
      <c r="A18" s="1"/>
      <c r="B18" s="117" t="s">
        <v>92</v>
      </c>
      <c r="C18" s="118"/>
      <c r="D18" s="118"/>
      <c r="E18" s="119"/>
      <c r="F18" s="1"/>
    </row>
    <row r="19" customFormat="false" ht="15" hidden="false" customHeight="true" outlineLevel="0" collapsed="false">
      <c r="A19" s="1"/>
      <c r="B19" s="120"/>
      <c r="C19" s="36" t="s">
        <v>66</v>
      </c>
      <c r="D19" s="104" t="s">
        <v>67</v>
      </c>
      <c r="E19" s="121" t="s">
        <v>68</v>
      </c>
      <c r="F19" s="1"/>
    </row>
    <row r="20" customFormat="false" ht="15" hidden="false" customHeight="true" outlineLevel="0" collapsed="false">
      <c r="A20" s="1"/>
      <c r="B20" s="122" t="s">
        <v>93</v>
      </c>
      <c r="C20" s="123" t="n">
        <v>-0.079244917</v>
      </c>
      <c r="D20" s="124" t="n">
        <v>-0.123546809</v>
      </c>
      <c r="E20" s="125" t="s">
        <v>94</v>
      </c>
      <c r="F20" s="1"/>
    </row>
    <row r="21" customFormat="false" ht="15" hidden="false" customHeight="true" outlineLevel="0" collapsed="false">
      <c r="A21" s="1"/>
      <c r="B21" s="122" t="s">
        <v>95</v>
      </c>
      <c r="C21" s="109" t="n">
        <v>0.21738524</v>
      </c>
      <c r="D21" s="110" t="n">
        <v>0.270334552</v>
      </c>
      <c r="E21" s="125" t="s">
        <v>96</v>
      </c>
      <c r="F21" s="1"/>
    </row>
    <row r="22" customFormat="false" ht="15" hidden="false" customHeight="true" outlineLevel="0" collapsed="false">
      <c r="A22" s="1"/>
      <c r="B22" s="122" t="s">
        <v>97</v>
      </c>
      <c r="C22" s="109" t="n">
        <v>0.251483306</v>
      </c>
      <c r="D22" s="110" t="n">
        <v>0.185782791</v>
      </c>
      <c r="E22" s="125" t="s">
        <v>98</v>
      </c>
      <c r="F22" s="1"/>
    </row>
    <row r="23" customFormat="false" ht="15" hidden="false" customHeight="true" outlineLevel="0" collapsed="false">
      <c r="A23" s="1"/>
      <c r="B23" s="122" t="s">
        <v>99</v>
      </c>
      <c r="C23" s="109" t="n">
        <v>-0.421334068</v>
      </c>
      <c r="D23" s="110" t="n">
        <v>-0.159705332</v>
      </c>
      <c r="E23" s="125" t="s">
        <v>100</v>
      </c>
      <c r="F23" s="1"/>
    </row>
    <row r="24" customFormat="false" ht="15" hidden="false" customHeight="true" outlineLevel="0" collapsed="false">
      <c r="A24" s="1"/>
      <c r="B24" s="126" t="s">
        <v>101</v>
      </c>
      <c r="C24" s="109" t="n">
        <v>0.366046389</v>
      </c>
      <c r="D24" s="110" t="n">
        <v>0.0788877174</v>
      </c>
      <c r="E24" s="125" t="s">
        <v>102</v>
      </c>
      <c r="F24" s="1"/>
    </row>
    <row r="25" customFormat="false" ht="15" hidden="false" customHeight="true" outlineLevel="0" collapsed="false">
      <c r="A25" s="1"/>
      <c r="B25" s="126" t="s">
        <v>103</v>
      </c>
      <c r="C25" s="109" t="n">
        <v>-0.436505568</v>
      </c>
      <c r="D25" s="110" t="n">
        <v>-0.1594966148</v>
      </c>
      <c r="E25" s="125" t="s">
        <v>104</v>
      </c>
      <c r="F25" s="1"/>
    </row>
    <row r="26" customFormat="false" ht="15" hidden="false" customHeight="true" outlineLevel="0" collapsed="false">
      <c r="A26" s="1"/>
      <c r="B26" s="50" t="s">
        <v>105</v>
      </c>
      <c r="C26" s="109" t="n">
        <v>-0.21630157</v>
      </c>
      <c r="D26" s="110" t="n">
        <v>-0.043601714</v>
      </c>
      <c r="E26" s="125" t="s">
        <v>106</v>
      </c>
      <c r="F26" s="1"/>
    </row>
    <row r="27" customFormat="false" ht="15" hidden="false" customHeight="true" outlineLevel="0" collapsed="false">
      <c r="A27" s="1"/>
      <c r="B27" s="50" t="s">
        <v>107</v>
      </c>
      <c r="C27" s="109" t="n">
        <v>0.26383417</v>
      </c>
      <c r="D27" s="110" t="n">
        <v>0.079903895</v>
      </c>
      <c r="E27" s="125" t="s">
        <v>108</v>
      </c>
      <c r="F27" s="1"/>
    </row>
    <row r="28" customFormat="false" ht="15" hidden="false" customHeight="true" outlineLevel="0" collapsed="false">
      <c r="A28" s="1"/>
      <c r="B28" s="50" t="s">
        <v>109</v>
      </c>
      <c r="C28" s="127" t="n">
        <v>-0.0330522</v>
      </c>
      <c r="D28" s="128" t="n">
        <v>-0.021119301</v>
      </c>
      <c r="E28" s="125" t="s">
        <v>110</v>
      </c>
      <c r="F28" s="1"/>
    </row>
    <row r="29" customFormat="false" ht="15" hidden="false" customHeight="true" outlineLevel="0" collapsed="false">
      <c r="A29" s="1"/>
      <c r="B29" s="129" t="s">
        <v>111</v>
      </c>
      <c r="C29" s="130" t="n">
        <v>0.121096229</v>
      </c>
      <c r="D29" s="128" t="n">
        <v>0.030178848</v>
      </c>
      <c r="E29" s="125" t="s">
        <v>112</v>
      </c>
      <c r="F29" s="1"/>
    </row>
    <row r="30" customFormat="false" ht="15" hidden="false" customHeight="true" outlineLevel="0" collapsed="false">
      <c r="A30" s="1"/>
      <c r="B30" s="50" t="s">
        <v>113</v>
      </c>
      <c r="C30" s="130" t="n">
        <v>0.3498443175</v>
      </c>
      <c r="D30" s="131" t="n">
        <v>0.071049543</v>
      </c>
      <c r="E30" s="125" t="s">
        <v>114</v>
      </c>
      <c r="F30" s="1"/>
    </row>
    <row r="31" customFormat="false" ht="15" hidden="false" customHeight="true" outlineLevel="0" collapsed="false">
      <c r="A31" s="1"/>
      <c r="B31" s="129" t="s">
        <v>115</v>
      </c>
      <c r="C31" s="130" t="n">
        <v>0.5611062512</v>
      </c>
      <c r="D31" s="131" t="n">
        <v>0.0664259546</v>
      </c>
      <c r="E31" s="125" t="s">
        <v>116</v>
      </c>
      <c r="F31" s="1"/>
    </row>
    <row r="32" customFormat="false" ht="15" hidden="false" customHeight="true" outlineLevel="0" collapsed="false">
      <c r="A32" s="1"/>
      <c r="B32" s="50" t="s">
        <v>117</v>
      </c>
      <c r="C32" s="109" t="n">
        <v>-0.234698623</v>
      </c>
      <c r="D32" s="110" t="n">
        <v>-0.232765831</v>
      </c>
      <c r="E32" s="125" t="s">
        <v>118</v>
      </c>
      <c r="F32" s="1"/>
    </row>
    <row r="33" customFormat="false" ht="15" hidden="false" customHeight="true" outlineLevel="0" collapsed="false">
      <c r="A33" s="1"/>
      <c r="B33" s="129" t="s">
        <v>119</v>
      </c>
      <c r="C33" s="109" t="n">
        <v>-0.2052966537</v>
      </c>
      <c r="D33" s="110" t="n">
        <v>-0.1595549337</v>
      </c>
      <c r="E33" s="125" t="s">
        <v>120</v>
      </c>
      <c r="F33" s="1"/>
    </row>
    <row r="34" customFormat="false" ht="15" hidden="false" customHeight="true" outlineLevel="0" collapsed="false">
      <c r="A34" s="1"/>
      <c r="B34" s="50" t="s">
        <v>121</v>
      </c>
      <c r="C34" s="109" t="n">
        <v>0.148184621</v>
      </c>
      <c r="D34" s="110" t="n">
        <v>0.179549864</v>
      </c>
      <c r="E34" s="125" t="s">
        <v>8</v>
      </c>
      <c r="F34" s="1"/>
    </row>
    <row r="35" customFormat="false" ht="15" hidden="false" customHeight="true" outlineLevel="0" collapsed="false">
      <c r="A35" s="1"/>
      <c r="B35" s="50" t="s">
        <v>122</v>
      </c>
      <c r="C35" s="109" t="n">
        <v>0.270515021</v>
      </c>
      <c r="D35" s="110" t="n">
        <v>-0.018777423</v>
      </c>
      <c r="E35" s="125" t="s">
        <v>123</v>
      </c>
      <c r="F35" s="1"/>
    </row>
    <row r="36" customFormat="false" ht="15" hidden="false" customHeight="true" outlineLevel="0" collapsed="false">
      <c r="A36" s="1"/>
      <c r="B36" s="132" t="s">
        <v>124</v>
      </c>
      <c r="C36" s="113" t="n">
        <v>-0.2019551</v>
      </c>
      <c r="D36" s="114" t="n">
        <v>-0.031904006</v>
      </c>
      <c r="E36" s="133" t="s">
        <v>125</v>
      </c>
      <c r="F36" s="1"/>
    </row>
    <row r="37" customFormat="false" ht="48.75" hidden="false" customHeight="true" outlineLevel="0" collapsed="false">
      <c r="A37" s="1"/>
      <c r="B37" s="47" t="s">
        <v>126</v>
      </c>
      <c r="C37" s="47"/>
      <c r="D37" s="47"/>
      <c r="E37" s="47"/>
      <c r="F37" s="1"/>
    </row>
    <row r="38" customFormat="false" ht="12.75" hidden="false" customHeight="false" outlineLevel="0" collapsed="false">
      <c r="A38" s="1"/>
      <c r="B38" s="1"/>
      <c r="C38" s="1"/>
      <c r="D38" s="1"/>
      <c r="E38" s="1"/>
      <c r="F38" s="1"/>
    </row>
    <row r="39" customFormat="false" ht="12.75" hidden="false" customHeight="false" outlineLevel="0" collapsed="false">
      <c r="A39" s="1"/>
      <c r="B39" s="1"/>
      <c r="C39" s="1"/>
      <c r="D39" s="1"/>
      <c r="E39" s="1"/>
      <c r="F39" s="1"/>
    </row>
  </sheetData>
  <mergeCells count="3">
    <mergeCell ref="B2:E2"/>
    <mergeCell ref="B3:E3"/>
    <mergeCell ref="B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5.7"/>
    <col collapsed="false" customWidth="true" hidden="false" outlineLevel="0" max="9" min="3" style="1" width="8.7"/>
    <col collapsed="false" customWidth="true" hidden="false" outlineLevel="0" max="16" min="10" style="1" width="9.41"/>
    <col collapsed="false" customWidth="false" hidden="false" outlineLevel="0" max="257" min="17" style="1" width="11.42"/>
  </cols>
  <sheetData>
    <row r="1" customFormat="false" ht="15" hidden="false" customHeight="true" outlineLevel="0" collapsed="false"/>
    <row r="2" customFormat="false" ht="13.5" hidden="false" customHeight="true" outlineLevel="0" collapsed="false">
      <c r="B2" s="34" t="s">
        <v>127</v>
      </c>
      <c r="C2" s="34"/>
      <c r="D2" s="34"/>
      <c r="E2" s="34"/>
      <c r="F2" s="34"/>
      <c r="G2" s="34"/>
      <c r="H2" s="34"/>
      <c r="I2" s="34"/>
    </row>
    <row r="3" customFormat="false" ht="10.5" hidden="false" customHeight="true" outlineLevel="0" collapsed="false">
      <c r="B3" s="134" t="s">
        <v>1</v>
      </c>
      <c r="C3" s="134"/>
      <c r="D3" s="134"/>
      <c r="E3" s="134"/>
      <c r="F3" s="134"/>
      <c r="G3" s="134"/>
      <c r="H3" s="134"/>
      <c r="I3" s="134"/>
    </row>
    <row r="4" customFormat="false" ht="15" hidden="false" customHeight="true" outlineLevel="0" collapsed="false">
      <c r="B4" s="135"/>
      <c r="C4" s="136" t="n">
        <v>2014</v>
      </c>
      <c r="D4" s="136" t="n">
        <v>2015</v>
      </c>
      <c r="E4" s="136" t="n">
        <v>2016</v>
      </c>
      <c r="F4" s="136" t="n">
        <v>2017</v>
      </c>
      <c r="G4" s="136" t="n">
        <v>2018</v>
      </c>
      <c r="H4" s="136" t="n">
        <v>2019</v>
      </c>
      <c r="I4" s="137" t="n">
        <v>2020</v>
      </c>
    </row>
    <row r="5" customFormat="false" ht="15" hidden="false" customHeight="true" outlineLevel="0" collapsed="false">
      <c r="B5" s="138" t="s">
        <v>128</v>
      </c>
      <c r="C5" s="17" t="n">
        <v>75.3</v>
      </c>
      <c r="D5" s="139" t="n">
        <v>72.8</v>
      </c>
      <c r="E5" s="17" t="n">
        <v>68.7</v>
      </c>
      <c r="F5" s="139" t="n">
        <v>70.9</v>
      </c>
      <c r="G5" s="17" t="n">
        <v>65.4</v>
      </c>
      <c r="H5" s="139" t="n">
        <v>69.1</v>
      </c>
      <c r="I5" s="140" t="n">
        <v>71.9</v>
      </c>
    </row>
    <row r="6" customFormat="false" ht="15" hidden="false" customHeight="true" outlineLevel="0" collapsed="false">
      <c r="B6" s="141" t="s">
        <v>129</v>
      </c>
      <c r="C6" s="17" t="n">
        <v>57.2</v>
      </c>
      <c r="D6" s="139" t="n">
        <v>54.7</v>
      </c>
      <c r="E6" s="17" t="n">
        <v>54.3</v>
      </c>
      <c r="F6" s="139" t="n">
        <v>53.4</v>
      </c>
      <c r="G6" s="17" t="n">
        <v>45.9</v>
      </c>
      <c r="H6" s="139" t="n">
        <v>45.6</v>
      </c>
      <c r="I6" s="140" t="n">
        <v>54</v>
      </c>
    </row>
    <row r="7" customFormat="false" ht="15" hidden="false" customHeight="true" outlineLevel="0" collapsed="false">
      <c r="B7" s="141" t="s">
        <v>130</v>
      </c>
      <c r="C7" s="17" t="n">
        <v>71.1</v>
      </c>
      <c r="D7" s="139" t="n">
        <v>69.9</v>
      </c>
      <c r="E7" s="17" t="n">
        <v>66.3</v>
      </c>
      <c r="F7" s="139" t="n">
        <v>69.4</v>
      </c>
      <c r="G7" s="17" t="n">
        <v>67.9</v>
      </c>
      <c r="H7" s="139" t="n">
        <v>64.7</v>
      </c>
      <c r="I7" s="140" t="n">
        <v>69.8</v>
      </c>
    </row>
    <row r="8" customFormat="false" ht="15" hidden="false" customHeight="true" outlineLevel="0" collapsed="false">
      <c r="B8" s="141" t="s">
        <v>131</v>
      </c>
      <c r="C8" s="17" t="n">
        <v>89.9</v>
      </c>
      <c r="D8" s="139" t="n">
        <v>87.9</v>
      </c>
      <c r="E8" s="17" t="n">
        <v>86.9</v>
      </c>
      <c r="F8" s="139" t="n">
        <v>84.9</v>
      </c>
      <c r="G8" s="17" t="n">
        <v>86</v>
      </c>
      <c r="H8" s="139" t="n">
        <v>84.7</v>
      </c>
      <c r="I8" s="140" t="n">
        <v>87</v>
      </c>
    </row>
    <row r="9" customFormat="false" ht="15" hidden="false" customHeight="true" outlineLevel="0" collapsed="false">
      <c r="B9" s="141" t="s">
        <v>132</v>
      </c>
      <c r="C9" s="17" t="n">
        <v>84.3</v>
      </c>
      <c r="D9" s="139" t="n">
        <v>82</v>
      </c>
      <c r="E9" s="17" t="n">
        <v>80.8</v>
      </c>
      <c r="F9" s="139" t="n">
        <v>81.6</v>
      </c>
      <c r="G9" s="17" t="n">
        <v>79</v>
      </c>
      <c r="H9" s="139" t="n">
        <v>77.2</v>
      </c>
      <c r="I9" s="140" t="n">
        <v>80</v>
      </c>
    </row>
    <row r="10" customFormat="false" ht="15" hidden="false" customHeight="true" outlineLevel="0" collapsed="false">
      <c r="B10" s="142" t="s">
        <v>133</v>
      </c>
      <c r="C10" s="143" t="n">
        <v>86.7</v>
      </c>
      <c r="D10" s="144" t="n">
        <v>84.9</v>
      </c>
      <c r="E10" s="143" t="n">
        <v>86.2</v>
      </c>
      <c r="F10" s="144" t="n">
        <v>87.2</v>
      </c>
      <c r="G10" s="143" t="n">
        <v>85.8</v>
      </c>
      <c r="H10" s="144" t="n">
        <v>85.4</v>
      </c>
      <c r="I10" s="145" t="n">
        <v>89.9</v>
      </c>
    </row>
    <row r="11" customFormat="false" ht="98.25" hidden="false" customHeight="true" outlineLevel="0" collapsed="false">
      <c r="B11" s="146" t="s">
        <v>134</v>
      </c>
      <c r="C11" s="146"/>
      <c r="D11" s="146"/>
      <c r="E11" s="146"/>
      <c r="F11" s="146"/>
      <c r="G11" s="146"/>
      <c r="H11" s="146"/>
      <c r="I11" s="146"/>
      <c r="J11" s="33"/>
      <c r="K11" s="33"/>
      <c r="L11" s="33"/>
      <c r="M11" s="33"/>
    </row>
  </sheetData>
  <mergeCells count="3">
    <mergeCell ref="B2:I2"/>
    <mergeCell ref="B3:I3"/>
    <mergeCell ref="B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8:54:03Z</dcterms:created>
  <dc:creator>PIRUS, Claudine (DREES/SEEE/BRE)</dc:creator>
  <dc:description/>
  <dc:language>en-US</dc:language>
  <cp:lastModifiedBy>JEANDET, Stéphane (DREES/DIRECTION)</cp:lastModifiedBy>
  <cp:lastPrinted>2022-02-24T11:50:52Z</cp:lastPrinted>
  <dcterms:modified xsi:type="dcterms:W3CDTF">2022-05-03T08:44:38Z</dcterms:modified>
  <cp:revision>0</cp:revision>
  <dc:subject/>
  <dc:title/>
</cp:coreProperties>
</file>